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 2010" sheetId="1" state="visible" r:id="rId2"/>
  </sheets>
  <definedNames>
    <definedName function="false" hidden="false" localSheetId="0" name="_xlnm.Print_Area" vbProcedure="false">'PAC 2010'!$A$1:$O$265</definedName>
    <definedName function="false" hidden="false" localSheetId="0" name="_xlnm.Print_Titles" vbProcedure="false">'PAC 20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339">
  <si>
    <t xml:space="preserve">PROYECTO DE PLAN ANUAL DE CONTRATACIONES </t>
  </si>
  <si>
    <t xml:space="preserve">A) AÑO </t>
  </si>
  <si>
    <t xml:space="preserve">B) NOMBRE DE LA ENTIDAD</t>
  </si>
  <si>
    <t xml:space="preserve">C) SIGLAS </t>
  </si>
  <si>
    <t xml:space="preserve">D) RUC</t>
  </si>
  <si>
    <t xml:space="preserve">E) PLIEGO</t>
  </si>
  <si>
    <t xml:space="preserve">F) UNIDAD EJECUTORA </t>
  </si>
  <si>
    <t xml:space="preserve">INSTRUMENTO QUE APRUEBA EL PAAC</t>
  </si>
  <si>
    <t xml:space="preserve">N° REF</t>
  </si>
  <si>
    <t xml:space="preserve">TIPO DE PROCESO</t>
  </si>
  <si>
    <t xml:space="preserve">OBJETO</t>
  </si>
  <si>
    <t xml:space="preserve">SINTESIS DE ESPECIFICACIONES TECNICAS</t>
  </si>
  <si>
    <t xml:space="preserve">CIIU</t>
  </si>
  <si>
    <t xml:space="preserve">TIPO DE MONEDA</t>
  </si>
  <si>
    <t xml:space="preserve">FUENTE DE FINANCIAMIENTO</t>
  </si>
  <si>
    <t xml:space="preserve">FECHA PROBABLE DE CONVOCATORIA</t>
  </si>
  <si>
    <t xml:space="preserve">ORGANO ENCARGADO DE LA ADQUISICION O CONTRATACION</t>
  </si>
  <si>
    <t xml:space="preserve">CUATRIMESTRE</t>
  </si>
  <si>
    <t xml:space="preserve">OBSERVACIONES</t>
  </si>
  <si>
    <t xml:space="preserve">ESPESIFICACIONES TÉCNICAS</t>
  </si>
  <si>
    <t xml:space="preserve">ESPESIFICACIONES TÉCNICAS </t>
  </si>
  <si>
    <t xml:space="preserve">AREA USUARIA</t>
  </si>
  <si>
    <t xml:space="preserve">Adquisicion de Mobiliario, Equipo y Maquinaria</t>
  </si>
  <si>
    <t xml:space="preserve">AMC</t>
  </si>
  <si>
    <t xml:space="preserve">Bienes </t>
  </si>
  <si>
    <t xml:space="preserve">Archivador de Metal</t>
  </si>
  <si>
    <t xml:space="preserve">Soles</t>
  </si>
  <si>
    <t xml:space="preserve">Recursos Propios</t>
  </si>
  <si>
    <t xml:space="preserve">Marzo</t>
  </si>
  <si>
    <t xml:space="preserve">Logística</t>
  </si>
  <si>
    <t xml:space="preserve">Si, por ratificar</t>
  </si>
  <si>
    <t xml:space="preserve">ADP</t>
  </si>
  <si>
    <t xml:space="preserve">Credenza de metal y melamina</t>
  </si>
  <si>
    <t xml:space="preserve">Abril</t>
  </si>
  <si>
    <t xml:space="preserve">Adquisición de Discos Duros Externos</t>
  </si>
  <si>
    <t xml:space="preserve">Informática</t>
  </si>
  <si>
    <t xml:space="preserve">Adquisición de Grabador Blu Ray</t>
  </si>
  <si>
    <t xml:space="preserve">LP</t>
  </si>
  <si>
    <t xml:space="preserve">Adquisición de Sistema de Protección Eléctrica</t>
  </si>
  <si>
    <t xml:space="preserve">Calculadoras Electrónicas</t>
  </si>
  <si>
    <t xml:space="preserve">Suministro e Instalación de Equipos de Aire Acondicionado</t>
  </si>
  <si>
    <t xml:space="preserve">Grupos Electrógenos</t>
  </si>
  <si>
    <t xml:space="preserve">Mesa de Formularios</t>
  </si>
  <si>
    <t xml:space="preserve">Módulo en " L "</t>
  </si>
  <si>
    <t xml:space="preserve">Kioscos Multimedia</t>
  </si>
  <si>
    <t xml:space="preserve">Junio</t>
  </si>
  <si>
    <t xml:space="preserve">Operaciones</t>
  </si>
  <si>
    <t xml:space="preserve">Suministro e Instalación de Seguridad Electrónica del Sistema de CCTV para los puntos de atención de Lima y Callao</t>
  </si>
  <si>
    <t xml:space="preserve">Febrero</t>
  </si>
  <si>
    <t xml:space="preserve">Seguridad</t>
  </si>
  <si>
    <t xml:space="preserve">Suministro e Instalación de Sistemas de CCTV a Nivel Nacional</t>
  </si>
  <si>
    <t xml:space="preserve">Suministro de Sistemas de Alarma para Agencias nuevas</t>
  </si>
  <si>
    <t xml:space="preserve">Suministro e Instalación de Sistemas de Alarma y Alerta Policial para la Modernización y Renovación en Agencias a Nivel Nacional.</t>
  </si>
  <si>
    <t xml:space="preserve">Adquisición de Equipo Datacard modelo MX6000</t>
  </si>
  <si>
    <t xml:space="preserve">Julio</t>
  </si>
  <si>
    <t xml:space="preserve">No, por remitir </t>
  </si>
  <si>
    <t xml:space="preserve">Adquisición de Termoimpresora Datacard CP80 Plus</t>
  </si>
  <si>
    <t xml:space="preserve">ADS</t>
  </si>
  <si>
    <t xml:space="preserve">Sistema contra incendios para el Archivo Central</t>
  </si>
  <si>
    <t xml:space="preserve">Secretaría General</t>
  </si>
  <si>
    <t xml:space="preserve">Adquisición de Estructuras Metálicas para Archivo Central</t>
  </si>
  <si>
    <t xml:space="preserve">Adquisición de Estantería para el Archivo Central, Nuevo Ambiente</t>
  </si>
  <si>
    <t xml:space="preserve">Adquisición de 15 Contenedores de 40 pies </t>
  </si>
  <si>
    <t xml:space="preserve">Adquisición de Equipos Telefónicos (IP, Digitales, Analógicos)</t>
  </si>
  <si>
    <t xml:space="preserve">Adquisición de Tarjetas de Anexos Digitales para las Centrales del Banco</t>
  </si>
  <si>
    <t xml:space="preserve">Tarjetas de Limpieza para Cajeros</t>
  </si>
  <si>
    <t xml:space="preserve">Dispositivos de Fraudes para Cajeros Automáticos</t>
  </si>
  <si>
    <t xml:space="preserve">Adquisicion de Equipos Facsimile</t>
  </si>
  <si>
    <t xml:space="preserve">Puerta de Bóveda a Prueba de Lanza Térmica</t>
  </si>
  <si>
    <t xml:space="preserve">Suministro e instalación del Sistema de Aire Acondicionado de Presición Sala de Computo Sede San Borja</t>
  </si>
  <si>
    <t xml:space="preserve">Adquisición de equipos de aire acondicionado de precisión para el Centro de Cómputo Principal del Banco de la Nación</t>
  </si>
  <si>
    <t xml:space="preserve">Suministro e instalación del Sistema de Aire Acondicionado de Presición Sala de UPS Sede Javier Prado</t>
  </si>
  <si>
    <t xml:space="preserve">Suministro e instalación del Sistema de monitoreo de la temperatura y humedad de los Centros de Computo del Banco de la Nación</t>
  </si>
  <si>
    <t xml:space="preserve">Suministro e instalación del Sistema de aire acondicionado de Agencia Rimac</t>
  </si>
  <si>
    <t xml:space="preserve">Suministro e instalación del Sistema de aire acondicionado de Agencia Las Palmas</t>
  </si>
  <si>
    <t xml:space="preserve">Caja de Seguridad a Prueba de lanza Térmica</t>
  </si>
  <si>
    <t xml:space="preserve">Equipos de Protección Personal</t>
  </si>
  <si>
    <t xml:space="preserve">Extintores CO2 - PQS - PPK</t>
  </si>
  <si>
    <t xml:space="preserve">Adquisición de Señales de Seguridad</t>
  </si>
  <si>
    <t xml:space="preserve">Adquisición de Cerradura de Combinación Electrónica</t>
  </si>
  <si>
    <t xml:space="preserve">Adquisición de Cerraduras de Tiempo Bicrométricas</t>
  </si>
  <si>
    <t xml:space="preserve">Chalecos Antibalas</t>
  </si>
  <si>
    <t xml:space="preserve">Luces de Emergencia</t>
  </si>
  <si>
    <t xml:space="preserve">Municiones</t>
  </si>
  <si>
    <t xml:space="preserve">Funda de Chaleco Antibalas</t>
  </si>
  <si>
    <t xml:space="preserve">Cajeros Automáticos y Sistema de Video de Grabación Digital</t>
  </si>
  <si>
    <t xml:space="preserve">Adquisicion de Software</t>
  </si>
  <si>
    <t xml:space="preserve">Gestión Electrónica de la Correspondencia Interna</t>
  </si>
  <si>
    <t xml:space="preserve">Actualización del Sistema de Trámite Documentario - STD</t>
  </si>
  <si>
    <t xml:space="preserve">Software para la Gestión del Archivo Central</t>
  </si>
  <si>
    <t xml:space="preserve">Software para el Registro y Archivo de los Contratos y Convenios</t>
  </si>
  <si>
    <t xml:space="preserve">Software Aplicativo FONER (Comisión de Confianza con M° de Energía y Minas)</t>
  </si>
  <si>
    <t xml:space="preserve">Servicios Financieros</t>
  </si>
  <si>
    <t xml:space="preserve">Licencias de Rational Host Solution - Software de Emulación</t>
  </si>
  <si>
    <t xml:space="preserve">Mayo</t>
  </si>
  <si>
    <t xml:space="preserve">Adquisición de licencias Websense</t>
  </si>
  <si>
    <t xml:space="preserve">Renovación y Adquisición de Software Antivirus</t>
  </si>
  <si>
    <t xml:space="preserve">Adquisición de suscripciones Red Hat Enterprise LINUX</t>
  </si>
  <si>
    <t xml:space="preserve">Solución de Alta Disponibilidad para Sistema de Distribución Automática de Reportes (OnDemand) y la Jerarquización de la información contenida en el OnDemand.</t>
  </si>
  <si>
    <t xml:space="preserve">Adquisición de licencias adicionales de Control-M (Automatización de Procesos Mainframe y ambiente distribuido)</t>
  </si>
  <si>
    <t xml:space="preserve">Software de Administración de Riesgos de TI</t>
  </si>
  <si>
    <t xml:space="preserve">Sistema de Registro de Contratos y Convenios</t>
  </si>
  <si>
    <t xml:space="preserve">Hitachi Storage Capacity Reporter Software</t>
  </si>
  <si>
    <t xml:space="preserve">Hitachi Virtual Server Reporter Software</t>
  </si>
  <si>
    <t xml:space="preserve">Construcción en Edificios e Instalaciones Propias</t>
  </si>
  <si>
    <t xml:space="preserve"> </t>
  </si>
  <si>
    <t xml:space="preserve">Obras</t>
  </si>
  <si>
    <t xml:space="preserve">Mala. Obra y Equipamiento</t>
  </si>
  <si>
    <t xml:space="preserve">LogÍstica</t>
  </si>
  <si>
    <t xml:space="preserve">Consultoría de Obras</t>
  </si>
  <si>
    <t xml:space="preserve">Mala. Supervisión de Obra</t>
  </si>
  <si>
    <t xml:space="preserve">San  Miguel. Supervisión de Obra</t>
  </si>
  <si>
    <t xml:space="preserve">Enero</t>
  </si>
  <si>
    <t xml:space="preserve">Proviene del 2009</t>
  </si>
  <si>
    <t xml:space="preserve">San  Miguel. Obra y Equipamiento</t>
  </si>
  <si>
    <t xml:space="preserve">Castilla. Supervisión de Obra</t>
  </si>
  <si>
    <t xml:space="preserve">Castilla. Obra y Equipamiento</t>
  </si>
  <si>
    <t xml:space="preserve">Rioja (Moyobamba). Expediente Técnico</t>
  </si>
  <si>
    <t xml:space="preserve">Iberia. Expediente Técnico</t>
  </si>
  <si>
    <t xml:space="preserve">Casa Grande. Supervisión de Obra</t>
  </si>
  <si>
    <t xml:space="preserve">Casa Grande. Obra y Equipamiento</t>
  </si>
  <si>
    <t xml:space="preserve">Yurimaguas - Loreto. Obra y Equipamiento</t>
  </si>
  <si>
    <t xml:space="preserve">Constrruccion y Mejoras en Propiedades Alquiladas</t>
  </si>
  <si>
    <t xml:space="preserve">Pampacolca - Arequipa. Expediente Técnico</t>
  </si>
  <si>
    <t xml:space="preserve">Pampacolca - Arequipa. Obra y Equipamiento</t>
  </si>
  <si>
    <t xml:space="preserve">Pampacolca - Arequipa. Supervisión de Obra</t>
  </si>
  <si>
    <t xml:space="preserve">Tabalosos - San  Martín. Obra y Equipamiento</t>
  </si>
  <si>
    <t xml:space="preserve">Tabalosos - San  Martín. Supervisión de Obra</t>
  </si>
  <si>
    <t xml:space="preserve">Pardo Miguel  - San Martín. Obra y Equipamiento</t>
  </si>
  <si>
    <t xml:space="preserve">Pardo Miguel  - San Martín. Supervisión de Obra</t>
  </si>
  <si>
    <t xml:space="preserve">Haquira - Apurimac. Obra y Equipamiento</t>
  </si>
  <si>
    <t xml:space="preserve">Haquira - Apurimac. Supervisión de Obra</t>
  </si>
  <si>
    <t xml:space="preserve">Pamparomas - Ancash. Obra y Equipamiento</t>
  </si>
  <si>
    <t xml:space="preserve">Pamparomas - Ancash. Supervisión de Obra</t>
  </si>
  <si>
    <t xml:space="preserve">Salvación. Obra y Equipamiento</t>
  </si>
  <si>
    <t xml:space="preserve">Salvación. Supervisión de Obra</t>
  </si>
  <si>
    <t xml:space="preserve">Mazuko - Madre de  Dios. Obra y Equipamiento</t>
  </si>
  <si>
    <t xml:space="preserve">Mazuko - Madre de  Dios. Supervisión de Obra</t>
  </si>
  <si>
    <t xml:space="preserve">Acora. Obra y Equipamiento</t>
  </si>
  <si>
    <t xml:space="preserve">Acora. Supervisión de Obra</t>
  </si>
  <si>
    <t xml:space="preserve">Uchiza - San  Martín. Obra y Equipamiento</t>
  </si>
  <si>
    <t xml:space="preserve">Uchiza - San  Martín. Supervisión de Obra</t>
  </si>
  <si>
    <t xml:space="preserve">Adquisicion de Bienes Corrientes</t>
  </si>
  <si>
    <t xml:space="preserve">Útiles de Oficina</t>
  </si>
  <si>
    <t xml:space="preserve">Adquisición de Papel Bond</t>
  </si>
  <si>
    <t xml:space="preserve">Adquisición de Papel de Seguridad</t>
  </si>
  <si>
    <t xml:space="preserve">Papel Autocopiativo</t>
  </si>
  <si>
    <t xml:space="preserve">Adquisición de insumos de Seguridad para elaboración de cheques y documento valorados</t>
  </si>
  <si>
    <t xml:space="preserve">Cajas de Cartón</t>
  </si>
  <si>
    <t xml:space="preserve">Cintas para impresoras</t>
  </si>
  <si>
    <t xml:space="preserve">Septiembre</t>
  </si>
  <si>
    <t xml:space="preserve">Tóner para impresoras</t>
  </si>
  <si>
    <t xml:space="preserve">Formatos en forma continua</t>
  </si>
  <si>
    <t xml:space="preserve">Cartuchos para facsímil</t>
  </si>
  <si>
    <t xml:space="preserve">Adquisición de Cajas Archiveras</t>
  </si>
  <si>
    <t xml:space="preserve">Tarjetas plásticas</t>
  </si>
  <si>
    <t xml:space="preserve">Servicios</t>
  </si>
  <si>
    <t xml:space="preserve">Adquisición de Rodillos diversos máquina Didde Glaser - Tandenmer</t>
  </si>
  <si>
    <t xml:space="preserve">Adquisición Numeradoras para máquina Didde Glaser - Tandenmer</t>
  </si>
  <si>
    <t xml:space="preserve">Suministro de deodorizador liquido con equipo sistema de goteo para los inodoros y urinarios de los SSHH de la Sede Principal</t>
  </si>
  <si>
    <t xml:space="preserve">Logistica</t>
  </si>
  <si>
    <t xml:space="preserve">Suministro e instalación de Kits para las señaleticas de emergencia de la Sede Principal</t>
  </si>
  <si>
    <t xml:space="preserve">Suministro de materiales eléctricos para la Sede Principal</t>
  </si>
  <si>
    <t xml:space="preserve">Suministro de materiales de instalaciones sanitarias para la Sede Principal</t>
  </si>
  <si>
    <t xml:space="preserve">Suministro e instalación de equipos de Aire Acondicionado  y Extracción de Aire para las Sede Principal</t>
  </si>
  <si>
    <t xml:space="preserve">Suministro e instalación de valvulas de agua para las instalaciones Sanitarias del Edificio Sede Principal</t>
  </si>
  <si>
    <t xml:space="preserve">Suministro e instalación de sistema de ventilación mecánica para los ambientes de Sala de tableros, Fotocopiados, Bombas del Sistema ACI y Cuarto de maquinas de los Ascensores de la Sede Principal</t>
  </si>
  <si>
    <t xml:space="preserve">Insumos de termoimpresoras (Debito Visa, Programa Juntos, Turismo y Multiflota)</t>
  </si>
  <si>
    <t xml:space="preserve">Insumos de termoimpresoras (Datacard MX6000 y Datacard CP80 Plus)</t>
  </si>
  <si>
    <t xml:space="preserve">Fundas plásticas para Tarjetas</t>
  </si>
  <si>
    <t xml:space="preserve">Rollos para cajeros automáticos</t>
  </si>
  <si>
    <t xml:space="preserve">Servicios en General</t>
  </si>
  <si>
    <t xml:space="preserve">CP</t>
  </si>
  <si>
    <t xml:space="preserve">Servicio de Mantenimiento preventivo y correctivo de equipos de refrigeración, aire acondicionado y ventilación del edificio Sede Principal del Banco de la Nación</t>
  </si>
  <si>
    <t xml:space="preserve">Mantenimiento preventivo de tableros eléctricos y Sub - Estación de la Sede Principal</t>
  </si>
  <si>
    <t xml:space="preserve">Mantenimiento preventivo de instalaciones sanitarias, redes de agua, desagüe y emergencia de la Sede Principal</t>
  </si>
  <si>
    <t xml:space="preserve">Servicio de mantenimiento de sistemas de bombeo de agua de la Sede Principal</t>
  </si>
  <si>
    <t xml:space="preserve">Mantenimiento preventivo y correctivo de los ductos (de extracción de monoxido y ducto de basura) de la Sede Principal.</t>
  </si>
  <si>
    <t xml:space="preserve">Mantenimiento y pintado de la tabiquería metálica con puerta, separadoras de los SS.HH. en Sede Principal</t>
  </si>
  <si>
    <t xml:space="preserve">Servicio de pintado de la escalera metálica de emergencia del edificio sede principal del Banco de la Nación</t>
  </si>
  <si>
    <t xml:space="preserve">Mantenimiento, pintado e impermeabilizado interior de la cisternas y tanque elevado de agua de la Sede Principal</t>
  </si>
  <si>
    <t xml:space="preserve">Agosto</t>
  </si>
  <si>
    <t xml:space="preserve">Servicio de mantenimiento preventivo de equipos UPS's del edificio sede principal del Banco de la Nación</t>
  </si>
  <si>
    <t xml:space="preserve">Mantenimiento preventivo de equipos de AA y ventilación mecánica de Sucursales, Agencias y Lobbys de Lima y Provincias</t>
  </si>
  <si>
    <t xml:space="preserve">soles</t>
  </si>
  <si>
    <t xml:space="preserve">Mantenimiento del sistema de puertas mampara de vidrio y accesorios ubicadas en los diferentes pisos de la Sede Principal</t>
  </si>
  <si>
    <t xml:space="preserve">Servicio de Fotocopiado</t>
  </si>
  <si>
    <t xml:space="preserve">Servicios de Mantenimiento preventivo y reparación de vehículo</t>
  </si>
  <si>
    <t xml:space="preserve">Mantenimiento Preventivo y Correctivo de letreros luminosos Sede Principal</t>
  </si>
  <si>
    <t xml:space="preserve">Mantenimiento Preventivo y Correctivo de Ventanales de Sede Principal</t>
  </si>
  <si>
    <t xml:space="preserve">Servicio de mantenimiento del sistema de automatización de la Sede Principal </t>
  </si>
  <si>
    <t xml:space="preserve">Noviembre</t>
  </si>
  <si>
    <t xml:space="preserve">Servicio de mantenimiento preventivo y correctivo de los ascensores y montapaquetes del edificio nueva sede del Banco de la Nación</t>
  </si>
  <si>
    <t xml:space="preserve">Servicios de Cerrajeria en la Sede Principal</t>
  </si>
  <si>
    <t xml:space="preserve">Servicio de reparación de mobiliarios de la Sede Principal</t>
  </si>
  <si>
    <t xml:space="preserve">Construcción de SS.HH. con ducha para el personal de servicio de limpieza  y vigilancia en la Sede Principal  </t>
  </si>
  <si>
    <t xml:space="preserve">Servicio de Mantenimiento Preventivo - Correctivo de equipos de Imprenta de Personalización y Magnetización de Cheques Troy 40C - Bowe310 </t>
  </si>
  <si>
    <t xml:space="preserve">Mantenimiento de Maquinaria de Imprenta Preventivo Correctivo (Mauina Offset Didde Glaser, Tandemer, Invicta, Gesterner y Cortadora Como, Gergek)</t>
  </si>
  <si>
    <t xml:space="preserve"> Reparación integral Máquina Tandenmer</t>
  </si>
  <si>
    <t xml:space="preserve">Servicio de Mantenimiento de Equipos Datacard 7000</t>
  </si>
  <si>
    <t xml:space="preserve">Servicio de Mantenimiento de Termoimpresoras</t>
  </si>
  <si>
    <t xml:space="preserve">Servicio de Digitación de Formularios SUNAT</t>
  </si>
  <si>
    <t xml:space="preserve">Servicio de Mensajeria en Lima y Zonas Perifericas</t>
  </si>
  <si>
    <t xml:space="preserve">Asesoría para el Proyecto Contabilidad General Automática - COGA</t>
  </si>
  <si>
    <t xml:space="preserve">Contabilidad </t>
  </si>
  <si>
    <t xml:space="preserve">Servicio de Mantenimiento de los Equipos de Microfilm</t>
  </si>
  <si>
    <t xml:space="preserve">Servicio de Mantenimiento de Equipos de Digitalización </t>
  </si>
  <si>
    <t xml:space="preserve">Contratación del Servicio de Información Bancaria Internacional - Bankers' Alamanac (Reed Business Information)</t>
  </si>
  <si>
    <t xml:space="preserve">Finanzas</t>
  </si>
  <si>
    <t xml:space="preserve">Estudio Cultura Organizacional</t>
  </si>
  <si>
    <t xml:space="preserve">Personal</t>
  </si>
  <si>
    <t xml:space="preserve">Servicio de Convocatoria Pública - Proceso de Selección de Personal - Plazas Vacantes por incremento de CAP</t>
  </si>
  <si>
    <t xml:space="preserve">Optimización de la Plataforma de Telefonia Sdes principales del BN</t>
  </si>
  <si>
    <t xml:space="preserve">Servicio de mantenimiento de Software de Monitoreo de  Redes </t>
  </si>
  <si>
    <t xml:space="preserve">Mantenimiento y Soporte de Software Sygnus</t>
  </si>
  <si>
    <t xml:space="preserve">Programa de Seguros Integral Bancario</t>
  </si>
  <si>
    <t xml:space="preserve">Plazo de Contrato 12 meses</t>
  </si>
  <si>
    <t xml:space="preserve">Programa de Seguro Obligatorio SOAT</t>
  </si>
  <si>
    <t xml:space="preserve">Plazo de Contrato 12 meses
SUBASTA INVERSA</t>
  </si>
  <si>
    <t xml:space="preserve">Servicio de Limpieza a Nivel Nacional</t>
  </si>
  <si>
    <t xml:space="preserve">Contrato a 3 años</t>
  </si>
  <si>
    <t xml:space="preserve">Red de Agencias</t>
  </si>
  <si>
    <t xml:space="preserve">Servicio de Vigilancia y Seguridad Provincias</t>
  </si>
  <si>
    <t xml:space="preserve">Servicios de Consultoria</t>
  </si>
  <si>
    <t xml:space="preserve">Servicio de Consultoria</t>
  </si>
  <si>
    <t xml:space="preserve">Consultoría para el Aseguramiento de la Calidad</t>
  </si>
  <si>
    <t xml:space="preserve">Core Bancario</t>
  </si>
  <si>
    <t xml:space="preserve">Consultoría para la Adecuación al Modelo Estándar de la Medición del Riesgo Operacional según Basilea II</t>
  </si>
  <si>
    <t xml:space="preserve">Riesgos</t>
  </si>
  <si>
    <t xml:space="preserve">Consultoría Servicio " Análisis de vulnerabilidades Red Interna y Red Externa</t>
  </si>
  <si>
    <t xml:space="preserve">Certificación ISO 27001 Proceso Emisión y Entrega Tarjeta Multired Visa - Sucursal Javier Prado</t>
  </si>
  <si>
    <t xml:space="preserve">Consultoría sobre Modelo Interno de Tasa de Interés - Basilea II</t>
  </si>
  <si>
    <t xml:space="preserve">Servicio de Consultoria de Evaluación para Implementación de la Solución Corporativa de Inteligencia de Negocios - Datawarehouse</t>
  </si>
  <si>
    <t xml:space="preserve">Consultoria Oracle Financial</t>
  </si>
  <si>
    <t xml:space="preserve">Consultoría para Procedimientos Core Bancario II</t>
  </si>
  <si>
    <t xml:space="preserve">Planeamiento y Desarrollo</t>
  </si>
  <si>
    <t xml:space="preserve">Consultoría para Procedimientos de los procesos de Soporte del BN</t>
  </si>
  <si>
    <t xml:space="preserve">Consultoría para Estudio Calidad de Servicios de Atención al Cliente del Banco 2010</t>
  </si>
  <si>
    <t xml:space="preserve">Consultoría para Estudio Evaluación de Oficinas Banco de la Nación con Cliente Anónimo 2010</t>
  </si>
  <si>
    <t xml:space="preserve">Servicio de Consultoría de para Implementar Sistema Gestión de Calidad Modelo de Excelencia - Malcom Baldridge</t>
  </si>
  <si>
    <t xml:space="preserve">Consultoría para Nuevos Procesos a Certificar bajo la Norma ISO 9001:2008 - Año 2010 / 2011</t>
  </si>
  <si>
    <t xml:space="preserve">Consultoría para Sistema de Gestión de Proyectos Estratégicos del BN</t>
  </si>
  <si>
    <t xml:space="preserve">Consultoría para Sistema de Control de Gestión Empresarial</t>
  </si>
  <si>
    <t xml:space="preserve">Consultoría para Estudio de Prospectiva y de Posicionamiento del Banco de la Nación</t>
  </si>
  <si>
    <t xml:space="preserve">Consultoría para Plan de Bancarización y Alfabetización</t>
  </si>
  <si>
    <t xml:space="preserve">Consultoría para Implementación del Balanced Scorecard</t>
  </si>
  <si>
    <t xml:space="preserve">Alquileres en Lima</t>
  </si>
  <si>
    <t xml:space="preserve">Arrendamiento de Bienes</t>
  </si>
  <si>
    <t xml:space="preserve">AEROPUERTO - Alquiler</t>
  </si>
  <si>
    <t xml:space="preserve">MIRAFLORES - Alquiler</t>
  </si>
  <si>
    <t xml:space="preserve">PROSEGUR - Alquiler</t>
  </si>
  <si>
    <t xml:space="preserve">CHOSICA - Alquiler</t>
  </si>
  <si>
    <t xml:space="preserve">MAGDALENA DEL MAR - Alquiler</t>
  </si>
  <si>
    <t xml:space="preserve">ZARATE - Alquiler</t>
  </si>
  <si>
    <t xml:space="preserve">SAN JUAN DE LURIGANCHO - Alquiler</t>
  </si>
  <si>
    <t xml:space="preserve">INDEPENDENCIA - Alquiler</t>
  </si>
  <si>
    <t xml:space="preserve">SAN MIGUEL - Alquiler</t>
  </si>
  <si>
    <t xml:space="preserve">RIMAC - Alquiler</t>
  </si>
  <si>
    <t xml:space="preserve">SAN FELIPE - Alquiler</t>
  </si>
  <si>
    <t xml:space="preserve">SANTA ANITA - Alquiler</t>
  </si>
  <si>
    <t xml:space="preserve">EL AGUSTINO - Alquiler</t>
  </si>
  <si>
    <t xml:space="preserve">CAJ. MULTIRED SAN BORJA LIMATAMBO - Alquiler</t>
  </si>
  <si>
    <t xml:space="preserve">CAJ. MULTIRED LARCO BENAVIDES MIRAFLORES - Alquiler</t>
  </si>
  <si>
    <t xml:space="preserve">CAJ. MULTIRED PASEO DE LA REPUBLICA CHORRILLOS - Alquiler</t>
  </si>
  <si>
    <t xml:space="preserve">CAJ. MULTIRED SAN LUIS - Alquiler</t>
  </si>
  <si>
    <t xml:space="preserve">CAJ. MULTIRED ZARATE - Alquiler</t>
  </si>
  <si>
    <t xml:space="preserve">Procesos declarados desiertos 2009</t>
  </si>
  <si>
    <t xml:space="preserve">Contador Electrónico de Billetes</t>
  </si>
  <si>
    <t xml:space="preserve">Desierto LP N° 0000-2009-DL-BN</t>
  </si>
  <si>
    <t xml:space="preserve">Servidores Corporativos</t>
  </si>
  <si>
    <t xml:space="preserve">Lectoras de cheques y Pin pad</t>
  </si>
  <si>
    <t xml:space="preserve">Desierto LP N° 0007-2009-BN</t>
  </si>
  <si>
    <t xml:space="preserve">Útiles de Escritorio</t>
  </si>
  <si>
    <t xml:space="preserve">Desierto LP N° 0004-2009-DL-BN</t>
  </si>
  <si>
    <t xml:space="preserve">Adquisición e Instalación de Imágenes y Videos para Pantallas de ATMs</t>
  </si>
  <si>
    <t xml:space="preserve">Desierto ADS N° 0077-2009-DL-BN</t>
  </si>
  <si>
    <t xml:space="preserve">Salitral - Piura Obra y Equipamiento</t>
  </si>
  <si>
    <t xml:space="preserve">Desierto LP N° 0028-2009-DL-BN</t>
  </si>
  <si>
    <t xml:space="preserve">Memorias para Cajeros Automáticos</t>
  </si>
  <si>
    <t xml:space="preserve">Desierto ADP N° 0002-2009-DL-BN</t>
  </si>
  <si>
    <t xml:space="preserve">Servicio de Mantenimiento Preventivo y Correctivo de UPS</t>
  </si>
  <si>
    <t xml:space="preserve">Desierto ADS N° 0061-2009-DL-BN</t>
  </si>
  <si>
    <t xml:space="preserve">Acora - Expediente Tecnico</t>
  </si>
  <si>
    <t xml:space="preserve">San Ramón - Obra y Equipamiento</t>
  </si>
  <si>
    <t xml:space="preserve">Desierto ADP N° 0040-2009-BN</t>
  </si>
  <si>
    <t xml:space="preserve">Adquisición de Tarjetas y Accesorios para UPS</t>
  </si>
  <si>
    <t xml:space="preserve">Desierto ADS N° 0048-2009-DL-BN</t>
  </si>
  <si>
    <t xml:space="preserve">Mantenimiento de Lectora de Cheques</t>
  </si>
  <si>
    <t xml:space="preserve">Desierto ADP N° 0015-2009-BN</t>
  </si>
  <si>
    <t xml:space="preserve">COCACHACRA - Alquiler</t>
  </si>
  <si>
    <t xml:space="preserve">Desierto ADS Nº 0074-2009-DL-BN, Contrato a 1 año</t>
  </si>
  <si>
    <t xml:space="preserve">JOSE LEONARDO ORTIZ II - Alquiler</t>
  </si>
  <si>
    <t xml:space="preserve">Desierto ADP Nº 0003-2009-BN, Contrato a 3 años</t>
  </si>
  <si>
    <t xml:space="preserve">SECTOR PIURA OESTE - Alquiler</t>
  </si>
  <si>
    <t xml:space="preserve">Desierto ADS Nº 0047-2009-DL-BN, Contrato a 3 años</t>
  </si>
  <si>
    <t xml:space="preserve">Alquileres en Provincia</t>
  </si>
  <si>
    <t xml:space="preserve">AYABACA - Alquiler</t>
  </si>
  <si>
    <t xml:space="preserve">AG. AYAVIRI - Alquiler</t>
  </si>
  <si>
    <t xml:space="preserve">CHILETE - Alquiler</t>
  </si>
  <si>
    <t xml:space="preserve">CHIVAY - Alquiler</t>
  </si>
  <si>
    <t xml:space="preserve">CORONGO - Alquiler</t>
  </si>
  <si>
    <t xml:space="preserve">HUANUCO - Alquiler</t>
  </si>
  <si>
    <t xml:space="preserve">JAUJA - Alquiler</t>
  </si>
  <si>
    <t xml:space="preserve">Octubre</t>
  </si>
  <si>
    <t xml:space="preserve">JOSE LEONARDO ORTIZ I - Alquiler</t>
  </si>
  <si>
    <t xml:space="preserve">LA OROYA - Alquiler</t>
  </si>
  <si>
    <t xml:space="preserve">MACHUPICCHU (AGUAS CALIENTES) - Alquiler</t>
  </si>
  <si>
    <t xml:space="preserve">NUEVA CAJAMARCA - Alquiler</t>
  </si>
  <si>
    <t xml:space="preserve">NUEVO CHIMBOTE - Alquiler</t>
  </si>
  <si>
    <t xml:space="preserve">OXAPAMPA - Alquiler</t>
  </si>
  <si>
    <t xml:space="preserve">PATIVILCA - Alquiler</t>
  </si>
  <si>
    <t xml:space="preserve">PERIFERICA TRUJILLO - Alquiler</t>
  </si>
  <si>
    <t xml:space="preserve">PUCARA - Alquiler</t>
  </si>
  <si>
    <t xml:space="preserve">PUERTO SUPE - Alquiler</t>
  </si>
  <si>
    <t xml:space="preserve">QUERECOTILLO - Alquiler</t>
  </si>
  <si>
    <t xml:space="preserve">SAN MATEO - Alquiler</t>
  </si>
  <si>
    <t xml:space="preserve">SAN RAMON - Alquiler</t>
  </si>
  <si>
    <t xml:space="preserve">SIHUAS - Alquiler</t>
  </si>
  <si>
    <t xml:space="preserve">TEMBLADERA - Alquiler</t>
  </si>
  <si>
    <t xml:space="preserve">UCHIZA - Alquiler</t>
  </si>
  <si>
    <t xml:space="preserve">YAUCA - Alquiler</t>
  </si>
  <si>
    <t xml:space="preserve">CAJ. MULTIRED CLUB LA UNION -
CHICLAYO - Alquiler</t>
  </si>
  <si>
    <t xml:space="preserve">VIV. ADM. AREQUIPA - Alquiler</t>
  </si>
  <si>
    <t xml:space="preserve">VIV. ADM. AYACUCHO - Alquiler</t>
  </si>
  <si>
    <t xml:space="preserve">VIV. ADM. HUANCAYO  - Alquiler</t>
  </si>
  <si>
    <t xml:space="preserve">VIV. ADM. HUARAL - Alquiler</t>
  </si>
  <si>
    <t xml:space="preserve">VIV. ADM. SOPORTE REGIONAL VI 
- HUANCAYO - Alquiler</t>
  </si>
  <si>
    <t xml:space="preserve">VIV. ADM. HUANUCO - Alquiler</t>
  </si>
  <si>
    <t xml:space="preserve">VIV. ADM. LA MERCED - Alquiler</t>
  </si>
  <si>
    <t xml:space="preserve">VIV. ADM. NUEVO CHIMBOTE - Alquiler</t>
  </si>
  <si>
    <t xml:space="preserve">VIV. ADM. SOPORTE REGIONAL I 
- PIURA - Alquiler</t>
  </si>
  <si>
    <t xml:space="preserve">VIV. ADM. TACNA  - Alquiler</t>
  </si>
  <si>
    <t xml:space="preserve">Modalidad de Adquisición ó Contratación</t>
  </si>
  <si>
    <t xml:space="preserve">TOTAL</t>
  </si>
  <si>
    <t xml:space="preserve">LP   - Licitación Pública</t>
  </si>
  <si>
    <t xml:space="preserve">CP - Concurso Público</t>
  </si>
  <si>
    <t xml:space="preserve">ADP - Adjudicación Directa Pública</t>
  </si>
  <si>
    <t xml:space="preserve">ADS - Adjudicación Directa Selectiva</t>
  </si>
  <si>
    <t xml:space="preserve">AMC - Adjudicación de Menor Cuantí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\ ###\ ##0"/>
    <numFmt numFmtId="168" formatCode="[$$-409]#,##0.00"/>
    <numFmt numFmtId="169" formatCode="&quot;S/. &quot;#,##0.00"/>
    <numFmt numFmtId="170" formatCode="_(&quot;S/. &quot;* #,##0.00_);_(&quot;S/. &quot;* \(#,##0.00\);_(&quot;S/. &quot;* \-??_);_(@_)"/>
    <numFmt numFmtId="171" formatCode="#,##0"/>
    <numFmt numFmtId="172" formatCode="mmmm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Comic Sans MS"/>
      <family val="4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9"/>
      <color rgb="FFFFFFFF"/>
      <name val="Times New Roman"/>
      <family val="1"/>
    </font>
    <font>
      <sz val="10"/>
      <name val="Arial"/>
      <family val="2"/>
    </font>
    <font>
      <sz val="10"/>
      <color rgb="FFFFFFFF"/>
      <name val="Arial"/>
      <family val="0"/>
    </font>
    <font>
      <u val="single"/>
      <sz val="9"/>
      <name val="Times New Roman"/>
      <family val="1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0</xdr:col>
      <xdr:colOff>80640</xdr:colOff>
      <xdr:row>3</xdr:row>
      <xdr:rowOff>114480</xdr:rowOff>
    </xdr:to>
    <xdr:sp>
      <xdr:nvSpPr>
        <xdr:cNvPr id="0" name="Text 1"/>
        <xdr:cNvSpPr/>
      </xdr:nvSpPr>
      <xdr:spPr>
        <a:xfrm>
          <a:off x="0" y="52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80640</xdr:colOff>
      <xdr:row>3</xdr:row>
      <xdr:rowOff>114480</xdr:rowOff>
    </xdr:to>
    <xdr:sp>
      <xdr:nvSpPr>
        <xdr:cNvPr id="1" name="Text 2"/>
        <xdr:cNvSpPr/>
      </xdr:nvSpPr>
      <xdr:spPr>
        <a:xfrm>
          <a:off x="0" y="52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80640</xdr:colOff>
      <xdr:row>3</xdr:row>
      <xdr:rowOff>114480</xdr:rowOff>
    </xdr:to>
    <xdr:sp>
      <xdr:nvSpPr>
        <xdr:cNvPr id="2" name="Text 3"/>
        <xdr:cNvSpPr/>
      </xdr:nvSpPr>
      <xdr:spPr>
        <a:xfrm>
          <a:off x="0" y="52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</xdr:row>
      <xdr:rowOff>75600</xdr:rowOff>
    </xdr:from>
    <xdr:to>
      <xdr:col>2</xdr:col>
      <xdr:colOff>273240</xdr:colOff>
      <xdr:row>3</xdr:row>
      <xdr:rowOff>114480</xdr:rowOff>
    </xdr:to>
    <xdr:sp>
      <xdr:nvSpPr>
        <xdr:cNvPr id="3" name="Text 4"/>
        <xdr:cNvSpPr/>
      </xdr:nvSpPr>
      <xdr:spPr>
        <a:xfrm>
          <a:off x="843840" y="52344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2</xdr:row>
      <xdr:rowOff>28440</xdr:rowOff>
    </xdr:from>
    <xdr:to>
      <xdr:col>3</xdr:col>
      <xdr:colOff>455040</xdr:colOff>
      <xdr:row>3</xdr:row>
      <xdr:rowOff>66600</xdr:rowOff>
    </xdr:to>
    <xdr:sp>
      <xdr:nvSpPr>
        <xdr:cNvPr id="4" name="Text 5"/>
        <xdr:cNvSpPr/>
      </xdr:nvSpPr>
      <xdr:spPr>
        <a:xfrm>
          <a:off x="2251800" y="4762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80640</xdr:colOff>
      <xdr:row>2</xdr:row>
      <xdr:rowOff>152280</xdr:rowOff>
    </xdr:to>
    <xdr:sp>
      <xdr:nvSpPr>
        <xdr:cNvPr id="5" name="Text 6"/>
        <xdr:cNvSpPr/>
      </xdr:nvSpPr>
      <xdr:spPr>
        <a:xfrm>
          <a:off x="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80640</xdr:colOff>
      <xdr:row>2</xdr:row>
      <xdr:rowOff>152280</xdr:rowOff>
    </xdr:to>
    <xdr:sp>
      <xdr:nvSpPr>
        <xdr:cNvPr id="6" name="Text 7"/>
        <xdr:cNvSpPr/>
      </xdr:nvSpPr>
      <xdr:spPr>
        <a:xfrm>
          <a:off x="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80640</xdr:colOff>
      <xdr:row>2</xdr:row>
      <xdr:rowOff>152280</xdr:rowOff>
    </xdr:to>
    <xdr:sp>
      <xdr:nvSpPr>
        <xdr:cNvPr id="7" name="Text 8"/>
        <xdr:cNvSpPr/>
      </xdr:nvSpPr>
      <xdr:spPr>
        <a:xfrm>
          <a:off x="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0</xdr:row>
      <xdr:rowOff>237600</xdr:rowOff>
    </xdr:from>
    <xdr:to>
      <xdr:col>11</xdr:col>
      <xdr:colOff>725400</xdr:colOff>
      <xdr:row>1</xdr:row>
      <xdr:rowOff>142920</xdr:rowOff>
    </xdr:to>
    <xdr:sp>
      <xdr:nvSpPr>
        <xdr:cNvPr id="8" name="Rectangle 9"/>
        <xdr:cNvSpPr/>
      </xdr:nvSpPr>
      <xdr:spPr>
        <a:xfrm>
          <a:off x="10523520" y="237600"/>
          <a:ext cx="6951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920</xdr:colOff>
      <xdr:row>2</xdr:row>
      <xdr:rowOff>9360</xdr:rowOff>
    </xdr:from>
    <xdr:to>
      <xdr:col>11</xdr:col>
      <xdr:colOff>1037880</xdr:colOff>
      <xdr:row>2</xdr:row>
      <xdr:rowOff>161640</xdr:rowOff>
    </xdr:to>
    <xdr:sp>
      <xdr:nvSpPr>
        <xdr:cNvPr id="9" name="Rectangle 10"/>
        <xdr:cNvSpPr/>
      </xdr:nvSpPr>
      <xdr:spPr>
        <a:xfrm>
          <a:off x="9376560" y="457200"/>
          <a:ext cx="2154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000305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23840</xdr:rowOff>
    </xdr:from>
    <xdr:to>
      <xdr:col>4</xdr:col>
      <xdr:colOff>402480</xdr:colOff>
      <xdr:row>2</xdr:row>
      <xdr:rowOff>152280</xdr:rowOff>
    </xdr:to>
    <xdr:sp>
      <xdr:nvSpPr>
        <xdr:cNvPr id="10" name="Rectangle 11"/>
        <xdr:cNvSpPr/>
      </xdr:nvSpPr>
      <xdr:spPr>
        <a:xfrm>
          <a:off x="1881000" y="409680"/>
          <a:ext cx="3855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BANCO DE LA N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1</xdr:row>
      <xdr:rowOff>123840</xdr:rowOff>
    </xdr:from>
    <xdr:to>
      <xdr:col>8</xdr:col>
      <xdr:colOff>185760</xdr:colOff>
      <xdr:row>2</xdr:row>
      <xdr:rowOff>152280</xdr:rowOff>
    </xdr:to>
    <xdr:sp>
      <xdr:nvSpPr>
        <xdr:cNvPr id="11" name="Rectangle 12"/>
        <xdr:cNvSpPr/>
      </xdr:nvSpPr>
      <xdr:spPr>
        <a:xfrm>
          <a:off x="7530840" y="409680"/>
          <a:ext cx="578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560</xdr:colOff>
      <xdr:row>1</xdr:row>
      <xdr:rowOff>114480</xdr:rowOff>
    </xdr:from>
    <xdr:to>
      <xdr:col>2</xdr:col>
      <xdr:colOff>403920</xdr:colOff>
      <xdr:row>2</xdr:row>
      <xdr:rowOff>152280</xdr:rowOff>
    </xdr:to>
    <xdr:sp>
      <xdr:nvSpPr>
        <xdr:cNvPr id="12" name="Text 13"/>
        <xdr:cNvSpPr/>
      </xdr:nvSpPr>
      <xdr:spPr>
        <a:xfrm>
          <a:off x="975960" y="400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14480</xdr:rowOff>
    </xdr:from>
    <xdr:to>
      <xdr:col>6</xdr:col>
      <xdr:colOff>80640</xdr:colOff>
      <xdr:row>2</xdr:row>
      <xdr:rowOff>152280</xdr:rowOff>
    </xdr:to>
    <xdr:sp>
      <xdr:nvSpPr>
        <xdr:cNvPr id="13" name="Text 14"/>
        <xdr:cNvSpPr/>
      </xdr:nvSpPr>
      <xdr:spPr>
        <a:xfrm>
          <a:off x="6726600" y="400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3</xdr:row>
      <xdr:rowOff>28440</xdr:rowOff>
    </xdr:from>
    <xdr:to>
      <xdr:col>14</xdr:col>
      <xdr:colOff>70920</xdr:colOff>
      <xdr:row>3</xdr:row>
      <xdr:rowOff>162000</xdr:rowOff>
    </xdr:to>
    <xdr:sp>
      <xdr:nvSpPr>
        <xdr:cNvPr id="14" name="Rectangle 15"/>
        <xdr:cNvSpPr/>
      </xdr:nvSpPr>
      <xdr:spPr>
        <a:xfrm>
          <a:off x="7611840" y="637920"/>
          <a:ext cx="6293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3</xdr:row>
      <xdr:rowOff>0</xdr:rowOff>
    </xdr:from>
    <xdr:to>
      <xdr:col>2</xdr:col>
      <xdr:colOff>915840</xdr:colOff>
      <xdr:row>3</xdr:row>
      <xdr:rowOff>162000</xdr:rowOff>
    </xdr:to>
    <xdr:sp>
      <xdr:nvSpPr>
        <xdr:cNvPr id="15" name="Rectangle 16"/>
        <xdr:cNvSpPr/>
      </xdr:nvSpPr>
      <xdr:spPr>
        <a:xfrm>
          <a:off x="1125720" y="609480"/>
          <a:ext cx="443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1480</xdr:colOff>
      <xdr:row>3</xdr:row>
      <xdr:rowOff>0</xdr:rowOff>
    </xdr:from>
    <xdr:to>
      <xdr:col>3</xdr:col>
      <xdr:colOff>2390760</xdr:colOff>
      <xdr:row>3</xdr:row>
      <xdr:rowOff>142920</xdr:rowOff>
    </xdr:to>
    <xdr:sp>
      <xdr:nvSpPr>
        <xdr:cNvPr id="16" name="Rectangle 17"/>
        <xdr:cNvSpPr/>
      </xdr:nvSpPr>
      <xdr:spPr>
        <a:xfrm>
          <a:off x="3462480" y="609480"/>
          <a:ext cx="809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17" name="Text 18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18" name="Text 19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19" name="Text 20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271800</xdr:colOff>
      <xdr:row>0</xdr:row>
      <xdr:rowOff>199800</xdr:rowOff>
    </xdr:to>
    <xdr:sp>
      <xdr:nvSpPr>
        <xdr:cNvPr id="20" name="Text 21"/>
        <xdr:cNvSpPr/>
      </xdr:nvSpPr>
      <xdr:spPr>
        <a:xfrm>
          <a:off x="47232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0</xdr:colOff>
      <xdr:row>0</xdr:row>
      <xdr:rowOff>0</xdr:rowOff>
    </xdr:from>
    <xdr:to>
      <xdr:col>3</xdr:col>
      <xdr:colOff>455040</xdr:colOff>
      <xdr:row>0</xdr:row>
      <xdr:rowOff>199800</xdr:rowOff>
    </xdr:to>
    <xdr:sp>
      <xdr:nvSpPr>
        <xdr:cNvPr id="21" name="Text 22"/>
        <xdr:cNvSpPr/>
      </xdr:nvSpPr>
      <xdr:spPr>
        <a:xfrm>
          <a:off x="2251800" y="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22" name="Text 23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23" name="Text 24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0</xdr:row>
      <xdr:rowOff>199800</xdr:rowOff>
    </xdr:to>
    <xdr:sp>
      <xdr:nvSpPr>
        <xdr:cNvPr id="24" name="Text 25"/>
        <xdr:cNvSpPr/>
      </xdr:nvSpPr>
      <xdr:spPr>
        <a:xfrm>
          <a:off x="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0</xdr:row>
      <xdr:rowOff>0</xdr:rowOff>
    </xdr:from>
    <xdr:to>
      <xdr:col>2</xdr:col>
      <xdr:colOff>31320</xdr:colOff>
      <xdr:row>0</xdr:row>
      <xdr:rowOff>199800</xdr:rowOff>
    </xdr:to>
    <xdr:sp>
      <xdr:nvSpPr>
        <xdr:cNvPr id="25" name="Text 26"/>
        <xdr:cNvSpPr/>
      </xdr:nvSpPr>
      <xdr:spPr>
        <a:xfrm>
          <a:off x="6033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199800</xdr:rowOff>
    </xdr:to>
    <xdr:sp>
      <xdr:nvSpPr>
        <xdr:cNvPr id="26" name="Text 27"/>
        <xdr:cNvSpPr/>
      </xdr:nvSpPr>
      <xdr:spPr>
        <a:xfrm>
          <a:off x="672660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0</xdr:row>
      <xdr:rowOff>237600</xdr:rowOff>
    </xdr:from>
    <xdr:to>
      <xdr:col>11</xdr:col>
      <xdr:colOff>725400</xdr:colOff>
      <xdr:row>1</xdr:row>
      <xdr:rowOff>142920</xdr:rowOff>
    </xdr:to>
    <xdr:sp>
      <xdr:nvSpPr>
        <xdr:cNvPr id="27" name="Rectangle 28"/>
        <xdr:cNvSpPr/>
      </xdr:nvSpPr>
      <xdr:spPr>
        <a:xfrm>
          <a:off x="10523520" y="237600"/>
          <a:ext cx="6951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8" name="Text 2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" name="Text 3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" name="Text 3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1" name="Text 3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2" name="Text 3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" name="Text 3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" name="Text 3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5" name="Text 3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6" name="Text 3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37" name="Text 38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8" name="Text 3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9" name="Text 4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0" name="Text 4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1" name="Text 4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2" name="Text 4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3" name="Text 4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44" name="Text 4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5</xdr:row>
      <xdr:rowOff>162000</xdr:rowOff>
    </xdr:to>
    <xdr:sp>
      <xdr:nvSpPr>
        <xdr:cNvPr id="45" name="Text 46"/>
        <xdr:cNvSpPr/>
      </xdr:nvSpPr>
      <xdr:spPr>
        <a:xfrm>
          <a:off x="784080" y="1352520"/>
          <a:ext cx="10188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46" name="Text 47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7" name="Text 48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37440</xdr:rowOff>
    </xdr:to>
    <xdr:sp>
      <xdr:nvSpPr>
        <xdr:cNvPr id="48" name="Text 49"/>
        <xdr:cNvSpPr/>
      </xdr:nvSpPr>
      <xdr:spPr>
        <a:xfrm>
          <a:off x="784080" y="1352520"/>
          <a:ext cx="101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" name="Text 5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" name="Text 5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" name="Text 5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52" name="Text 53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2</xdr:row>
      <xdr:rowOff>295200</xdr:rowOff>
    </xdr:to>
    <xdr:sp>
      <xdr:nvSpPr>
        <xdr:cNvPr id="53" name="Text 54"/>
        <xdr:cNvSpPr/>
      </xdr:nvSpPr>
      <xdr:spPr>
        <a:xfrm>
          <a:off x="784080" y="1352520"/>
          <a:ext cx="1018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2</xdr:row>
      <xdr:rowOff>295200</xdr:rowOff>
    </xdr:to>
    <xdr:sp>
      <xdr:nvSpPr>
        <xdr:cNvPr id="54" name="Text 55"/>
        <xdr:cNvSpPr/>
      </xdr:nvSpPr>
      <xdr:spPr>
        <a:xfrm>
          <a:off x="784080" y="1352520"/>
          <a:ext cx="1018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55" name="Text 56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2</xdr:row>
      <xdr:rowOff>295200</xdr:rowOff>
    </xdr:to>
    <xdr:sp>
      <xdr:nvSpPr>
        <xdr:cNvPr id="56" name="Text 57"/>
        <xdr:cNvSpPr/>
      </xdr:nvSpPr>
      <xdr:spPr>
        <a:xfrm>
          <a:off x="784080" y="1352520"/>
          <a:ext cx="1018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2</xdr:row>
      <xdr:rowOff>295200</xdr:rowOff>
    </xdr:to>
    <xdr:sp>
      <xdr:nvSpPr>
        <xdr:cNvPr id="57" name="Text 58"/>
        <xdr:cNvSpPr/>
      </xdr:nvSpPr>
      <xdr:spPr>
        <a:xfrm>
          <a:off x="784080" y="1352520"/>
          <a:ext cx="1018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58" name="Text 59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9" name="Text 6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0" name="Text 6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1" name="Text 6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2" name="Text 6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3" name="Text 6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4" name="Text 6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5" name="Text 6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6" name="Text 6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67" name="Text 6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8" name="Text 6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9" name="Text 7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0" name="Text 71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1" name="Text 72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2" name="Text 7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3" name="Text 7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4" name="Text 7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5" name="Text 7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6" name="Text 77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7" name="Text 7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78" name="Text 79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3</xdr:row>
      <xdr:rowOff>152280</xdr:rowOff>
    </xdr:to>
    <xdr:sp>
      <xdr:nvSpPr>
        <xdr:cNvPr id="79" name="Text 80"/>
        <xdr:cNvSpPr/>
      </xdr:nvSpPr>
      <xdr:spPr>
        <a:xfrm>
          <a:off x="784080" y="1352520"/>
          <a:ext cx="101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3</xdr:row>
      <xdr:rowOff>152280</xdr:rowOff>
    </xdr:to>
    <xdr:sp>
      <xdr:nvSpPr>
        <xdr:cNvPr id="80" name="Text 81"/>
        <xdr:cNvSpPr/>
      </xdr:nvSpPr>
      <xdr:spPr>
        <a:xfrm>
          <a:off x="784080" y="1352520"/>
          <a:ext cx="101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1" name="Text 82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2" name="Text 8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3" name="Text 8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4" name="Text 8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5" name="Text 8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6" name="Text 87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7" name="Text 8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" name="Text 89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" name="Text 90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0" name="Text 91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3</xdr:row>
      <xdr:rowOff>152280</xdr:rowOff>
    </xdr:to>
    <xdr:sp>
      <xdr:nvSpPr>
        <xdr:cNvPr id="91" name="Text 92"/>
        <xdr:cNvSpPr/>
      </xdr:nvSpPr>
      <xdr:spPr>
        <a:xfrm>
          <a:off x="784080" y="1352520"/>
          <a:ext cx="101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2" name="Text 9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3" name="Text 9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4" name="Text 9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3</xdr:row>
      <xdr:rowOff>152280</xdr:rowOff>
    </xdr:to>
    <xdr:sp>
      <xdr:nvSpPr>
        <xdr:cNvPr id="95" name="Text 96"/>
        <xdr:cNvSpPr/>
      </xdr:nvSpPr>
      <xdr:spPr>
        <a:xfrm>
          <a:off x="784080" y="1352520"/>
          <a:ext cx="101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6" name="Text 97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7" name="Text 9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8" name="Text 99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9" name="Text 100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100" name="Text 101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101" name="Text 102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102" name="Text 10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103" name="Text 10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104" name="Text 10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3</xdr:row>
      <xdr:rowOff>152280</xdr:rowOff>
    </xdr:to>
    <xdr:sp>
      <xdr:nvSpPr>
        <xdr:cNvPr id="105" name="Text 106"/>
        <xdr:cNvSpPr/>
      </xdr:nvSpPr>
      <xdr:spPr>
        <a:xfrm>
          <a:off x="784080" y="1352520"/>
          <a:ext cx="10188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106" name="Text 107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7" name="Text 10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8" name="Text 10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9" name="Text 11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10" name="Text 11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11" name="Text 11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12" name="Text 11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13" name="Text 11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14" name="Text 11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15" name="Text 11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116" name="Text 117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17" name="Text 11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18" name="Text 11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19" name="Text 12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20" name="Text 12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21" name="Text 12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22" name="Text 12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23" name="Text 12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24" name="Text 12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25" name="Text 12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126" name="Text 12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27" name="Text 12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28" name="Text 12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29" name="Text 13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130" name="Text 131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31" name="Text 13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32" name="Text 13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33" name="Text 13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34" name="Text 13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35" name="Text 13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36" name="Text 13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37" name="Text 13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38" name="Text 13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39" name="Text 14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140" name="Text 141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141" name="Text 142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42" name="Text 14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43" name="Text 14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44" name="Text 14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45" name="Text 14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46" name="Text 14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47" name="Text 148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48" name="Text 14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49" name="Text 15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50" name="Text 15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304920</xdr:rowOff>
    </xdr:to>
    <xdr:sp>
      <xdr:nvSpPr>
        <xdr:cNvPr id="151" name="Text 152"/>
        <xdr:cNvSpPr/>
      </xdr:nvSpPr>
      <xdr:spPr>
        <a:xfrm>
          <a:off x="784080" y="1352520"/>
          <a:ext cx="101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304920</xdr:rowOff>
    </xdr:to>
    <xdr:sp>
      <xdr:nvSpPr>
        <xdr:cNvPr id="152" name="Text 153"/>
        <xdr:cNvSpPr/>
      </xdr:nvSpPr>
      <xdr:spPr>
        <a:xfrm>
          <a:off x="784080" y="1352520"/>
          <a:ext cx="101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53" name="Text 15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54" name="Text 15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55" name="Text 15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56" name="Text 15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57" name="Text 158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58" name="Text 15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59" name="Text 16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60" name="Text 16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61" name="Text 16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304920</xdr:rowOff>
    </xdr:to>
    <xdr:sp>
      <xdr:nvSpPr>
        <xdr:cNvPr id="162" name="Text 163"/>
        <xdr:cNvSpPr/>
      </xdr:nvSpPr>
      <xdr:spPr>
        <a:xfrm>
          <a:off x="784080" y="1352520"/>
          <a:ext cx="101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304920</xdr:rowOff>
    </xdr:to>
    <xdr:sp>
      <xdr:nvSpPr>
        <xdr:cNvPr id="163" name="Text 164"/>
        <xdr:cNvSpPr/>
      </xdr:nvSpPr>
      <xdr:spPr>
        <a:xfrm>
          <a:off x="784080" y="1352520"/>
          <a:ext cx="101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164" name="Text 165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65" name="Text 16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66" name="Text 16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67" name="Text 16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68" name="Text 16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69" name="Text 17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70" name="Text 17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1" name="Text 17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2" name="Text 17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3" name="Text 17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37440</xdr:rowOff>
    </xdr:to>
    <xdr:sp>
      <xdr:nvSpPr>
        <xdr:cNvPr id="174" name="Text 175"/>
        <xdr:cNvSpPr/>
      </xdr:nvSpPr>
      <xdr:spPr>
        <a:xfrm>
          <a:off x="784080" y="1352520"/>
          <a:ext cx="101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5" name="Text 17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6" name="Text 17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7" name="Text 17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37440</xdr:rowOff>
    </xdr:to>
    <xdr:sp>
      <xdr:nvSpPr>
        <xdr:cNvPr id="178" name="Text 179"/>
        <xdr:cNvSpPr/>
      </xdr:nvSpPr>
      <xdr:spPr>
        <a:xfrm>
          <a:off x="784080" y="1352520"/>
          <a:ext cx="101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79" name="Text 18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80" name="Text 18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81" name="Text 18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82" name="Text 18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83" name="Text 18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84" name="Text 18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85" name="Text 18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86" name="Text 18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87" name="Text 18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37440</xdr:rowOff>
    </xdr:to>
    <xdr:sp>
      <xdr:nvSpPr>
        <xdr:cNvPr id="188" name="Text 189"/>
        <xdr:cNvSpPr/>
      </xdr:nvSpPr>
      <xdr:spPr>
        <a:xfrm>
          <a:off x="784080" y="1352520"/>
          <a:ext cx="101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189" name="Text 190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190" name="Text 191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191" name="Text 192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92" name="Text 19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93" name="Text 19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94" name="Text 19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95" name="Text 19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96" name="Text 19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97" name="Text 198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98" name="Text 19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99" name="Text 20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00" name="Text 20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37440</xdr:rowOff>
    </xdr:to>
    <xdr:sp>
      <xdr:nvSpPr>
        <xdr:cNvPr id="201" name="Text 202"/>
        <xdr:cNvSpPr/>
      </xdr:nvSpPr>
      <xdr:spPr>
        <a:xfrm>
          <a:off x="784080" y="1352520"/>
          <a:ext cx="101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37440</xdr:rowOff>
    </xdr:to>
    <xdr:sp>
      <xdr:nvSpPr>
        <xdr:cNvPr id="202" name="Text 203"/>
        <xdr:cNvSpPr/>
      </xdr:nvSpPr>
      <xdr:spPr>
        <a:xfrm>
          <a:off x="784080" y="1352520"/>
          <a:ext cx="101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03" name="Text 20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04" name="Text 20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05" name="Text 20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06" name="Text 20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07" name="Text 208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208" name="Text 209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09" name="Text 21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10" name="Text 211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11" name="Text 212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12" name="Text 213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13" name="Text 214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14" name="Text 215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15" name="Text 216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16" name="Text 217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17" name="Text 21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18" name="Text 21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19" name="Text 22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20" name="Text 221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52280</xdr:rowOff>
    </xdr:to>
    <xdr:sp>
      <xdr:nvSpPr>
        <xdr:cNvPr id="221" name="Text 222"/>
        <xdr:cNvSpPr/>
      </xdr:nvSpPr>
      <xdr:spPr>
        <a:xfrm>
          <a:off x="784080" y="1352520"/>
          <a:ext cx="10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22" name="Text 223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23" name="Text 224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24" name="Text 22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25" name="Text 22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26" name="Text 227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27" name="Text 22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52280</xdr:rowOff>
    </xdr:to>
    <xdr:sp>
      <xdr:nvSpPr>
        <xdr:cNvPr id="228" name="Text 229"/>
        <xdr:cNvSpPr/>
      </xdr:nvSpPr>
      <xdr:spPr>
        <a:xfrm>
          <a:off x="784080" y="1352520"/>
          <a:ext cx="10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29" name="Text 23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30" name="Text 23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31" name="Text 23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32" name="Text 233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33" name="Text 23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34" name="Text 23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35" name="Text 23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36" name="Text 237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37" name="Text 238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38" name="Text 239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39" name="Text 240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40" name="Text 241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41" name="Text 242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42" name="Text 24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43" name="Text 24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44" name="Text 24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45" name="Text 246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46" name="Text 247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47" name="Text 248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248" name="Text 249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249" name="Text 250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50" name="Text 25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51" name="Text 25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52" name="Text 253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53" name="Text 25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54" name="Text 25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55" name="Text 25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56" name="Text 257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57" name="Text 25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58" name="Text 25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59" name="Text 260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60" name="Text 261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61" name="Text 262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62" name="Text 26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63" name="Text 264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64" name="Text 265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265" name="Text 266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66" name="Text 26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67" name="Text 268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68" name="Text 269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69" name="Text 270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70" name="Text 271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71" name="Text 272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72" name="Text 273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73" name="Text 274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74" name="Text 275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75" name="Text 276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276" name="Text 27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77" name="Text 27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78" name="Text 27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279" name="Text 28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52280</xdr:rowOff>
    </xdr:to>
    <xdr:sp>
      <xdr:nvSpPr>
        <xdr:cNvPr id="280" name="Text 281"/>
        <xdr:cNvSpPr/>
      </xdr:nvSpPr>
      <xdr:spPr>
        <a:xfrm>
          <a:off x="784080" y="1352520"/>
          <a:ext cx="10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81" name="Text 282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82" name="Text 283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304560</xdr:rowOff>
    </xdr:to>
    <xdr:sp>
      <xdr:nvSpPr>
        <xdr:cNvPr id="283" name="Text 284"/>
        <xdr:cNvSpPr/>
      </xdr:nvSpPr>
      <xdr:spPr>
        <a:xfrm>
          <a:off x="784080" y="1352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84" name="Text 28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85" name="Text 28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86" name="Text 287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287" name="Text 28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288" name="Text 289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89" name="Text 29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0" name="Text 29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1" name="Text 29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292" name="Text 293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3" name="Text 29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4" name="Text 29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5" name="Text 29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6" name="Text 29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7" name="Text 29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8" name="Text 29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299" name="Text 30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0" name="Text 30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1" name="Text 30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2" name="Text 30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3" name="Text 30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4" name="Text 30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5" name="Text 30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6" name="Text 30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7" name="Text 30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8" name="Text 30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09" name="Text 31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0" name="Text 31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1" name="Text 31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2" name="Text 31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3" name="Text 31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14" name="Text 31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15" name="Text 31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16" name="Text 31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7" name="Text 31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8" name="Text 31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19" name="Text 32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20" name="Text 32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21" name="Text 32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22" name="Text 32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23" name="Text 32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24" name="Text 32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25" name="Text 32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26" name="Text 32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27" name="Text 32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328" name="Text 32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29" name="Text 33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0" name="Text 33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1" name="Text 33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2" name="Text 33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3" name="Text 33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4" name="Text 33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5" name="Text 33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6" name="Text 33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7" name="Text 338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8" name="Text 33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39" name="Text 34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0" name="Text 34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1" name="Text 34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2" name="Text 34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3" name="Text 34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4" name="Text 34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5" name="Text 34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346" name="Text 34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47" name="Text 34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48" name="Text 34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49" name="Text 35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0" name="Text 35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1" name="Text 35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2" name="Text 35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3" name="Text 35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4" name="Text 35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5" name="Text 35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56" name="Text 357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57" name="Text 35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8" name="Text 35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59" name="Text 36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0" name="Text 36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1" name="Text 36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2" name="Text 36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3" name="Text 36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4" name="Text 36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5" name="Text 36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66" name="Text 36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67" name="Text 36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68" name="Text 36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369" name="Text 370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370" name="Text 371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1" name="Text 37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2" name="Text 37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3" name="Text 37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4" name="Text 37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5" name="Text 37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6" name="Text 37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7" name="Text 37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8" name="Text 37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79" name="Text 38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80" name="Text 381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81" name="Text 382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2" name="Text 38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3" name="Text 38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4" name="Text 38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5" name="Text 38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6" name="Text 38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7" name="Text 38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8" name="Text 38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89" name="Text 39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90" name="Text 39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91" name="Text 392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392" name="Text 393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393" name="Text 394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394" name="Text 395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95" name="Text 39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96" name="Text 39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97" name="Text 39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98" name="Text 39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399" name="Text 40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0" name="Text 40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1" name="Text 40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2" name="Text 40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3" name="Text 40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04" name="Text 405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05" name="Text 406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6" name="Text 40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7" name="Text 40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8" name="Text 40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09" name="Text 41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10" name="Text 41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11" name="Text 41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12" name="Text 41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13" name="Text 41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14" name="Text 41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15" name="Text 416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16" name="Text 41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17" name="Text 418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18" name="Text 419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19" name="Text 42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0" name="Text 42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1" name="Text 42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2" name="Text 42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3" name="Text 42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4" name="Text 42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5" name="Text 42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6" name="Text 42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27" name="Text 42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28" name="Text 42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29" name="Text 43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0" name="Text 43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1" name="Text 43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2" name="Text 43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3" name="Text 43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4" name="Text 43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5" name="Text 43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6" name="Text 43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7" name="Text 43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38" name="Text 43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39" name="Text 44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40" name="Text 441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41" name="Text 442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42" name="Text 443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3" name="Text 44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4" name="Text 44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5" name="Text 44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6" name="Text 44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7" name="Text 44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8" name="Text 44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49" name="Text 45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0" name="Text 45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1" name="Text 45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52" name="Text 453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53" name="Text 454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4" name="Text 45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5" name="Text 45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6" name="Text 45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7" name="Text 45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8" name="Text 45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59" name="Text 46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60" name="Text 46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61" name="Text 46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62" name="Text 46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63" name="Text 464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64" name="Text 465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65" name="Text 466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66" name="Text 467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67" name="Text 46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68" name="Text 46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69" name="Text 47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0" name="Text 47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1" name="Text 47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2" name="Text 47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3" name="Text 47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4" name="Text 47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5" name="Text 47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76" name="Text 47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77" name="Text 478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8" name="Text 47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79" name="Text 48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0" name="Text 48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1" name="Text 48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2" name="Text 48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3" name="Text 48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4" name="Text 48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5" name="Text 48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486" name="Text 48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87" name="Text 488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488" name="Text 48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89" name="Text 490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1</xdr:row>
      <xdr:rowOff>66960</xdr:rowOff>
    </xdr:to>
    <xdr:sp>
      <xdr:nvSpPr>
        <xdr:cNvPr id="490" name="Text 491"/>
        <xdr:cNvSpPr/>
      </xdr:nvSpPr>
      <xdr:spPr>
        <a:xfrm>
          <a:off x="784080" y="1352520"/>
          <a:ext cx="1116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1" name="Text 49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2" name="Text 49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3" name="Text 49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494" name="Text 49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495" name="Text 49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496" name="Text 49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7" name="Text 49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8" name="Text 49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499" name="Text 50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500" name="Text 501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1" name="Text 50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2" name="Text 50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3" name="Text 50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504" name="Text 505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5" name="Text 50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6" name="Text 50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07" name="Text 50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508" name="Text 50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509" name="Text 51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510" name="Text 51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1" name="Text 51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2" name="Text 51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3" name="Text 51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514" name="Text 515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5" name="Text 51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6" name="Text 51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17" name="Text 51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518" name="Text 51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519" name="Text 52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520" name="Text 52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21" name="Text 52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22" name="Text 52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523" name="Text 52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524" name="Text 525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525" name="Text 526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26" name="Text 52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27" name="Text 52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28" name="Text 52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29" name="Text 53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0" name="Text 53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1" name="Text 53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2" name="Text 53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3" name="Text 53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4" name="Text 53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35" name="Text 536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36" name="Text 537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7" name="Text 53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8" name="Text 53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39" name="Text 54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40" name="Text 54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41" name="Text 54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42" name="Text 54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43" name="Text 54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44" name="Text 54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45" name="Text 54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46" name="Text 547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47" name="Text 548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548" name="Text 549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549" name="Text 550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0" name="Text 55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1" name="Text 55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2" name="Text 55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3" name="Text 55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4" name="Text 55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5" name="Text 55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6" name="Text 55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7" name="Text 55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58" name="Text 55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59" name="Text 560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60" name="Text 561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1" name="Text 56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2" name="Text 56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3" name="Text 56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4" name="Text 56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5" name="Text 56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6" name="Text 56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7" name="Text 56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8" name="Text 56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69" name="Text 57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70" name="Text 571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571" name="Text 572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572" name="Text 573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573" name="Text 574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74" name="Text 57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75" name="Text 57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76" name="Text 57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77" name="Text 57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78" name="Text 57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79" name="Text 58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0" name="Text 58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1" name="Text 58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2" name="Text 58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583" name="Text 584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584" name="Text 58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5" name="Text 58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6" name="Text 58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7" name="Text 58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8" name="Text 58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89" name="Text 59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90" name="Text 59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91" name="Text 59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92" name="Text 59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93" name="Text 59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594" name="Text 59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595" name="Text 596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596" name="Text 597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597" name="Text 598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98" name="Text 59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599" name="Text 60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0" name="Text 60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1" name="Text 60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2" name="Text 60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3" name="Text 60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4" name="Text 60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5" name="Text 60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6" name="Text 60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07" name="Text 60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08" name="Text 60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09" name="Text 610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0" name="Text 611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1" name="Text 61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2" name="Text 61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3" name="Text 61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4" name="Text 615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5" name="Text 616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6" name="Text 61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617" name="Text 61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18" name="Text 61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19" name="Text 620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620" name="Text 621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621" name="Text 622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22" name="Text 623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23" name="Text 624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624" name="Text 625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25" name="Text 626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26" name="Text 62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27" name="Text 628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28" name="Text 62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29" name="Text 63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0" name="Text 63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1" name="Text 63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2" name="Text 63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3" name="Text 63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34" name="Text 63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5" name="Text 63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6" name="Text 63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37" name="Text 63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38" name="Text 63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39" name="Text 64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640" name="Text 641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41" name="Text 642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42" name="Text 643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43" name="Text 644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44" name="Text 64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45" name="Text 64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46" name="Text 64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47" name="Text 64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48" name="Text 64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49" name="Text 65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50" name="Text 65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51" name="Text 65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52" name="Text 653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53" name="Text 654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54" name="Text 65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55" name="Text 656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656" name="Text 657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57" name="Text 658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58" name="Text 65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59" name="Text 66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60" name="Text 66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61" name="Text 66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62" name="Text 663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63" name="Text 664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64" name="Text 665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65" name="Text 666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66" name="Text 667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667" name="Text 668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68" name="Text 66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69" name="Text 670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70" name="Text 671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71" name="Text 672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72" name="Text 673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73" name="Text 674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674" name="Text 675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675" name="Text 676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76" name="Text 67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77" name="Text 67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78" name="Text 67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79" name="Text 680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80" name="Text 681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81" name="Text 682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14480</xdr:rowOff>
    </xdr:to>
    <xdr:sp>
      <xdr:nvSpPr>
        <xdr:cNvPr id="682" name="Text 683"/>
        <xdr:cNvSpPr/>
      </xdr:nvSpPr>
      <xdr:spPr>
        <a:xfrm>
          <a:off x="784080" y="1352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83" name="Text 684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84" name="Text 68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85" name="Text 68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86" name="Text 68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87" name="Text 68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88" name="Text 68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89" name="Text 69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90" name="Text 69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91" name="Text 69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92" name="Text 69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93" name="Text 694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694" name="Text 69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695" name="Text 696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696" name="Text 697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97" name="Text 69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98" name="Text 69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699" name="Text 70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0" name="Text 70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1" name="Text 70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2" name="Text 70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3" name="Text 70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4" name="Text 70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5" name="Text 70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06" name="Text 707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07" name="Text 70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8" name="Text 70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09" name="Text 71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0" name="Text 71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1" name="Text 71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2" name="Text 71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3" name="Text 71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4" name="Text 71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5" name="Text 71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16" name="Text 71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17" name="Text 71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18" name="Text 71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719" name="Text 720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720" name="Text 721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21" name="Text 72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22" name="Text 72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23" name="Text 72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24" name="Text 72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25" name="Text 726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26" name="Text 727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27" name="Text 72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728" name="Text 72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29" name="Text 73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0" name="Text 73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1" name="Text 73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2" name="Text 733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3" name="Text 734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4" name="Text 735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5" name="Text 736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6" name="Text 737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737" name="Text 73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1</xdr:row>
      <xdr:rowOff>66960</xdr:rowOff>
    </xdr:to>
    <xdr:sp>
      <xdr:nvSpPr>
        <xdr:cNvPr id="738" name="Text 739"/>
        <xdr:cNvSpPr/>
      </xdr:nvSpPr>
      <xdr:spPr>
        <a:xfrm>
          <a:off x="784080" y="1352520"/>
          <a:ext cx="1018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39" name="Text 74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0" name="Text 74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1" name="Text 74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42" name="Text 743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3" name="Text 74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4" name="Text 74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5" name="Text 74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6" name="Text 74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7" name="Text 74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8" name="Text 74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49" name="Text 75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0" name="Text 75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1" name="Text 75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52" name="Text 753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53" name="Text 754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4" name="Text 75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5" name="Text 75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6" name="Text 75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7" name="Text 75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8" name="Text 75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59" name="Text 76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60" name="Text 76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61" name="Text 76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62" name="Text 76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63" name="Text 764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64" name="Text 76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765" name="Text 766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766" name="Text 767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67" name="Text 76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68" name="Text 76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69" name="Text 77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0" name="Text 77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1" name="Text 77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2" name="Text 77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3" name="Text 77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4" name="Text 77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5" name="Text 77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76" name="Text 777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77" name="Text 77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8" name="Text 77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79" name="Text 78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0" name="Text 78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1" name="Text 78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2" name="Text 78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3" name="Text 78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4" name="Text 78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5" name="Text 78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86" name="Text 78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87" name="Text 78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788" name="Text 78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789" name="Text 790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37440</xdr:rowOff>
    </xdr:to>
    <xdr:sp>
      <xdr:nvSpPr>
        <xdr:cNvPr id="790" name="Text 791"/>
        <xdr:cNvSpPr/>
      </xdr:nvSpPr>
      <xdr:spPr>
        <a:xfrm>
          <a:off x="784080" y="1352520"/>
          <a:ext cx="111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791" name="Text 79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792" name="Text 79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793" name="Text 79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794" name="Text 795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795" name="Text 796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96" name="Text 79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97" name="Text 79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798" name="Text 79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799" name="Text 80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00" name="Text 80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01" name="Text 80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802" name="Text 80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803" name="Text 80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804" name="Text 80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05" name="Text 806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806" name="Text 807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807" name="Text 808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808" name="Text 809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809" name="Text 810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10" name="Text 811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11" name="Text 81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12" name="Text 81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13" name="Text 81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814" name="Text 81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815" name="Text 81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816" name="Text 81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817" name="Text 81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818" name="Text 81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19" name="Text 82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20" name="Text 82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21" name="Text 82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22" name="Text 82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23" name="Text 82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24" name="Text 82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25" name="Text 826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26" name="Text 82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27" name="Text 82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28" name="Text 82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29" name="Text 830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30" name="Text 83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31" name="Text 83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32" name="Text 83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33" name="Text 834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834" name="Text 83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835" name="Text 83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836" name="Text 83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837" name="Text 838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38" name="Text 839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39" name="Text 84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40" name="Text 84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41" name="Text 84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42" name="Text 84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43" name="Text 84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44" name="Text 84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45" name="Text 846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46" name="Text 847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47" name="Text 84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48" name="Text 849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49" name="Text 85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50" name="Text 85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51" name="Text 85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114480</xdr:rowOff>
    </xdr:to>
    <xdr:sp>
      <xdr:nvSpPr>
        <xdr:cNvPr id="852" name="Text 853"/>
        <xdr:cNvSpPr/>
      </xdr:nvSpPr>
      <xdr:spPr>
        <a:xfrm>
          <a:off x="784080" y="1352520"/>
          <a:ext cx="101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53" name="Text 854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54" name="Text 85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55" name="Text 85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56" name="Text 85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57" name="Text 858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58" name="Text 85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59" name="Text 86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860" name="Text 86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861" name="Text 862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862" name="Text 863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90440</xdr:rowOff>
    </xdr:to>
    <xdr:sp>
      <xdr:nvSpPr>
        <xdr:cNvPr id="863" name="Text 864"/>
        <xdr:cNvSpPr/>
      </xdr:nvSpPr>
      <xdr:spPr>
        <a:xfrm>
          <a:off x="784080" y="1352520"/>
          <a:ext cx="111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864" name="Text 865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65" name="Text 86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66" name="Text 86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67" name="Text 86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68" name="Text 869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69" name="Text 87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70" name="Text 87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71" name="Text 87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72" name="Text 873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73" name="Text 87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74" name="Text 87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75" name="Text 87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52640</xdr:rowOff>
    </xdr:to>
    <xdr:sp>
      <xdr:nvSpPr>
        <xdr:cNvPr id="876" name="Text 877"/>
        <xdr:cNvSpPr/>
      </xdr:nvSpPr>
      <xdr:spPr>
        <a:xfrm>
          <a:off x="784080" y="1352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77" name="Text 87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78" name="Text 879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79" name="Text 880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80" name="Text 88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81" name="Text 88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82" name="Text 88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3" name="Text 88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4" name="Text 88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5" name="Text 88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90440</xdr:rowOff>
    </xdr:to>
    <xdr:sp>
      <xdr:nvSpPr>
        <xdr:cNvPr id="886" name="Text 887"/>
        <xdr:cNvSpPr/>
      </xdr:nvSpPr>
      <xdr:spPr>
        <a:xfrm>
          <a:off x="784080" y="1352520"/>
          <a:ext cx="101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7" name="Text 88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8" name="Text 889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89" name="Text 890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90440</xdr:rowOff>
    </xdr:to>
    <xdr:sp>
      <xdr:nvSpPr>
        <xdr:cNvPr id="890" name="Text 891"/>
        <xdr:cNvSpPr/>
      </xdr:nvSpPr>
      <xdr:spPr>
        <a:xfrm>
          <a:off x="784080" y="1352520"/>
          <a:ext cx="101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1" name="Text 892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2" name="Text 893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3" name="Text 89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94" name="Text 89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95" name="Text 89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896" name="Text 89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7" name="Text 898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8" name="Text 899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899" name="Text 900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90440</xdr:rowOff>
    </xdr:to>
    <xdr:sp>
      <xdr:nvSpPr>
        <xdr:cNvPr id="900" name="Text 901"/>
        <xdr:cNvSpPr/>
      </xdr:nvSpPr>
      <xdr:spPr>
        <a:xfrm>
          <a:off x="784080" y="1352520"/>
          <a:ext cx="101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01" name="Text 902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2" name="Text 90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3" name="Text 90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4" name="Text 90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5" name="Text 90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6" name="Text 90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7" name="Text 90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8" name="Text 90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09" name="Text 91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10" name="Text 91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11" name="Text 912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12" name="Text 913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13" name="Text 914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14" name="Text 915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15" name="Text 916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16" name="Text 91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17" name="Text 91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18" name="Text 91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19" name="Text 920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20" name="Text 921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8</xdr:row>
      <xdr:rowOff>152280</xdr:rowOff>
    </xdr:to>
    <xdr:sp>
      <xdr:nvSpPr>
        <xdr:cNvPr id="921" name="Text 922"/>
        <xdr:cNvSpPr/>
      </xdr:nvSpPr>
      <xdr:spPr>
        <a:xfrm>
          <a:off x="784080" y="1352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90440</xdr:rowOff>
    </xdr:to>
    <xdr:sp>
      <xdr:nvSpPr>
        <xdr:cNvPr id="922" name="Text 923"/>
        <xdr:cNvSpPr/>
      </xdr:nvSpPr>
      <xdr:spPr>
        <a:xfrm>
          <a:off x="784080" y="1352520"/>
          <a:ext cx="101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9</xdr:row>
      <xdr:rowOff>190440</xdr:rowOff>
    </xdr:to>
    <xdr:sp>
      <xdr:nvSpPr>
        <xdr:cNvPr id="923" name="Text 924"/>
        <xdr:cNvSpPr/>
      </xdr:nvSpPr>
      <xdr:spPr>
        <a:xfrm>
          <a:off x="784080" y="1352520"/>
          <a:ext cx="101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924" name="Text 925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925" name="Text 926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26" name="Text 92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27" name="Text 92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28" name="Text 92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29" name="Text 93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0" name="Text 93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1" name="Text 93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2" name="Text 93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3" name="Text 93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4" name="Text 93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35" name="Text 936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36" name="Text 937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7" name="Text 93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8" name="Text 93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39" name="Text 94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40" name="Text 94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41" name="Text 94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42" name="Text 94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43" name="Text 94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44" name="Text 94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45" name="Text 94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46" name="Text 947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947" name="Text 94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948" name="Text 949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949" name="Text 950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0" name="Text 95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1" name="Text 95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2" name="Text 95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3" name="Text 95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4" name="Text 95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5" name="Text 95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6" name="Text 95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7" name="Text 958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8" name="Text 95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59" name="Text 96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0" name="Text 96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1" name="Text 96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2" name="Text 96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3" name="Text 96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4" name="Text 96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5" name="Text 96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6" name="Text 967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67" name="Text 968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68" name="Text 96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69" name="Text 97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0" name="Text 971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1" name="Text 972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2" name="Text 973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3" name="Text 974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4" name="Text 975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5" name="Text 976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6" name="Text 977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7" name="Text 978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8" name="Text 979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152280</xdr:rowOff>
    </xdr:to>
    <xdr:sp>
      <xdr:nvSpPr>
        <xdr:cNvPr id="979" name="Text 980"/>
        <xdr:cNvSpPr/>
      </xdr:nvSpPr>
      <xdr:spPr>
        <a:xfrm>
          <a:off x="784080" y="135252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0" name="Text 98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1" name="Text 98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2" name="Text 98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83" name="Text 98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84" name="Text 98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85" name="Text 986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6" name="Text 98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7" name="Text 98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8" name="Text 98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89" name="Text 990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90" name="Text 991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91" name="Text 99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92" name="Text 993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93" name="Text 994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994" name="Text 995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95" name="Text 99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96" name="Text 99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997" name="Text 99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98" name="Text 99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999" name="Text 100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0" name="Text 100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1" name="Text 100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2" name="Text 100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3" name="Text 100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4" name="Text 100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5" name="Text 100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6" name="Text 100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07" name="Text 1008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08" name="Text 100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09" name="Text 101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0" name="Text 101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1" name="Text 101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2" name="Text 101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3" name="Text 101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4" name="Text 101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5" name="Text 101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6" name="Text 101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17" name="Text 101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18" name="Text 1019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19" name="Text 1020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1020" name="Text 1021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1021" name="Text 1022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2" name="Text 1023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3" name="Text 102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4" name="Text 102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5" name="Text 102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6" name="Text 102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7" name="Text 102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8" name="Text 102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29" name="Text 103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0" name="Text 103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31" name="Text 1032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32" name="Text 1033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3" name="Text 1034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4" name="Text 1035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5" name="Text 1036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6" name="Text 1037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7" name="Text 1038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8" name="Text 1039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39" name="Text 1040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40" name="Text 1041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9</xdr:row>
      <xdr:rowOff>152640</xdr:rowOff>
    </xdr:to>
    <xdr:sp>
      <xdr:nvSpPr>
        <xdr:cNvPr id="1041" name="Text 1042"/>
        <xdr:cNvSpPr/>
      </xdr:nvSpPr>
      <xdr:spPr>
        <a:xfrm>
          <a:off x="784080" y="1352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42" name="Text 1043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32560</xdr:colOff>
      <xdr:row>10</xdr:row>
      <xdr:rowOff>77040</xdr:rowOff>
    </xdr:to>
    <xdr:sp>
      <xdr:nvSpPr>
        <xdr:cNvPr id="1043" name="Text 1044"/>
        <xdr:cNvSpPr/>
      </xdr:nvSpPr>
      <xdr:spPr>
        <a:xfrm>
          <a:off x="784080" y="1352520"/>
          <a:ext cx="1018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1044" name="Text 1045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10</xdr:row>
      <xdr:rowOff>77040</xdr:rowOff>
    </xdr:to>
    <xdr:sp>
      <xdr:nvSpPr>
        <xdr:cNvPr id="1045" name="Text 1046"/>
        <xdr:cNvSpPr/>
      </xdr:nvSpPr>
      <xdr:spPr>
        <a:xfrm>
          <a:off x="784080" y="1352520"/>
          <a:ext cx="1116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46" name="Text 104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47" name="Text 104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48" name="Text 1049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049" name="Text 105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050" name="Text 105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051" name="Text 1052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52" name="Text 105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53" name="Text 105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54" name="Text 1055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55" name="Text 1056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56" name="Text 1057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57" name="Text 1058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058" name="Text 1059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059" name="Text 1060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295200</xdr:rowOff>
    </xdr:to>
    <xdr:sp>
      <xdr:nvSpPr>
        <xdr:cNvPr id="1060" name="Text 1061"/>
        <xdr:cNvSpPr/>
      </xdr:nvSpPr>
      <xdr:spPr>
        <a:xfrm>
          <a:off x="784080" y="1352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61" name="Text 1062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62" name="Text 1063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</xdr:row>
      <xdr:rowOff>0</xdr:rowOff>
    </xdr:from>
    <xdr:to>
      <xdr:col>2</xdr:col>
      <xdr:colOff>242280</xdr:colOff>
      <xdr:row>7</xdr:row>
      <xdr:rowOff>304920</xdr:rowOff>
    </xdr:to>
    <xdr:sp>
      <xdr:nvSpPr>
        <xdr:cNvPr id="1063" name="Text 1064"/>
        <xdr:cNvSpPr/>
      </xdr:nvSpPr>
      <xdr:spPr>
        <a:xfrm>
          <a:off x="784080" y="135252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</xdr:row>
      <xdr:rowOff>0</xdr:rowOff>
    </xdr:from>
    <xdr:to>
      <xdr:col>2</xdr:col>
      <xdr:colOff>242280</xdr:colOff>
      <xdr:row>53</xdr:row>
      <xdr:rowOff>304920</xdr:rowOff>
    </xdr:to>
    <xdr:sp>
      <xdr:nvSpPr>
        <xdr:cNvPr id="1064" name="Text Box 29"/>
        <xdr:cNvSpPr/>
      </xdr:nvSpPr>
      <xdr:spPr>
        <a:xfrm>
          <a:off x="784080" y="1572588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</xdr:row>
      <xdr:rowOff>0</xdr:rowOff>
    </xdr:from>
    <xdr:to>
      <xdr:col>2</xdr:col>
      <xdr:colOff>242280</xdr:colOff>
      <xdr:row>53</xdr:row>
      <xdr:rowOff>304920</xdr:rowOff>
    </xdr:to>
    <xdr:sp>
      <xdr:nvSpPr>
        <xdr:cNvPr id="1065" name="Text Box 30"/>
        <xdr:cNvSpPr/>
      </xdr:nvSpPr>
      <xdr:spPr>
        <a:xfrm>
          <a:off x="784080" y="1572588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</xdr:row>
      <xdr:rowOff>0</xdr:rowOff>
    </xdr:from>
    <xdr:to>
      <xdr:col>2</xdr:col>
      <xdr:colOff>242280</xdr:colOff>
      <xdr:row>53</xdr:row>
      <xdr:rowOff>304920</xdr:rowOff>
    </xdr:to>
    <xdr:sp>
      <xdr:nvSpPr>
        <xdr:cNvPr id="1066" name="Text Box 31"/>
        <xdr:cNvSpPr/>
      </xdr:nvSpPr>
      <xdr:spPr>
        <a:xfrm>
          <a:off x="784080" y="1572588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</xdr:row>
      <xdr:rowOff>0</xdr:rowOff>
    </xdr:from>
    <xdr:to>
      <xdr:col>2</xdr:col>
      <xdr:colOff>242280</xdr:colOff>
      <xdr:row>53</xdr:row>
      <xdr:rowOff>304920</xdr:rowOff>
    </xdr:to>
    <xdr:sp>
      <xdr:nvSpPr>
        <xdr:cNvPr id="1067" name="Text Box 32"/>
        <xdr:cNvSpPr/>
      </xdr:nvSpPr>
      <xdr:spPr>
        <a:xfrm>
          <a:off x="784080" y="1572588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</xdr:row>
      <xdr:rowOff>0</xdr:rowOff>
    </xdr:from>
    <xdr:to>
      <xdr:col>2</xdr:col>
      <xdr:colOff>242280</xdr:colOff>
      <xdr:row>53</xdr:row>
      <xdr:rowOff>304920</xdr:rowOff>
    </xdr:to>
    <xdr:sp>
      <xdr:nvSpPr>
        <xdr:cNvPr id="1068" name="Text Box 33"/>
        <xdr:cNvSpPr/>
      </xdr:nvSpPr>
      <xdr:spPr>
        <a:xfrm>
          <a:off x="784080" y="1572588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</xdr:row>
      <xdr:rowOff>0</xdr:rowOff>
    </xdr:from>
    <xdr:to>
      <xdr:col>2</xdr:col>
      <xdr:colOff>242280</xdr:colOff>
      <xdr:row>53</xdr:row>
      <xdr:rowOff>304920</xdr:rowOff>
    </xdr:to>
    <xdr:sp>
      <xdr:nvSpPr>
        <xdr:cNvPr id="1069" name="Text Box 34"/>
        <xdr:cNvSpPr/>
      </xdr:nvSpPr>
      <xdr:spPr>
        <a:xfrm>
          <a:off x="784080" y="1572588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0" name="Text Box 35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1" name="Text Box 36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2" name="Text Box 37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1</xdr:row>
      <xdr:rowOff>295200</xdr:rowOff>
    </xdr:to>
    <xdr:sp>
      <xdr:nvSpPr>
        <xdr:cNvPr id="1073" name="Text Box 38"/>
        <xdr:cNvSpPr/>
      </xdr:nvSpPr>
      <xdr:spPr>
        <a:xfrm>
          <a:off x="784080" y="53539920"/>
          <a:ext cx="101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4" name="Text Box 39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5" name="Text Box 40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6" name="Text Box 41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7" name="Text Box 42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8" name="Text Box 43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79" name="Text Box 44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1</xdr:row>
      <xdr:rowOff>295200</xdr:rowOff>
    </xdr:to>
    <xdr:sp>
      <xdr:nvSpPr>
        <xdr:cNvPr id="1080" name="Text Box 45"/>
        <xdr:cNvSpPr/>
      </xdr:nvSpPr>
      <xdr:spPr>
        <a:xfrm>
          <a:off x="784080" y="53539920"/>
          <a:ext cx="101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204</xdr:row>
      <xdr:rowOff>142920</xdr:rowOff>
    </xdr:to>
    <xdr:sp>
      <xdr:nvSpPr>
        <xdr:cNvPr id="1081" name="Text Box 46"/>
        <xdr:cNvSpPr/>
      </xdr:nvSpPr>
      <xdr:spPr>
        <a:xfrm>
          <a:off x="784080" y="53539920"/>
          <a:ext cx="101880" cy="1162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1</xdr:row>
      <xdr:rowOff>295200</xdr:rowOff>
    </xdr:to>
    <xdr:sp>
      <xdr:nvSpPr>
        <xdr:cNvPr id="1082" name="Text Box 47"/>
        <xdr:cNvSpPr/>
      </xdr:nvSpPr>
      <xdr:spPr>
        <a:xfrm>
          <a:off x="784080" y="53539920"/>
          <a:ext cx="101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9</xdr:row>
      <xdr:rowOff>0</xdr:rowOff>
    </xdr:from>
    <xdr:to>
      <xdr:col>2</xdr:col>
      <xdr:colOff>232560</xdr:colOff>
      <xdr:row>200</xdr:row>
      <xdr:rowOff>142920</xdr:rowOff>
    </xdr:to>
    <xdr:sp>
      <xdr:nvSpPr>
        <xdr:cNvPr id="1083" name="Text Box 53"/>
        <xdr:cNvSpPr/>
      </xdr:nvSpPr>
      <xdr:spPr>
        <a:xfrm>
          <a:off x="784080" y="54311400"/>
          <a:ext cx="101880" cy="9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84" name="Text Box 84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85" name="Text Box 85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86" name="Text Box 86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87" name="Text Box 87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88" name="Text Box 88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89" name="Text Box 89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0" name="Text Box 90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1" name="Text Box 91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2" name="Text Box 92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6</xdr:row>
      <xdr:rowOff>104760</xdr:rowOff>
    </xdr:to>
    <xdr:sp>
      <xdr:nvSpPr>
        <xdr:cNvPr id="1093" name="Text Box 93"/>
        <xdr:cNvSpPr/>
      </xdr:nvSpPr>
      <xdr:spPr>
        <a:xfrm>
          <a:off x="784080" y="53539920"/>
          <a:ext cx="10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6</xdr:row>
      <xdr:rowOff>104760</xdr:rowOff>
    </xdr:to>
    <xdr:sp>
      <xdr:nvSpPr>
        <xdr:cNvPr id="1094" name="Text Box 94"/>
        <xdr:cNvSpPr/>
      </xdr:nvSpPr>
      <xdr:spPr>
        <a:xfrm>
          <a:off x="784080" y="53539920"/>
          <a:ext cx="10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1</xdr:row>
      <xdr:rowOff>295200</xdr:rowOff>
    </xdr:to>
    <xdr:sp>
      <xdr:nvSpPr>
        <xdr:cNvPr id="1095" name="Text Box 95"/>
        <xdr:cNvSpPr/>
      </xdr:nvSpPr>
      <xdr:spPr>
        <a:xfrm>
          <a:off x="784080" y="53539920"/>
          <a:ext cx="101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6" name="Text Box 96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7" name="Text Box 97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8" name="Text Box 98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099" name="Text Box 99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0" name="Text Box 100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1" name="Text Box 101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2" name="Text Box 102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3" name="Text Box 103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4" name="Text Box 104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6</xdr:row>
      <xdr:rowOff>104760</xdr:rowOff>
    </xdr:to>
    <xdr:sp>
      <xdr:nvSpPr>
        <xdr:cNvPr id="1105" name="Text Box 105"/>
        <xdr:cNvSpPr/>
      </xdr:nvSpPr>
      <xdr:spPr>
        <a:xfrm>
          <a:off x="784080" y="53539920"/>
          <a:ext cx="10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6" name="Text Box 106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7" name="Text Box 107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08" name="Text Box 108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6</xdr:row>
      <xdr:rowOff>104760</xdr:rowOff>
    </xdr:to>
    <xdr:sp>
      <xdr:nvSpPr>
        <xdr:cNvPr id="1109" name="Text Box 109"/>
        <xdr:cNvSpPr/>
      </xdr:nvSpPr>
      <xdr:spPr>
        <a:xfrm>
          <a:off x="784080" y="53539920"/>
          <a:ext cx="10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0" name="Text Box 110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1" name="Text Box 111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2" name="Text Box 112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3" name="Text Box 113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4" name="Text Box 114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5" name="Text Box 115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6" name="Text Box 116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7" name="Text Box 117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6</xdr:row>
      <xdr:rowOff>0</xdr:rowOff>
    </xdr:from>
    <xdr:to>
      <xdr:col>0</xdr:col>
      <xdr:colOff>241560</xdr:colOff>
      <xdr:row>171</xdr:row>
      <xdr:rowOff>123840</xdr:rowOff>
    </xdr:to>
    <xdr:sp>
      <xdr:nvSpPr>
        <xdr:cNvPr id="1118" name="Text Box 118"/>
        <xdr:cNvSpPr/>
      </xdr:nvSpPr>
      <xdr:spPr>
        <a:xfrm>
          <a:off x="130320" y="53539920"/>
          <a:ext cx="11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6</xdr:row>
      <xdr:rowOff>104760</xdr:rowOff>
    </xdr:to>
    <xdr:sp>
      <xdr:nvSpPr>
        <xdr:cNvPr id="1119" name="Text Box 119"/>
        <xdr:cNvSpPr/>
      </xdr:nvSpPr>
      <xdr:spPr>
        <a:xfrm>
          <a:off x="784080" y="53539920"/>
          <a:ext cx="10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1</xdr:row>
      <xdr:rowOff>295200</xdr:rowOff>
    </xdr:to>
    <xdr:sp>
      <xdr:nvSpPr>
        <xdr:cNvPr id="1120" name="Text Box 120"/>
        <xdr:cNvSpPr/>
      </xdr:nvSpPr>
      <xdr:spPr>
        <a:xfrm>
          <a:off x="784080" y="53539920"/>
          <a:ext cx="101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1" name="Text Box 121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2" name="Text Box 122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3" name="Text Box 123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4" name="Text Box 124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5" name="Text Box 125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6" name="Text Box 126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7" name="Text Box 127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8" name="Text Box 128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29" name="Text Box 129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3</xdr:row>
      <xdr:rowOff>152280</xdr:rowOff>
    </xdr:to>
    <xdr:sp>
      <xdr:nvSpPr>
        <xdr:cNvPr id="1130" name="Text Box 130"/>
        <xdr:cNvSpPr/>
      </xdr:nvSpPr>
      <xdr:spPr>
        <a:xfrm>
          <a:off x="784080" y="24126840"/>
          <a:ext cx="10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1" name="Text Box 131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2" name="Text Box 132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3" name="Text Box 133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4" name="Text Box 134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5" name="Text Box 135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6" name="Text Box 136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7" name="Text Box 137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8" name="Text Box 138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39" name="Text Box 139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140" name="Text Box 140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1" name="Text Box 141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2" name="Text Box 142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3" name="Text Box 143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144" name="Text Box 144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5" name="Text Box 145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6" name="Text Box 146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7" name="Text Box 147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8" name="Text Box 148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49" name="Text Box 149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2</xdr:row>
      <xdr:rowOff>152280</xdr:rowOff>
    </xdr:to>
    <xdr:sp>
      <xdr:nvSpPr>
        <xdr:cNvPr id="1150" name="Text Box 150"/>
        <xdr:cNvSpPr/>
      </xdr:nvSpPr>
      <xdr:spPr>
        <a:xfrm>
          <a:off x="130320" y="24126840"/>
          <a:ext cx="111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151" name="Text Box 154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3</xdr:row>
      <xdr:rowOff>152280</xdr:rowOff>
    </xdr:to>
    <xdr:sp>
      <xdr:nvSpPr>
        <xdr:cNvPr id="1152" name="Text Box 155"/>
        <xdr:cNvSpPr/>
      </xdr:nvSpPr>
      <xdr:spPr>
        <a:xfrm>
          <a:off x="784080" y="24126840"/>
          <a:ext cx="10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3" name="Text Box 36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4" name="Text Box 36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5" name="Text Box 36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6" name="Text Box 36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7" name="Text Box 36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8" name="Text Box 36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59" name="Text Box 36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0" name="Text Box 36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1" name="Text Box 36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62" name="Text Box 370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63" name="Text Box 371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4" name="Text Box 37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5" name="Text Box 37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6" name="Text Box 37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7" name="Text Box 37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8" name="Text Box 37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69" name="Text Box 37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70" name="Text Box 37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71" name="Text Box 37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72" name="Text Box 38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73" name="Text Box 381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74" name="Text Box 382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2</xdr:row>
      <xdr:rowOff>180360</xdr:rowOff>
    </xdr:to>
    <xdr:sp>
      <xdr:nvSpPr>
        <xdr:cNvPr id="1175" name="Text Box 383"/>
        <xdr:cNvSpPr/>
      </xdr:nvSpPr>
      <xdr:spPr>
        <a:xfrm>
          <a:off x="784080" y="53539920"/>
          <a:ext cx="1116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2</xdr:row>
      <xdr:rowOff>180360</xdr:rowOff>
    </xdr:to>
    <xdr:sp>
      <xdr:nvSpPr>
        <xdr:cNvPr id="1176" name="Text Box 384"/>
        <xdr:cNvSpPr/>
      </xdr:nvSpPr>
      <xdr:spPr>
        <a:xfrm>
          <a:off x="784080" y="53539920"/>
          <a:ext cx="1116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77" name="Text Box 38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78" name="Text Box 38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79" name="Text Box 38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0" name="Text Box 38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1" name="Text Box 38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2" name="Text Box 39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3" name="Text Box 39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4" name="Text Box 39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5" name="Text Box 39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86" name="Text Box 394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87" name="Text Box 395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8" name="Text Box 39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89" name="Text Box 39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0" name="Text Box 39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1" name="Text Box 39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2" name="Text Box 40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3" name="Text Box 40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4" name="Text Box 40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5" name="Text Box 40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196" name="Text Box 40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97" name="Text Box 405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2</xdr:row>
      <xdr:rowOff>218520</xdr:rowOff>
    </xdr:to>
    <xdr:sp>
      <xdr:nvSpPr>
        <xdr:cNvPr id="1198" name="Text Box 406"/>
        <xdr:cNvSpPr/>
      </xdr:nvSpPr>
      <xdr:spPr>
        <a:xfrm>
          <a:off x="784080" y="53539920"/>
          <a:ext cx="1018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2</xdr:row>
      <xdr:rowOff>180360</xdr:rowOff>
    </xdr:to>
    <xdr:sp>
      <xdr:nvSpPr>
        <xdr:cNvPr id="1199" name="Text Box 407"/>
        <xdr:cNvSpPr/>
      </xdr:nvSpPr>
      <xdr:spPr>
        <a:xfrm>
          <a:off x="784080" y="53539920"/>
          <a:ext cx="1116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2</xdr:row>
      <xdr:rowOff>180360</xdr:rowOff>
    </xdr:to>
    <xdr:sp>
      <xdr:nvSpPr>
        <xdr:cNvPr id="1200" name="Text Box 408"/>
        <xdr:cNvSpPr/>
      </xdr:nvSpPr>
      <xdr:spPr>
        <a:xfrm>
          <a:off x="784080" y="53539920"/>
          <a:ext cx="1116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1" name="Text Box 40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2" name="Text Box 41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3" name="Text Box 41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4" name="Text Box 41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5" name="Text Box 41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6" name="Text Box 41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7" name="Text Box 41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8" name="Text Box 41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09" name="Text Box 41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10" name="Text Box 418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11" name="Text Box 419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2" name="Text Box 42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3" name="Text Box 42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4" name="Text Box 42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5" name="Text Box 42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6" name="Text Box 42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7" name="Text Box 42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8" name="Text Box 42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19" name="Text Box 42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20" name="Text Box 42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21" name="Text Box 429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22" name="Text Box 430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3</xdr:row>
      <xdr:rowOff>162000</xdr:rowOff>
    </xdr:to>
    <xdr:sp>
      <xdr:nvSpPr>
        <xdr:cNvPr id="1223" name="Text Box 431"/>
        <xdr:cNvSpPr/>
      </xdr:nvSpPr>
      <xdr:spPr>
        <a:xfrm>
          <a:off x="784080" y="53539920"/>
          <a:ext cx="111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3</xdr:row>
      <xdr:rowOff>162000</xdr:rowOff>
    </xdr:to>
    <xdr:sp>
      <xdr:nvSpPr>
        <xdr:cNvPr id="1224" name="Text Box 432"/>
        <xdr:cNvSpPr/>
      </xdr:nvSpPr>
      <xdr:spPr>
        <a:xfrm>
          <a:off x="784080" y="53539920"/>
          <a:ext cx="111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25" name="Text Box 433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26" name="Text Box 43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27" name="Text Box 43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28" name="Text Box 43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29" name="Text Box 43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0" name="Text Box 43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1" name="Text Box 43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2" name="Text Box 44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3" name="Text Box 44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34" name="Text Box 442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35" name="Text Box 443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6" name="Text Box 444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7" name="Text Box 445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8" name="Text Box 446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39" name="Text Box 447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40" name="Text Box 448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41" name="Text Box 449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42" name="Text Box 450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43" name="Text Box 451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1</xdr:row>
      <xdr:rowOff>295200</xdr:rowOff>
    </xdr:to>
    <xdr:sp>
      <xdr:nvSpPr>
        <xdr:cNvPr id="1244" name="Text Box 452"/>
        <xdr:cNvSpPr/>
      </xdr:nvSpPr>
      <xdr:spPr>
        <a:xfrm>
          <a:off x="784080" y="5353992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45" name="Text Box 453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32560</xdr:colOff>
      <xdr:row>173</xdr:row>
      <xdr:rowOff>162000</xdr:rowOff>
    </xdr:to>
    <xdr:sp>
      <xdr:nvSpPr>
        <xdr:cNvPr id="1246" name="Text Box 454"/>
        <xdr:cNvSpPr/>
      </xdr:nvSpPr>
      <xdr:spPr>
        <a:xfrm>
          <a:off x="784080" y="53539920"/>
          <a:ext cx="1018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3</xdr:row>
      <xdr:rowOff>162000</xdr:rowOff>
    </xdr:to>
    <xdr:sp>
      <xdr:nvSpPr>
        <xdr:cNvPr id="1247" name="Text Box 455"/>
        <xdr:cNvSpPr/>
      </xdr:nvSpPr>
      <xdr:spPr>
        <a:xfrm>
          <a:off x="784080" y="53539920"/>
          <a:ext cx="111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6</xdr:row>
      <xdr:rowOff>0</xdr:rowOff>
    </xdr:from>
    <xdr:to>
      <xdr:col>2</xdr:col>
      <xdr:colOff>242280</xdr:colOff>
      <xdr:row>173</xdr:row>
      <xdr:rowOff>162000</xdr:rowOff>
    </xdr:to>
    <xdr:sp>
      <xdr:nvSpPr>
        <xdr:cNvPr id="1248" name="Text Box 456"/>
        <xdr:cNvSpPr/>
      </xdr:nvSpPr>
      <xdr:spPr>
        <a:xfrm>
          <a:off x="784080" y="53539920"/>
          <a:ext cx="111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49" name="Text Box 457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0" name="Text Box 458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1" name="Text Box 459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2" name="Text Box 460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3" name="Text Box 461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4" name="Text Box 462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5" name="Text Box 463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6" name="Text Box 464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57" name="Text Box 465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58" name="Text Box 466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59" name="Text Box 467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0" name="Text Box 468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1" name="Text Box 469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2" name="Text Box 470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3" name="Text Box 471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4" name="Text Box 472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5" name="Text Box 473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6" name="Text Box 474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7" name="Text Box 475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68" name="Text Box 476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69" name="Text Box 477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70" name="Text Box 478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200160</xdr:rowOff>
    </xdr:to>
    <xdr:sp>
      <xdr:nvSpPr>
        <xdr:cNvPr id="1271" name="Text Box 479"/>
        <xdr:cNvSpPr/>
      </xdr:nvSpPr>
      <xdr:spPr>
        <a:xfrm>
          <a:off x="784080" y="24126840"/>
          <a:ext cx="11160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200160</xdr:rowOff>
    </xdr:to>
    <xdr:sp>
      <xdr:nvSpPr>
        <xdr:cNvPr id="1272" name="Text Box 480"/>
        <xdr:cNvSpPr/>
      </xdr:nvSpPr>
      <xdr:spPr>
        <a:xfrm>
          <a:off x="784080" y="24126840"/>
          <a:ext cx="11160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3" name="Text Box 481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4" name="Text Box 482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5" name="Text Box 483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6" name="Text Box 484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7" name="Text Box 485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8" name="Text Box 486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79" name="Text Box 487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0" name="Text Box 488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1" name="Text Box 489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82" name="Text Box 490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83" name="Text Box 491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4" name="Text Box 492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5" name="Text Box 493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6" name="Text Box 494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7" name="Text Box 495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8" name="Text Box 496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89" name="Text Box 497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90" name="Text Box 498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91" name="Text Box 499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52280</xdr:rowOff>
    </xdr:to>
    <xdr:sp>
      <xdr:nvSpPr>
        <xdr:cNvPr id="1292" name="Text Box 500"/>
        <xdr:cNvSpPr/>
      </xdr:nvSpPr>
      <xdr:spPr>
        <a:xfrm>
          <a:off x="784080" y="24126840"/>
          <a:ext cx="1116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93" name="Text Box 501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200160</xdr:rowOff>
    </xdr:to>
    <xdr:sp>
      <xdr:nvSpPr>
        <xdr:cNvPr id="1294" name="Text Box 502"/>
        <xdr:cNvSpPr/>
      </xdr:nvSpPr>
      <xdr:spPr>
        <a:xfrm>
          <a:off x="784080" y="24126840"/>
          <a:ext cx="10188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200160</xdr:rowOff>
    </xdr:to>
    <xdr:sp>
      <xdr:nvSpPr>
        <xdr:cNvPr id="1295" name="Text Box 503"/>
        <xdr:cNvSpPr/>
      </xdr:nvSpPr>
      <xdr:spPr>
        <a:xfrm>
          <a:off x="784080" y="24126840"/>
          <a:ext cx="11160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200160</xdr:rowOff>
    </xdr:to>
    <xdr:sp>
      <xdr:nvSpPr>
        <xdr:cNvPr id="1296" name="Text Box 504"/>
        <xdr:cNvSpPr/>
      </xdr:nvSpPr>
      <xdr:spPr>
        <a:xfrm>
          <a:off x="784080" y="24126840"/>
          <a:ext cx="11160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297" name="Text Box 505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298" name="Text Box 506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299" name="Text Box 507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0" name="Text Box 508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1" name="Text Box 509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2" name="Text Box 510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3" name="Text Box 511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4" name="Text Box 512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5" name="Text Box 513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32560</xdr:colOff>
      <xdr:row>105</xdr:row>
      <xdr:rowOff>28440</xdr:rowOff>
    </xdr:to>
    <xdr:sp>
      <xdr:nvSpPr>
        <xdr:cNvPr id="1306" name="Text Box 514"/>
        <xdr:cNvSpPr/>
      </xdr:nvSpPr>
      <xdr:spPr>
        <a:xfrm>
          <a:off x="784080" y="30079800"/>
          <a:ext cx="101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7" name="Text Box 515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8" name="Text Box 516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09" name="Text Box 517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32560</xdr:colOff>
      <xdr:row>105</xdr:row>
      <xdr:rowOff>28440</xdr:rowOff>
    </xdr:to>
    <xdr:sp>
      <xdr:nvSpPr>
        <xdr:cNvPr id="1310" name="Text Box 518"/>
        <xdr:cNvSpPr/>
      </xdr:nvSpPr>
      <xdr:spPr>
        <a:xfrm>
          <a:off x="784080" y="30079800"/>
          <a:ext cx="101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1" name="Text Box 519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2" name="Text Box 520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3" name="Text Box 521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4" name="Text Box 522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5" name="Text Box 523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6" name="Text Box 524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7" name="Text Box 525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8" name="Text Box 526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19" name="Text Box 527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32560</xdr:colOff>
      <xdr:row>105</xdr:row>
      <xdr:rowOff>28440</xdr:rowOff>
    </xdr:to>
    <xdr:sp>
      <xdr:nvSpPr>
        <xdr:cNvPr id="1320" name="Text Box 528"/>
        <xdr:cNvSpPr/>
      </xdr:nvSpPr>
      <xdr:spPr>
        <a:xfrm>
          <a:off x="784080" y="30079800"/>
          <a:ext cx="101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1" name="Text Box 529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2" name="Text Box 530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3" name="Text Box 531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4" name="Text Box 532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5" name="Text Box 533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6" name="Text Box 534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7" name="Text Box 535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8" name="Text Box 536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2</xdr:row>
      <xdr:rowOff>152280</xdr:rowOff>
    </xdr:to>
    <xdr:sp>
      <xdr:nvSpPr>
        <xdr:cNvPr id="1329" name="Text Box 537"/>
        <xdr:cNvSpPr/>
      </xdr:nvSpPr>
      <xdr:spPr>
        <a:xfrm>
          <a:off x="130320" y="30079800"/>
          <a:ext cx="111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32560</xdr:colOff>
      <xdr:row>105</xdr:row>
      <xdr:rowOff>28440</xdr:rowOff>
    </xdr:to>
    <xdr:sp>
      <xdr:nvSpPr>
        <xdr:cNvPr id="1330" name="Text Box 538"/>
        <xdr:cNvSpPr/>
      </xdr:nvSpPr>
      <xdr:spPr>
        <a:xfrm>
          <a:off x="784080" y="30079800"/>
          <a:ext cx="101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32560</xdr:colOff>
      <xdr:row>105</xdr:row>
      <xdr:rowOff>28440</xdr:rowOff>
    </xdr:to>
    <xdr:sp>
      <xdr:nvSpPr>
        <xdr:cNvPr id="1331" name="Text Box 539"/>
        <xdr:cNvSpPr/>
      </xdr:nvSpPr>
      <xdr:spPr>
        <a:xfrm>
          <a:off x="784080" y="30079800"/>
          <a:ext cx="101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3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4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5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1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6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7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8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1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39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0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1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1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2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3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4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1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5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6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7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1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8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49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0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1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2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3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4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5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6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7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8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19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0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1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2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3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4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5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6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7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8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29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0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1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2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3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4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5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6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7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8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39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0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1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2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3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4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5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6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7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8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49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0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1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2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3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4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5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6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7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8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59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0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1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2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3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4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5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6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7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8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69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0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1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2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3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4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5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6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7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8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79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0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1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2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3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4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5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6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7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8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89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0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1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2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3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4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5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6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7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8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599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0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1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2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3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4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5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6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7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8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09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0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1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2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3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4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5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6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7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8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19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0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1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2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3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4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5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6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7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8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29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630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3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4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5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6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7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8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69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0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1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2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3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4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5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6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7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8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79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0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1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2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3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4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5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6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7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8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89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0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1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2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3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4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5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6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1" name="Text Box 12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2" name="Text Box 12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3" name="Text Box 12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4" name="Text Box 12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5" name="Text Box 12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6" name="Text Box 12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7" name="Text Box 12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8" name="Text Box 12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69" name="Text Box 12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0" name="Text Box 13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1" name="Text Box 13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2" name="Text Box 13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3" name="Text Box 134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4" name="Text Box 13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5" name="Text Box 13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6" name="Text Box 13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7" name="Text Box 13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8" name="Text Box 13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79" name="Text Box 14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0" name="Text Box 14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1" name="Text Box 14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2" name="Text Box 145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3" name="Text Box 146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4" name="Text Box 147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5" name="Text Box 148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6" name="Text Box 149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7" name="Text Box 150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8" name="Text Box 151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89" name="Text Box 152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9360</xdr:rowOff>
    </xdr:to>
    <xdr:sp>
      <xdr:nvSpPr>
        <xdr:cNvPr id="1990" name="Text Box 153"/>
        <xdr:cNvSpPr/>
      </xdr:nvSpPr>
      <xdr:spPr>
        <a:xfrm>
          <a:off x="784080" y="242888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199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0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1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2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3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4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1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2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3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4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5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6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7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8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59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0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1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2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3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4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5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6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7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8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69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0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1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2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3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4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5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6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7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8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79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080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1" name="Text Box 12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2" name="Text Box 12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3" name="Text Box 12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4" name="Text Box 124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5" name="Text Box 125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6" name="Text Box 126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7" name="Text Box 127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8" name="Text Box 128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89" name="Text Box 129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0" name="Text Box 13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1" name="Text Box 13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2" name="Text Box 13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3" name="Text Box 134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4" name="Text Box 135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5" name="Text Box 136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6" name="Text Box 137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7" name="Text Box 138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8" name="Text Box 139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099" name="Text Box 14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0" name="Text Box 14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1" name="Text Box 14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2" name="Text Box 145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3" name="Text Box 146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4" name="Text Box 147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5" name="Text Box 148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6" name="Text Box 149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7" name="Text Box 150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8" name="Text Box 15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09" name="Text Box 15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10" name="Text Box 15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1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2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3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4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5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6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7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8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19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0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1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2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3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4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5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6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7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8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29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0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1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2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3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4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5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6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7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8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39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0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1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2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3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4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5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6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7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8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49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0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1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2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3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4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5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6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7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8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59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0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1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2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3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4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5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6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7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8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69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0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1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2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3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4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5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6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7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8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79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0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1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2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3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4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5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6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7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8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89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5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6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7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8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9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0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1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2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3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4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5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6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7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8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19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0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1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2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3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4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5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6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7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8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29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0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1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2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3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4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5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6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7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8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39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0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1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2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3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4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5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6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7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8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49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0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1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2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3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4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5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6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7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8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59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0" name="Text Box 12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1" name="Text Box 12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2" name="Text Box 12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3" name="Text Box 12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4" name="Text Box 12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5" name="Text Box 12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6" name="Text Box 12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7" name="Text Box 12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8" name="Text Box 12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69" name="Text Box 13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0" name="Text Box 13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1" name="Text Box 13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2" name="Text Box 13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3" name="Text Box 13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4" name="Text Box 13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5" name="Text Box 13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6" name="Text Box 13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7" name="Text Box 13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8" name="Text Box 14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79" name="Text Box 14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0" name="Text Box 14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1" name="Text Box 14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2" name="Text Box 14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3" name="Text Box 14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4" name="Text Box 14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5" name="Text Box 14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6" name="Text Box 150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7" name="Text Box 15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8" name="Text Box 15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89" name="Text Box 15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0" name="Text Box 12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1" name="Text Box 12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2" name="Text Box 12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3" name="Text Box 12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4" name="Text Box 12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5" name="Text Box 12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6" name="Text Box 12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7" name="Text Box 12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8" name="Text Box 12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99" name="Text Box 13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0" name="Text Box 13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1" name="Text Box 13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2" name="Text Box 13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3" name="Text Box 13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4" name="Text Box 13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5" name="Text Box 13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6" name="Text Box 13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7" name="Text Box 13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8" name="Text Box 14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09" name="Text Box 14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0" name="Text Box 14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1" name="Text Box 14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2" name="Text Box 14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3" name="Text Box 14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4" name="Text Box 14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5" name="Text Box 14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6" name="Text Box 150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7" name="Text Box 15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8" name="Text Box 15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319" name="Text Box 15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0" name="Text Box 12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1" name="Text Box 12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2" name="Text Box 12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3" name="Text Box 12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4" name="Text Box 12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5" name="Text Box 12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6" name="Text Box 12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7" name="Text Box 12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8" name="Text Box 12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29" name="Text Box 13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0" name="Text Box 13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1" name="Text Box 13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2" name="Text Box 13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3" name="Text Box 13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4" name="Text Box 13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5" name="Text Box 13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6" name="Text Box 13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7" name="Text Box 13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8" name="Text Box 14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39" name="Text Box 14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0" name="Text Box 14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1" name="Text Box 14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2" name="Text Box 14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3" name="Text Box 14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4" name="Text Box 14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5" name="Text Box 14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6" name="Text Box 150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7" name="Text Box 15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8" name="Text Box 15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49" name="Text Box 15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0" name="Text Box 12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1" name="Text Box 12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2" name="Text Box 12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3" name="Text Box 12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4" name="Text Box 12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5" name="Text Box 12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6" name="Text Box 12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7" name="Text Box 12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8" name="Text Box 12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59" name="Text Box 13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0" name="Text Box 13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1" name="Text Box 13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2" name="Text Box 13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3" name="Text Box 13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4" name="Text Box 13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5" name="Text Box 13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6" name="Text Box 13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7" name="Text Box 13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8" name="Text Box 14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69" name="Text Box 14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0" name="Text Box 14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1" name="Text Box 14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2" name="Text Box 14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3" name="Text Box 14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4" name="Text Box 14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5" name="Text Box 14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6" name="Text Box 150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7" name="Text Box 15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8" name="Text Box 15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379" name="Text Box 15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0" name="Text Box 12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1" name="Text Box 12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2" name="Text Box 12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3" name="Text Box 12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4" name="Text Box 12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5" name="Text Box 12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6" name="Text Box 12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7" name="Text Box 12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8" name="Text Box 12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89" name="Text Box 13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0" name="Text Box 13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1" name="Text Box 13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2" name="Text Box 13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3" name="Text Box 13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4" name="Text Box 13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5" name="Text Box 13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6" name="Text Box 13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7" name="Text Box 13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8" name="Text Box 14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399" name="Text Box 14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0" name="Text Box 14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1" name="Text Box 14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2" name="Text Box 14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3" name="Text Box 14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4" name="Text Box 14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5" name="Text Box 14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6" name="Text Box 150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7" name="Text Box 15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8" name="Text Box 15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09" name="Text Box 15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0" name="Text Box 12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1" name="Text Box 12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2" name="Text Box 12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3" name="Text Box 12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4" name="Text Box 12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5" name="Text Box 12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6" name="Text Box 12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7" name="Text Box 12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8" name="Text Box 12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19" name="Text Box 13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0" name="Text Box 13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1" name="Text Box 13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2" name="Text Box 13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3" name="Text Box 13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4" name="Text Box 13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5" name="Text Box 13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6" name="Text Box 13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7" name="Text Box 13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8" name="Text Box 14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29" name="Text Box 14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0" name="Text Box 14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1" name="Text Box 14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2" name="Text Box 14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3" name="Text Box 14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4" name="Text Box 14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5" name="Text Box 14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6" name="Text Box 150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7" name="Text Box 15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8" name="Text Box 15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439" name="Text Box 15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0" name="Text Box 12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1" name="Text Box 12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2" name="Text Box 12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3" name="Text Box 12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4" name="Text Box 12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5" name="Text Box 12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6" name="Text Box 12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7" name="Text Box 12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8" name="Text Box 12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49" name="Text Box 13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0" name="Text Box 13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1" name="Text Box 13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2" name="Text Box 13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3" name="Text Box 13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4" name="Text Box 13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5" name="Text Box 13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6" name="Text Box 13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7" name="Text Box 13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8" name="Text Box 14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59" name="Text Box 14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0" name="Text Box 14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1" name="Text Box 14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2" name="Text Box 14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3" name="Text Box 14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4" name="Text Box 14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5" name="Text Box 14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6" name="Text Box 150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7" name="Text Box 15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8" name="Text Box 15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69" name="Text Box 15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0" name="Text Box 12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1" name="Text Box 12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2" name="Text Box 12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3" name="Text Box 12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4" name="Text Box 12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5" name="Text Box 12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6" name="Text Box 12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7" name="Text Box 12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8" name="Text Box 12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79" name="Text Box 13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0" name="Text Box 13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1" name="Text Box 13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2" name="Text Box 13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3" name="Text Box 13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4" name="Text Box 13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5" name="Text Box 13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6" name="Text Box 13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7" name="Text Box 13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8" name="Text Box 14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89" name="Text Box 14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0" name="Text Box 14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1" name="Text Box 14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2" name="Text Box 14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3" name="Text Box 14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4" name="Text Box 14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5" name="Text Box 14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6" name="Text Box 150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7" name="Text Box 15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8" name="Text Box 15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499" name="Text Box 15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0" name="Text Box 12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1" name="Text Box 12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2" name="Text Box 12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3" name="Text Box 12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4" name="Text Box 12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5" name="Text Box 12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6" name="Text Box 12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7" name="Text Box 12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8" name="Text Box 12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09" name="Text Box 13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0" name="Text Box 13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1" name="Text Box 13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2" name="Text Box 13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3" name="Text Box 13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4" name="Text Box 13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5" name="Text Box 13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6" name="Text Box 13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7" name="Text Box 13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8" name="Text Box 14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19" name="Text Box 14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0" name="Text Box 14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1" name="Text Box 14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2" name="Text Box 14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3" name="Text Box 14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4" name="Text Box 14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5" name="Text Box 14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6" name="Text Box 150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7" name="Text Box 15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8" name="Text Box 15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29" name="Text Box 15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0" name="Text Box 12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1" name="Text Box 12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2" name="Text Box 12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3" name="Text Box 12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4" name="Text Box 12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5" name="Text Box 12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6" name="Text Box 12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7" name="Text Box 12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8" name="Text Box 12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39" name="Text Box 13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0" name="Text Box 13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1" name="Text Box 13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2" name="Text Box 13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3" name="Text Box 13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4" name="Text Box 13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5" name="Text Box 13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6" name="Text Box 13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7" name="Text Box 13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8" name="Text Box 14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49" name="Text Box 14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0" name="Text Box 14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1" name="Text Box 14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2" name="Text Box 14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3" name="Text Box 14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4" name="Text Box 14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5" name="Text Box 14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6" name="Text Box 150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7" name="Text Box 15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8" name="Text Box 15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559" name="Text Box 15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0" name="Text Box 12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1" name="Text Box 12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2" name="Text Box 12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3" name="Text Box 124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4" name="Text Box 125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5" name="Text Box 126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6" name="Text Box 127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7" name="Text Box 128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8" name="Text Box 129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69" name="Text Box 13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0" name="Text Box 13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1" name="Text Box 13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2" name="Text Box 134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3" name="Text Box 135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4" name="Text Box 136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5" name="Text Box 137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6" name="Text Box 138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7" name="Text Box 139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8" name="Text Box 14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79" name="Text Box 14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0" name="Text Box 14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1" name="Text Box 145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2" name="Text Box 146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3" name="Text Box 147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4" name="Text Box 148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5" name="Text Box 149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6" name="Text Box 150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7" name="Text Box 15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8" name="Text Box 15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589" name="Text Box 15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0" name="Text Box 12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1" name="Text Box 12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2" name="Text Box 12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3" name="Text Box 12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4" name="Text Box 12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5" name="Text Box 12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6" name="Text Box 12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7" name="Text Box 12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8" name="Text Box 12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599" name="Text Box 13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0" name="Text Box 13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1" name="Text Box 13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2" name="Text Box 13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3" name="Text Box 13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4" name="Text Box 13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5" name="Text Box 13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6" name="Text Box 13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7" name="Text Box 13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8" name="Text Box 14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09" name="Text Box 14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0" name="Text Box 14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1" name="Text Box 14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2" name="Text Box 14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3" name="Text Box 14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4" name="Text Box 14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5" name="Text Box 14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6" name="Text Box 150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7" name="Text Box 15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8" name="Text Box 15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19" name="Text Box 15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0" name="Text Box 12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1" name="Text Box 12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2" name="Text Box 12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3" name="Text Box 12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4" name="Text Box 12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5" name="Text Box 12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6" name="Text Box 12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7" name="Text Box 12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8" name="Text Box 12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29" name="Text Box 13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0" name="Text Box 13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1" name="Text Box 13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2" name="Text Box 13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3" name="Text Box 13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4" name="Text Box 13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5" name="Text Box 13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6" name="Text Box 13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7" name="Text Box 13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8" name="Text Box 14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39" name="Text Box 14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0" name="Text Box 14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1" name="Text Box 14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2" name="Text Box 14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3" name="Text Box 14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4" name="Text Box 14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5" name="Text Box 14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6" name="Text Box 150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7" name="Text Box 15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8" name="Text Box 15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649" name="Text Box 15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0" name="Text Box 12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1" name="Text Box 12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2" name="Text Box 12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3" name="Text Box 124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4" name="Text Box 125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5" name="Text Box 126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6" name="Text Box 127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7" name="Text Box 128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8" name="Text Box 129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59" name="Text Box 13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0" name="Text Box 13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1" name="Text Box 13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2" name="Text Box 134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3" name="Text Box 135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4" name="Text Box 136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5" name="Text Box 137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6" name="Text Box 138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7" name="Text Box 139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8" name="Text Box 14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69" name="Text Box 14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0" name="Text Box 14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1" name="Text Box 145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2" name="Text Box 146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3" name="Text Box 147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4" name="Text Box 148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5" name="Text Box 149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6" name="Text Box 150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7" name="Text Box 15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8" name="Text Box 15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679" name="Text Box 15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0" name="Text Box 12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1" name="Text Box 12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2" name="Text Box 12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3" name="Text Box 12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4" name="Text Box 12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5" name="Text Box 12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6" name="Text Box 12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7" name="Text Box 12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8" name="Text Box 12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89" name="Text Box 13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0" name="Text Box 13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1" name="Text Box 13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2" name="Text Box 13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3" name="Text Box 13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4" name="Text Box 13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5" name="Text Box 13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6" name="Text Box 13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7" name="Text Box 13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8" name="Text Box 14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699" name="Text Box 14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0" name="Text Box 14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1" name="Text Box 14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2" name="Text Box 14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3" name="Text Box 14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4" name="Text Box 14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5" name="Text Box 14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6" name="Text Box 150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7" name="Text Box 15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8" name="Text Box 15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09" name="Text Box 15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0" name="Text Box 12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1" name="Text Box 12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2" name="Text Box 12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3" name="Text Box 12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4" name="Text Box 12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5" name="Text Box 12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6" name="Text Box 12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7" name="Text Box 12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8" name="Text Box 12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19" name="Text Box 13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0" name="Text Box 13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1" name="Text Box 13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2" name="Text Box 13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3" name="Text Box 13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4" name="Text Box 13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5" name="Text Box 13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6" name="Text Box 13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7" name="Text Box 13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8" name="Text Box 14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29" name="Text Box 14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0" name="Text Box 14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1" name="Text Box 14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2" name="Text Box 14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3" name="Text Box 14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4" name="Text Box 14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5" name="Text Box 14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6" name="Text Box 150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7" name="Text Box 15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8" name="Text Box 15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739" name="Text Box 15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0" name="Text Box 12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1" name="Text Box 12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2" name="Text Box 12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3" name="Text Box 12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4" name="Text Box 12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5" name="Text Box 12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6" name="Text Box 12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7" name="Text Box 12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8" name="Text Box 12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49" name="Text Box 13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0" name="Text Box 13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1" name="Text Box 13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2" name="Text Box 13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3" name="Text Box 13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4" name="Text Box 13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5" name="Text Box 13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6" name="Text Box 13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7" name="Text Box 13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8" name="Text Box 14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59" name="Text Box 14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0" name="Text Box 14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1" name="Text Box 14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2" name="Text Box 14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3" name="Text Box 14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4" name="Text Box 14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5" name="Text Box 14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6" name="Text Box 150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7" name="Text Box 15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8" name="Text Box 15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69" name="Text Box 15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0" name="Text Box 12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1" name="Text Box 12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2" name="Text Box 12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3" name="Text Box 12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4" name="Text Box 12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5" name="Text Box 12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6" name="Text Box 12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7" name="Text Box 12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8" name="Text Box 12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79" name="Text Box 13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0" name="Text Box 13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1" name="Text Box 13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2" name="Text Box 13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3" name="Text Box 13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4" name="Text Box 13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5" name="Text Box 13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6" name="Text Box 13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7" name="Text Box 13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8" name="Text Box 14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89" name="Text Box 14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0" name="Text Box 14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1" name="Text Box 14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2" name="Text Box 14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3" name="Text Box 14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4" name="Text Box 14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5" name="Text Box 14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6" name="Text Box 150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7" name="Text Box 15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8" name="Text Box 15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799" name="Text Box 15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0" name="Text Box 12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1" name="Text Box 12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2" name="Text Box 12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3" name="Text Box 12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4" name="Text Box 12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5" name="Text Box 12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6" name="Text Box 12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7" name="Text Box 12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8" name="Text Box 12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09" name="Text Box 13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0" name="Text Box 13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1" name="Text Box 13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2" name="Text Box 13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3" name="Text Box 13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4" name="Text Box 13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5" name="Text Box 13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6" name="Text Box 13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7" name="Text Box 13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8" name="Text Box 14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19" name="Text Box 14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0" name="Text Box 14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1" name="Text Box 14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2" name="Text Box 14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3" name="Text Box 14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4" name="Text Box 14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5" name="Text Box 14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6" name="Text Box 150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7" name="Text Box 15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8" name="Text Box 15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829" name="Text Box 15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3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4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5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6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7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8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89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0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1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2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3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4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5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6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7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8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99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0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1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2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3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4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5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6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7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8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09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0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1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2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3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4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5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6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7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8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19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0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1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2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3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4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5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6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7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8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29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0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1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2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3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4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5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6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7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8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39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0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1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2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3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4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5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6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7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8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49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0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1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0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1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2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3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4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5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6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7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8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29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0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1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2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3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4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5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6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7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8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39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0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1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2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3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4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5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6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7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8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3549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0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1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2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3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4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5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6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7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8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59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0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1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2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3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4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5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6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7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8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69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0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1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2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3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4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5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6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7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8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79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0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1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2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3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4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5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6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7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8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89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0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1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2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3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4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5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6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7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8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599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0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1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2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3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4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5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6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7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8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09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0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1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2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3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4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5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6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7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8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19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0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1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2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3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4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5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6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7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8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29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0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1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2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3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4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5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6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7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8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39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0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1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2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3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4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5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6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7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8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49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0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1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2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3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4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5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6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7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8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59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0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1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2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3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4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5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6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7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8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69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0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1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2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3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4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5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6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7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8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79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0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1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2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3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4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5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6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7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8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89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0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1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2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3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4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5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6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7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8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3699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54</xdr:row>
      <xdr:rowOff>0</xdr:rowOff>
    </xdr:from>
    <xdr:to>
      <xdr:col>2</xdr:col>
      <xdr:colOff>282960</xdr:colOff>
      <xdr:row>160</xdr:row>
      <xdr:rowOff>85680</xdr:rowOff>
    </xdr:to>
    <xdr:sp>
      <xdr:nvSpPr>
        <xdr:cNvPr id="3700" name="Text Box 153"/>
        <xdr:cNvSpPr/>
      </xdr:nvSpPr>
      <xdr:spPr>
        <a:xfrm>
          <a:off x="824760" y="49234680"/>
          <a:ext cx="11160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1" name="Text 370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2" name="Text 370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3" name="Text 370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4" name="Text 370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5" name="Text 370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6" name="Text 370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7" name="Text 370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8" name="Text 370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09" name="Text 371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710" name="Text 3711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11" name="Text 371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12" name="Text 371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13" name="Text 371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14" name="Text 371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15" name="Text 371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16" name="Text 371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717" name="Text 3718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33</xdr:row>
      <xdr:rowOff>28440</xdr:rowOff>
    </xdr:to>
    <xdr:sp>
      <xdr:nvSpPr>
        <xdr:cNvPr id="3718" name="Text 3719"/>
        <xdr:cNvSpPr/>
      </xdr:nvSpPr>
      <xdr:spPr>
        <a:xfrm>
          <a:off x="784080" y="59369400"/>
          <a:ext cx="101880" cy="148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719" name="Text 3720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720" name="Text 3721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14120</xdr:rowOff>
    </xdr:to>
    <xdr:sp>
      <xdr:nvSpPr>
        <xdr:cNvPr id="3721" name="Text 3722"/>
        <xdr:cNvSpPr/>
      </xdr:nvSpPr>
      <xdr:spPr>
        <a:xfrm>
          <a:off x="784080" y="59369400"/>
          <a:ext cx="101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22" name="Text 372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23" name="Text 372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24" name="Text 372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725" name="Text 3726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1</xdr:row>
      <xdr:rowOff>152280</xdr:rowOff>
    </xdr:to>
    <xdr:sp>
      <xdr:nvSpPr>
        <xdr:cNvPr id="3726" name="Text 3727"/>
        <xdr:cNvSpPr/>
      </xdr:nvSpPr>
      <xdr:spPr>
        <a:xfrm>
          <a:off x="784080" y="59369400"/>
          <a:ext cx="101880" cy="48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1</xdr:row>
      <xdr:rowOff>152280</xdr:rowOff>
    </xdr:to>
    <xdr:sp>
      <xdr:nvSpPr>
        <xdr:cNvPr id="3727" name="Text 3728"/>
        <xdr:cNvSpPr/>
      </xdr:nvSpPr>
      <xdr:spPr>
        <a:xfrm>
          <a:off x="784080" y="59369400"/>
          <a:ext cx="101880" cy="48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728" name="Text 3729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1</xdr:row>
      <xdr:rowOff>152280</xdr:rowOff>
    </xdr:to>
    <xdr:sp>
      <xdr:nvSpPr>
        <xdr:cNvPr id="3729" name="Text 3730"/>
        <xdr:cNvSpPr/>
      </xdr:nvSpPr>
      <xdr:spPr>
        <a:xfrm>
          <a:off x="784080" y="59369400"/>
          <a:ext cx="101880" cy="48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1</xdr:row>
      <xdr:rowOff>152280</xdr:rowOff>
    </xdr:to>
    <xdr:sp>
      <xdr:nvSpPr>
        <xdr:cNvPr id="3730" name="Text 3731"/>
        <xdr:cNvSpPr/>
      </xdr:nvSpPr>
      <xdr:spPr>
        <a:xfrm>
          <a:off x="784080" y="59369400"/>
          <a:ext cx="101880" cy="48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731" name="Text 3732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2" name="Text 3733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3" name="Text 3734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4" name="Text 3735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5" name="Text 3736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6" name="Text 3737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7" name="Text 3738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8" name="Text 3739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39" name="Text 3740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740" name="Text 3741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8</xdr:row>
      <xdr:rowOff>180720</xdr:rowOff>
    </xdr:to>
    <xdr:sp>
      <xdr:nvSpPr>
        <xdr:cNvPr id="3741" name="Text 3742"/>
        <xdr:cNvSpPr/>
      </xdr:nvSpPr>
      <xdr:spPr>
        <a:xfrm>
          <a:off x="784080" y="70361280"/>
          <a:ext cx="10188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8</xdr:row>
      <xdr:rowOff>180720</xdr:rowOff>
    </xdr:to>
    <xdr:sp>
      <xdr:nvSpPr>
        <xdr:cNvPr id="3742" name="Text 3743"/>
        <xdr:cNvSpPr/>
      </xdr:nvSpPr>
      <xdr:spPr>
        <a:xfrm>
          <a:off x="784080" y="70361280"/>
          <a:ext cx="101880" cy="85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3" name="Text 374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4" name="Text 374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5" name="Text 374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6" name="Text 374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7" name="Text 374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8" name="Text 374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49" name="Text 375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0" name="Text 375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1" name="Text 375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3</xdr:row>
      <xdr:rowOff>66600</xdr:rowOff>
    </xdr:to>
    <xdr:sp>
      <xdr:nvSpPr>
        <xdr:cNvPr id="3752" name="Text 3753"/>
        <xdr:cNvSpPr/>
      </xdr:nvSpPr>
      <xdr:spPr>
        <a:xfrm>
          <a:off x="784080" y="59369400"/>
          <a:ext cx="101880" cy="54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3</xdr:row>
      <xdr:rowOff>66600</xdr:rowOff>
    </xdr:to>
    <xdr:sp>
      <xdr:nvSpPr>
        <xdr:cNvPr id="3753" name="Text 3754"/>
        <xdr:cNvSpPr/>
      </xdr:nvSpPr>
      <xdr:spPr>
        <a:xfrm>
          <a:off x="784080" y="59369400"/>
          <a:ext cx="101880" cy="54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3754" name="Text 3755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5" name="Text 375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6" name="Text 375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7" name="Text 375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8" name="Text 375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59" name="Text 376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0" name="Text 376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1" name="Text 376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2" name="Text 376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3" name="Text 376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3</xdr:row>
      <xdr:rowOff>38160</xdr:rowOff>
    </xdr:to>
    <xdr:sp>
      <xdr:nvSpPr>
        <xdr:cNvPr id="3764" name="Text 3765"/>
        <xdr:cNvSpPr/>
      </xdr:nvSpPr>
      <xdr:spPr>
        <a:xfrm>
          <a:off x="784080" y="59369400"/>
          <a:ext cx="101880" cy="53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5" name="Text 376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6" name="Text 376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7" name="Text 376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3</xdr:row>
      <xdr:rowOff>38160</xdr:rowOff>
    </xdr:to>
    <xdr:sp>
      <xdr:nvSpPr>
        <xdr:cNvPr id="3768" name="Text 3769"/>
        <xdr:cNvSpPr/>
      </xdr:nvSpPr>
      <xdr:spPr>
        <a:xfrm>
          <a:off x="784080" y="59369400"/>
          <a:ext cx="101880" cy="53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69" name="Text 377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0" name="Text 377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1" name="Text 377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2" name="Text 377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3" name="Text 377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4" name="Text 377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5" name="Text 377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6" name="Text 377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77" name="Text 377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203</xdr:row>
      <xdr:rowOff>38160</xdr:rowOff>
    </xdr:to>
    <xdr:sp>
      <xdr:nvSpPr>
        <xdr:cNvPr id="3778" name="Text 3779"/>
        <xdr:cNvSpPr/>
      </xdr:nvSpPr>
      <xdr:spPr>
        <a:xfrm>
          <a:off x="784080" y="59369400"/>
          <a:ext cx="101880" cy="53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3779" name="Text 3780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0" name="Text 378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1" name="Text 378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2" name="Text 378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3" name="Text 378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4" name="Text 378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5" name="Text 378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6" name="Text 378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7" name="Text 378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88" name="Text 378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789" name="Text 3790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0" name="Text 379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1" name="Text 379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2" name="Text 379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3" name="Text 379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4" name="Text 379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5" name="Text 379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6" name="Text 379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7" name="Text 379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798" name="Text 379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14120</xdr:rowOff>
    </xdr:to>
    <xdr:sp>
      <xdr:nvSpPr>
        <xdr:cNvPr id="3799" name="Text 3800"/>
        <xdr:cNvSpPr/>
      </xdr:nvSpPr>
      <xdr:spPr>
        <a:xfrm>
          <a:off x="784080" y="59369400"/>
          <a:ext cx="101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0" name="Text 380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1" name="Text 380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2" name="Text 380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14120</xdr:rowOff>
    </xdr:to>
    <xdr:sp>
      <xdr:nvSpPr>
        <xdr:cNvPr id="3803" name="Text 3804"/>
        <xdr:cNvSpPr/>
      </xdr:nvSpPr>
      <xdr:spPr>
        <a:xfrm>
          <a:off x="784080" y="59369400"/>
          <a:ext cx="101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4" name="Text 380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5" name="Text 380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6" name="Text 380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7" name="Text 380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8" name="Text 380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09" name="Text 381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10" name="Text 381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11" name="Text 381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12" name="Text 381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14120</xdr:rowOff>
    </xdr:to>
    <xdr:sp>
      <xdr:nvSpPr>
        <xdr:cNvPr id="3813" name="Text 3814"/>
        <xdr:cNvSpPr/>
      </xdr:nvSpPr>
      <xdr:spPr>
        <a:xfrm>
          <a:off x="784080" y="59369400"/>
          <a:ext cx="1018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14" name="Text 3815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1</xdr:row>
      <xdr:rowOff>266760</xdr:rowOff>
    </xdr:to>
    <xdr:sp>
      <xdr:nvSpPr>
        <xdr:cNvPr id="3815" name="Text 3816"/>
        <xdr:cNvSpPr/>
      </xdr:nvSpPr>
      <xdr:spPr>
        <a:xfrm>
          <a:off x="784080" y="70361280"/>
          <a:ext cx="101880" cy="65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16" name="Text 3817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17" name="Text 3818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18" name="Text 3819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19" name="Text 3820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0" name="Text 3821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1" name="Text 3822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2" name="Text 3823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3" name="Text 3824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4" name="Text 3825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3</xdr:row>
      <xdr:rowOff>304920</xdr:rowOff>
    </xdr:to>
    <xdr:sp>
      <xdr:nvSpPr>
        <xdr:cNvPr id="3825" name="Text 3826"/>
        <xdr:cNvSpPr/>
      </xdr:nvSpPr>
      <xdr:spPr>
        <a:xfrm>
          <a:off x="784080" y="70361280"/>
          <a:ext cx="101880" cy="71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6" name="Text 3827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7" name="Text 3828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28" name="Text 3829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3</xdr:row>
      <xdr:rowOff>304920</xdr:rowOff>
    </xdr:to>
    <xdr:sp>
      <xdr:nvSpPr>
        <xdr:cNvPr id="3829" name="Text 3830"/>
        <xdr:cNvSpPr/>
      </xdr:nvSpPr>
      <xdr:spPr>
        <a:xfrm>
          <a:off x="784080" y="70361280"/>
          <a:ext cx="101880" cy="71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0" name="Text 3831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1" name="Text 3832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2" name="Text 3833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3" name="Text 3834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4" name="Text 3835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5" name="Text 3836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6" name="Text 3837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7" name="Text 3838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38" name="Text 3839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3</xdr:row>
      <xdr:rowOff>304920</xdr:rowOff>
    </xdr:to>
    <xdr:sp>
      <xdr:nvSpPr>
        <xdr:cNvPr id="3839" name="Text 3840"/>
        <xdr:cNvSpPr/>
      </xdr:nvSpPr>
      <xdr:spPr>
        <a:xfrm>
          <a:off x="784080" y="70361280"/>
          <a:ext cx="101880" cy="71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1</xdr:row>
      <xdr:rowOff>266760</xdr:rowOff>
    </xdr:to>
    <xdr:sp>
      <xdr:nvSpPr>
        <xdr:cNvPr id="3840" name="Text 3841"/>
        <xdr:cNvSpPr/>
      </xdr:nvSpPr>
      <xdr:spPr>
        <a:xfrm>
          <a:off x="784080" y="70361280"/>
          <a:ext cx="101880" cy="65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1</xdr:row>
      <xdr:rowOff>266760</xdr:rowOff>
    </xdr:to>
    <xdr:sp>
      <xdr:nvSpPr>
        <xdr:cNvPr id="3841" name="Text 3842"/>
        <xdr:cNvSpPr/>
      </xdr:nvSpPr>
      <xdr:spPr>
        <a:xfrm>
          <a:off x="784080" y="70361280"/>
          <a:ext cx="101880" cy="65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1</xdr:row>
      <xdr:rowOff>266760</xdr:rowOff>
    </xdr:to>
    <xdr:sp>
      <xdr:nvSpPr>
        <xdr:cNvPr id="3842" name="Text 3843"/>
        <xdr:cNvSpPr/>
      </xdr:nvSpPr>
      <xdr:spPr>
        <a:xfrm>
          <a:off x="784080" y="70361280"/>
          <a:ext cx="101880" cy="65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3" name="Text 3844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4" name="Text 3845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5" name="Text 3846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6" name="Text 3847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7" name="Text 3848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8" name="Text 3849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49" name="Text 3850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50" name="Text 3851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42280</xdr:colOff>
      <xdr:row>236</xdr:row>
      <xdr:rowOff>218880</xdr:rowOff>
    </xdr:to>
    <xdr:sp>
      <xdr:nvSpPr>
        <xdr:cNvPr id="3851" name="Text 3852"/>
        <xdr:cNvSpPr/>
      </xdr:nvSpPr>
      <xdr:spPr>
        <a:xfrm>
          <a:off x="784080" y="70361280"/>
          <a:ext cx="111600" cy="49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0</xdr:row>
      <xdr:rowOff>0</xdr:rowOff>
    </xdr:from>
    <xdr:to>
      <xdr:col>2</xdr:col>
      <xdr:colOff>232560</xdr:colOff>
      <xdr:row>243</xdr:row>
      <xdr:rowOff>304920</xdr:rowOff>
    </xdr:to>
    <xdr:sp>
      <xdr:nvSpPr>
        <xdr:cNvPr id="3852" name="Text 3853"/>
        <xdr:cNvSpPr/>
      </xdr:nvSpPr>
      <xdr:spPr>
        <a:xfrm>
          <a:off x="784080" y="70361280"/>
          <a:ext cx="101880" cy="71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53" name="Text 385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54" name="Text 385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55" name="Text 385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856" name="Text 3857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857" name="Text 3858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304560</xdr:rowOff>
    </xdr:to>
    <xdr:sp>
      <xdr:nvSpPr>
        <xdr:cNvPr id="3858" name="Text 3859"/>
        <xdr:cNvSpPr/>
      </xdr:nvSpPr>
      <xdr:spPr>
        <a:xfrm>
          <a:off x="784080" y="59369400"/>
          <a:ext cx="1018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859" name="Text 3860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860" name="Text 3861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61" name="Text 3862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62" name="Text 3863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63" name="Text 3864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64" name="Text 3865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65" name="Text 3866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3</xdr:row>
      <xdr:rowOff>66600</xdr:rowOff>
    </xdr:to>
    <xdr:sp>
      <xdr:nvSpPr>
        <xdr:cNvPr id="3866" name="Text 3867"/>
        <xdr:cNvSpPr/>
      </xdr:nvSpPr>
      <xdr:spPr>
        <a:xfrm>
          <a:off x="784080" y="59369400"/>
          <a:ext cx="111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3</xdr:row>
      <xdr:rowOff>66600</xdr:rowOff>
    </xdr:to>
    <xdr:sp>
      <xdr:nvSpPr>
        <xdr:cNvPr id="3867" name="Text 3868"/>
        <xdr:cNvSpPr/>
      </xdr:nvSpPr>
      <xdr:spPr>
        <a:xfrm>
          <a:off x="784080" y="59369400"/>
          <a:ext cx="111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3</xdr:row>
      <xdr:rowOff>66600</xdr:rowOff>
    </xdr:to>
    <xdr:sp>
      <xdr:nvSpPr>
        <xdr:cNvPr id="3868" name="Text 3869"/>
        <xdr:cNvSpPr/>
      </xdr:nvSpPr>
      <xdr:spPr>
        <a:xfrm>
          <a:off x="784080" y="59369400"/>
          <a:ext cx="111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869" name="Text 3870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870" name="Text 3871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3</xdr:row>
      <xdr:rowOff>66600</xdr:rowOff>
    </xdr:to>
    <xdr:sp>
      <xdr:nvSpPr>
        <xdr:cNvPr id="3871" name="Text 3872"/>
        <xdr:cNvSpPr/>
      </xdr:nvSpPr>
      <xdr:spPr>
        <a:xfrm>
          <a:off x="784080" y="59369400"/>
          <a:ext cx="10188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872" name="Text 3873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873" name="Text 3874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74" name="Text 3875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75" name="Text 387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76" name="Text 387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77" name="Text 387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3</xdr:row>
      <xdr:rowOff>66600</xdr:rowOff>
    </xdr:to>
    <xdr:sp>
      <xdr:nvSpPr>
        <xdr:cNvPr id="3878" name="Text 3879"/>
        <xdr:cNvSpPr/>
      </xdr:nvSpPr>
      <xdr:spPr>
        <a:xfrm>
          <a:off x="784080" y="59369400"/>
          <a:ext cx="10188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879" name="Text 3880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880" name="Text 3881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881" name="Text 3882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882" name="Text 3883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83" name="Text 388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84" name="Text 388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85" name="Text 388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86" name="Text 3887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87" name="Text 3888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88" name="Text 3889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89" name="Text 3890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90" name="Text 3891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91" name="Text 389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92" name="Text 389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893" name="Text 389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94" name="Text 3895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95" name="Text 3896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96" name="Text 3897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897" name="Text 3898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304560</xdr:rowOff>
    </xdr:to>
    <xdr:sp>
      <xdr:nvSpPr>
        <xdr:cNvPr id="3898" name="Text 3899"/>
        <xdr:cNvSpPr/>
      </xdr:nvSpPr>
      <xdr:spPr>
        <a:xfrm>
          <a:off x="784080" y="59369400"/>
          <a:ext cx="1018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899" name="Text 3900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00" name="Text 3901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01" name="Text 3902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02" name="Text 3903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03" name="Text 390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04" name="Text 390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05" name="Text 390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06" name="Text 3907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07" name="Text 3908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08" name="Text 3909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909" name="Text 3910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10" name="Text 391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11" name="Text 391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12" name="Text 391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913" name="Text 3914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914" name="Text 3915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304560</xdr:rowOff>
    </xdr:to>
    <xdr:sp>
      <xdr:nvSpPr>
        <xdr:cNvPr id="3915" name="Text 3916"/>
        <xdr:cNvSpPr/>
      </xdr:nvSpPr>
      <xdr:spPr>
        <a:xfrm>
          <a:off x="784080" y="59369400"/>
          <a:ext cx="1018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916" name="Text 3917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7</xdr:row>
      <xdr:rowOff>38160</xdr:rowOff>
    </xdr:to>
    <xdr:sp>
      <xdr:nvSpPr>
        <xdr:cNvPr id="3917" name="Text 3918"/>
        <xdr:cNvSpPr/>
      </xdr:nvSpPr>
      <xdr:spPr>
        <a:xfrm>
          <a:off x="784080" y="59369400"/>
          <a:ext cx="10188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918" name="Text 3919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919" name="Text 3920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920" name="Text 3921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921" name="Text 3922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922" name="Text 3923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23" name="Text 3924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24" name="Text 3925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3925" name="Text 3926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6</xdr:row>
      <xdr:rowOff>47880</xdr:rowOff>
    </xdr:to>
    <xdr:sp>
      <xdr:nvSpPr>
        <xdr:cNvPr id="3926" name="Text 3927"/>
        <xdr:cNvSpPr/>
      </xdr:nvSpPr>
      <xdr:spPr>
        <a:xfrm>
          <a:off x="784080" y="59369400"/>
          <a:ext cx="101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3</xdr:row>
      <xdr:rowOff>66600</xdr:rowOff>
    </xdr:to>
    <xdr:sp>
      <xdr:nvSpPr>
        <xdr:cNvPr id="3927" name="Text 3928"/>
        <xdr:cNvSpPr/>
      </xdr:nvSpPr>
      <xdr:spPr>
        <a:xfrm>
          <a:off x="784080" y="59369400"/>
          <a:ext cx="111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3</xdr:row>
      <xdr:rowOff>66600</xdr:rowOff>
    </xdr:to>
    <xdr:sp>
      <xdr:nvSpPr>
        <xdr:cNvPr id="3928" name="Text 3929"/>
        <xdr:cNvSpPr/>
      </xdr:nvSpPr>
      <xdr:spPr>
        <a:xfrm>
          <a:off x="784080" y="59369400"/>
          <a:ext cx="111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3</xdr:row>
      <xdr:rowOff>66600</xdr:rowOff>
    </xdr:to>
    <xdr:sp>
      <xdr:nvSpPr>
        <xdr:cNvPr id="3929" name="Text 3930"/>
        <xdr:cNvSpPr/>
      </xdr:nvSpPr>
      <xdr:spPr>
        <a:xfrm>
          <a:off x="784080" y="59369400"/>
          <a:ext cx="11160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3</xdr:row>
      <xdr:rowOff>66600</xdr:rowOff>
    </xdr:to>
    <xdr:sp>
      <xdr:nvSpPr>
        <xdr:cNvPr id="3930" name="Text 3931"/>
        <xdr:cNvSpPr/>
      </xdr:nvSpPr>
      <xdr:spPr>
        <a:xfrm>
          <a:off x="784080" y="59369400"/>
          <a:ext cx="10188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931" name="Text 3932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932" name="Text 3933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0</xdr:row>
      <xdr:rowOff>114480</xdr:rowOff>
    </xdr:to>
    <xdr:sp>
      <xdr:nvSpPr>
        <xdr:cNvPr id="3933" name="Text 3934"/>
        <xdr:cNvSpPr/>
      </xdr:nvSpPr>
      <xdr:spPr>
        <a:xfrm>
          <a:off x="784080" y="59369400"/>
          <a:ext cx="111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934" name="Text 3935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35" name="Text 393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36" name="Text 393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37" name="Text 393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938" name="Text 3939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39" name="Text 394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0" name="Text 394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1" name="Text 394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47520</xdr:rowOff>
    </xdr:to>
    <xdr:sp>
      <xdr:nvSpPr>
        <xdr:cNvPr id="3942" name="Text 3943"/>
        <xdr:cNvSpPr/>
      </xdr:nvSpPr>
      <xdr:spPr>
        <a:xfrm>
          <a:off x="784080" y="59369400"/>
          <a:ext cx="101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3" name="Text 394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4" name="Text 394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5" name="Text 394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6" name="Text 394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7" name="Text 394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8" name="Text 394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49" name="Text 395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0" name="Text 395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1" name="Text 395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2" name="Text 395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3" name="Text 395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4" name="Text 395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5" name="Text 395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6" name="Text 395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7" name="Text 395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8" name="Text 395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59" name="Text 396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0" name="Text 396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1" name="Text 396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2" name="Text 396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3" name="Text 396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4" name="Text 396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5" name="Text 396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6" name="Text 396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7" name="Text 396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8" name="Text 396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69" name="Text 397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0" name="Text 397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1" name="Text 397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2" name="Text 397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3" name="Text 397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4" name="Text 397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5" name="Text 397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6" name="Text 397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7" name="Text 397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3978" name="Text 397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79" name="Text 398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0" name="Text 398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1" name="Text 398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2" name="Text 398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3" name="Text 398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4" name="Text 398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5" name="Text 398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6" name="Text 398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87" name="Text 398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3988" name="Text 3989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3989" name="Text 3990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0" name="Text 399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1" name="Text 399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2" name="Text 399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3" name="Text 399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4" name="Text 399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5" name="Text 399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6" name="Text 399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7" name="Text 399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3998" name="Text 399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3999" name="Text 4000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00" name="Text 4001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001" name="Text 4002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002" name="Text 4003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3" name="Text 400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4" name="Text 400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5" name="Text 400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6" name="Text 400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7" name="Text 400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8" name="Text 400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09" name="Text 401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0" name="Text 401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1" name="Text 401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12" name="Text 4013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13" name="Text 4014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4" name="Text 401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5" name="Text 401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6" name="Text 401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7" name="Text 401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8" name="Text 401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19" name="Text 402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20" name="Text 402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21" name="Text 402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22" name="Text 402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23" name="Text 4024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24" name="Text 4025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025" name="Text 4026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026" name="Text 4027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27" name="Text 402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28" name="Text 402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29" name="Text 403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0" name="Text 403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1" name="Text 403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2" name="Text 403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3" name="Text 403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4" name="Text 403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5" name="Text 403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36" name="Text 4037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37" name="Text 4038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8" name="Text 403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39" name="Text 404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0" name="Text 404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1" name="Text 404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2" name="Text 404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3" name="Text 404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4" name="Text 404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5" name="Text 404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46" name="Text 404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47" name="Text 4048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48" name="Text 4049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4049" name="Text 4050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4050" name="Text 4051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1" name="Text 405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2" name="Text 405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3" name="Text 405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4" name="Text 405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5" name="Text 405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6" name="Text 405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7" name="Text 405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8" name="Text 405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59" name="Text 406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60" name="Text 4061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61" name="Text 4062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2" name="Text 406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3" name="Text 406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4" name="Text 406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5" name="Text 406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6" name="Text 406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7" name="Text 406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8" name="Text 406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69" name="Text 407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70" name="Text 407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71" name="Text 4072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4</xdr:row>
      <xdr:rowOff>66600</xdr:rowOff>
    </xdr:to>
    <xdr:sp>
      <xdr:nvSpPr>
        <xdr:cNvPr id="4072" name="Text 4073"/>
        <xdr:cNvSpPr/>
      </xdr:nvSpPr>
      <xdr:spPr>
        <a:xfrm>
          <a:off x="784080" y="59369400"/>
          <a:ext cx="101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4073" name="Text 4074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4</xdr:row>
      <xdr:rowOff>66600</xdr:rowOff>
    </xdr:to>
    <xdr:sp>
      <xdr:nvSpPr>
        <xdr:cNvPr id="4074" name="Text 4075"/>
        <xdr:cNvSpPr/>
      </xdr:nvSpPr>
      <xdr:spPr>
        <a:xfrm>
          <a:off x="784080" y="59369400"/>
          <a:ext cx="11160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75" name="Text 407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76" name="Text 407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77" name="Text 407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78" name="Text 407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79" name="Text 408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0" name="Text 408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1" name="Text 408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2" name="Text 408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3" name="Text 408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84" name="Text 4085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85" name="Text 4086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6" name="Text 408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7" name="Text 408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8" name="Text 408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89" name="Text 409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90" name="Text 409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91" name="Text 409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92" name="Text 409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93" name="Text 409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94" name="Text 409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95" name="Text 4096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096" name="Text 4097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097" name="Text 4098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098" name="Text 4099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099" name="Text 4100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0" name="Text 410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1" name="Text 410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2" name="Text 410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3" name="Text 410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4" name="Text 410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5" name="Text 410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6" name="Text 410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07" name="Text 410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108" name="Text 4109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109" name="Text 4110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0" name="Text 4111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1" name="Text 4112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2" name="Text 4113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3" name="Text 4114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4" name="Text 4115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5" name="Text 4116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6" name="Text 4117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7" name="Text 4118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1</xdr:row>
      <xdr:rowOff>85680</xdr:rowOff>
    </xdr:to>
    <xdr:sp>
      <xdr:nvSpPr>
        <xdr:cNvPr id="4118" name="Text 4119"/>
        <xdr:cNvSpPr/>
      </xdr:nvSpPr>
      <xdr:spPr>
        <a:xfrm>
          <a:off x="784080" y="59369400"/>
          <a:ext cx="1116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119" name="Text 4120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2</xdr:row>
      <xdr:rowOff>142560</xdr:rowOff>
    </xdr:to>
    <xdr:sp>
      <xdr:nvSpPr>
        <xdr:cNvPr id="4120" name="Text 4121"/>
        <xdr:cNvSpPr/>
      </xdr:nvSpPr>
      <xdr:spPr>
        <a:xfrm>
          <a:off x="784080" y="59369400"/>
          <a:ext cx="10188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121" name="Text 4122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42280</xdr:colOff>
      <xdr:row>192</xdr:row>
      <xdr:rowOff>114120</xdr:rowOff>
    </xdr:to>
    <xdr:sp>
      <xdr:nvSpPr>
        <xdr:cNvPr id="4122" name="Text 4123"/>
        <xdr:cNvSpPr/>
      </xdr:nvSpPr>
      <xdr:spPr>
        <a:xfrm>
          <a:off x="784080" y="59369400"/>
          <a:ext cx="111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3" name="Text 412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4" name="Text 412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5" name="Text 412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6" name="Text 4127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7" name="Text 412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8" name="Text 412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29" name="Text 413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0" name="Text 413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1" name="Text 413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4132" name="Text 4133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3" name="Text 413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4" name="Text 413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5" name="Text 413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4136" name="Text 4137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7" name="Text 413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8" name="Text 413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39" name="Text 414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0" name="Text 4141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1" name="Text 4142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2" name="Text 4143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3" name="Text 4144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4" name="Text 4145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5" name="Text 4146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4146" name="Text 4147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7" name="Text 4148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8" name="Text 4149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5</xdr:row>
      <xdr:rowOff>0</xdr:rowOff>
    </xdr:from>
    <xdr:to>
      <xdr:col>0</xdr:col>
      <xdr:colOff>241560</xdr:colOff>
      <xdr:row>189</xdr:row>
      <xdr:rowOff>104760</xdr:rowOff>
    </xdr:to>
    <xdr:sp>
      <xdr:nvSpPr>
        <xdr:cNvPr id="4149" name="Text 4150"/>
        <xdr:cNvSpPr/>
      </xdr:nvSpPr>
      <xdr:spPr>
        <a:xfrm>
          <a:off x="130320" y="59369400"/>
          <a:ext cx="1112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4150" name="Text 4151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5</xdr:row>
      <xdr:rowOff>0</xdr:rowOff>
    </xdr:from>
    <xdr:to>
      <xdr:col>2</xdr:col>
      <xdr:colOff>232560</xdr:colOff>
      <xdr:row>191</xdr:row>
      <xdr:rowOff>85680</xdr:rowOff>
    </xdr:to>
    <xdr:sp>
      <xdr:nvSpPr>
        <xdr:cNvPr id="4151" name="Text 4152"/>
        <xdr:cNvSpPr/>
      </xdr:nvSpPr>
      <xdr:spPr>
        <a:xfrm>
          <a:off x="784080" y="59369400"/>
          <a:ext cx="101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152" name="Text 4153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153" name="Text 4154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154" name="Text 4155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155" name="Text 4156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56" name="Text 415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57" name="Text 415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58" name="Text 415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59" name="Text 416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60" name="Text 416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61" name="Text 416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162" name="Text 4163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163" name="Text 4164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164" name="Text 4165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4</xdr:row>
      <xdr:rowOff>152280</xdr:rowOff>
    </xdr:to>
    <xdr:sp>
      <xdr:nvSpPr>
        <xdr:cNvPr id="4165" name="Text 4166"/>
        <xdr:cNvSpPr/>
      </xdr:nvSpPr>
      <xdr:spPr>
        <a:xfrm>
          <a:off x="784080" y="60445800"/>
          <a:ext cx="1018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66" name="Text 416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67" name="Text 416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68" name="Text 416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169" name="Text 4170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170" name="Text 4171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171" name="Text 4172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2" name="Text 417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3" name="Text 417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4" name="Text 417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5" name="Text 417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6" name="Text 417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7" name="Text 417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8" name="Text 417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79" name="Text 418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0" name="Text 418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181" name="Text 4182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2" name="Text 418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3" name="Text 418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4" name="Text 418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5" name="Text 418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6" name="Text 418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7" name="Text 418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8" name="Text 418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89" name="Text 419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0" name="Text 419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1" name="Text 419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2" name="Text 419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3" name="Text 419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4" name="Text 419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5" name="Text 419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6" name="Text 419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7" name="Text 419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8" name="Text 419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199" name="Text 420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00" name="Text 420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01" name="Text 420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02" name="Text 420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203" name="Text 4204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04" name="Text 420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05" name="Text 420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06" name="Text 420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07" name="Text 4208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08" name="Text 4209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09" name="Text 4210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10" name="Text 421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11" name="Text 421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12" name="Text 421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13" name="Text 4214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14" name="Text 421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15" name="Text 421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16" name="Text 421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17" name="Text 4218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18" name="Text 4219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19" name="Text 4220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0" name="Text 422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1" name="Text 422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2" name="Text 422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4</xdr:row>
      <xdr:rowOff>152280</xdr:rowOff>
    </xdr:to>
    <xdr:sp>
      <xdr:nvSpPr>
        <xdr:cNvPr id="4223" name="Text 4224"/>
        <xdr:cNvSpPr/>
      </xdr:nvSpPr>
      <xdr:spPr>
        <a:xfrm>
          <a:off x="784080" y="60445800"/>
          <a:ext cx="1018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4" name="Text 422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5" name="Text 422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6" name="Text 422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4</xdr:row>
      <xdr:rowOff>152280</xdr:rowOff>
    </xdr:to>
    <xdr:sp>
      <xdr:nvSpPr>
        <xdr:cNvPr id="4227" name="Text 4228"/>
        <xdr:cNvSpPr/>
      </xdr:nvSpPr>
      <xdr:spPr>
        <a:xfrm>
          <a:off x="784080" y="60445800"/>
          <a:ext cx="1018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8" name="Text 422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29" name="Text 423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30" name="Text 423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31" name="Text 4232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32" name="Text 4233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233" name="Text 4234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34" name="Text 423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35" name="Text 423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36" name="Text 423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4</xdr:row>
      <xdr:rowOff>152280</xdr:rowOff>
    </xdr:to>
    <xdr:sp>
      <xdr:nvSpPr>
        <xdr:cNvPr id="4237" name="Text 4238"/>
        <xdr:cNvSpPr/>
      </xdr:nvSpPr>
      <xdr:spPr>
        <a:xfrm>
          <a:off x="784080" y="60445800"/>
          <a:ext cx="1018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38" name="Text 4239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39" name="Text 424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40" name="Text 424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41" name="Text 424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242" name="Text 4243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243" name="Text 4244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75960</xdr:rowOff>
    </xdr:to>
    <xdr:sp>
      <xdr:nvSpPr>
        <xdr:cNvPr id="4244" name="Text 4245"/>
        <xdr:cNvSpPr/>
      </xdr:nvSpPr>
      <xdr:spPr>
        <a:xfrm>
          <a:off x="784080" y="60445800"/>
          <a:ext cx="1018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245" name="Text 4246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246" name="Text 4247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47" name="Text 4248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48" name="Text 4249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49" name="Text 4250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50" name="Text 4251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51" name="Text 4252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52" name="Text 4253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53" name="Text 4254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54" name="Text 4255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255" name="Text 4256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256" name="Text 4257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04760</xdr:rowOff>
    </xdr:to>
    <xdr:sp>
      <xdr:nvSpPr>
        <xdr:cNvPr id="4257" name="Text 4258"/>
        <xdr:cNvSpPr/>
      </xdr:nvSpPr>
      <xdr:spPr>
        <a:xfrm>
          <a:off x="784080" y="60445800"/>
          <a:ext cx="10188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258" name="Text 4259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259" name="Text 4260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60" name="Text 4261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61" name="Text 426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62" name="Text 426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63" name="Text 426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04760</xdr:rowOff>
    </xdr:to>
    <xdr:sp>
      <xdr:nvSpPr>
        <xdr:cNvPr id="4264" name="Text 4265"/>
        <xdr:cNvSpPr/>
      </xdr:nvSpPr>
      <xdr:spPr>
        <a:xfrm>
          <a:off x="784080" y="60445800"/>
          <a:ext cx="10188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65" name="Text 4266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66" name="Text 4267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67" name="Text 4268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268" name="Text 4269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69" name="Text 427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70" name="Text 427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71" name="Text 427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72" name="Text 4273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73" name="Text 4274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74" name="Text 4275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75" name="Text 4276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76" name="Text 4277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77" name="Text 427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78" name="Text 427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79" name="Text 428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80" name="Text 4281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81" name="Text 4282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82" name="Text 4283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283" name="Text 4284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75960</xdr:rowOff>
    </xdr:to>
    <xdr:sp>
      <xdr:nvSpPr>
        <xdr:cNvPr id="4284" name="Text 4285"/>
        <xdr:cNvSpPr/>
      </xdr:nvSpPr>
      <xdr:spPr>
        <a:xfrm>
          <a:off x="784080" y="60445800"/>
          <a:ext cx="1018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85" name="Text 4286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86" name="Text 4287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87" name="Text 4288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88" name="Text 4289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89" name="Text 429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90" name="Text 429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91" name="Text 429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92" name="Text 4293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93" name="Text 4294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294" name="Text 4295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295" name="Text 4296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96" name="Text 429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97" name="Text 429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298" name="Text 429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299" name="Text 4300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300" name="Text 4301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75960</xdr:rowOff>
    </xdr:to>
    <xdr:sp>
      <xdr:nvSpPr>
        <xdr:cNvPr id="4301" name="Text 4302"/>
        <xdr:cNvSpPr/>
      </xdr:nvSpPr>
      <xdr:spPr>
        <a:xfrm>
          <a:off x="784080" y="60445800"/>
          <a:ext cx="1018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302" name="Text 4303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114120</xdr:rowOff>
    </xdr:to>
    <xdr:sp>
      <xdr:nvSpPr>
        <xdr:cNvPr id="4303" name="Text 4304"/>
        <xdr:cNvSpPr/>
      </xdr:nvSpPr>
      <xdr:spPr>
        <a:xfrm>
          <a:off x="784080" y="60445800"/>
          <a:ext cx="10188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304" name="Text 4305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305" name="Text 4306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306" name="Text 4307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307" name="Text 4308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308" name="Text 4309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309" name="Text 4310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310" name="Text 4311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311" name="Text 4312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8</xdr:row>
      <xdr:rowOff>75960</xdr:rowOff>
    </xdr:to>
    <xdr:sp>
      <xdr:nvSpPr>
        <xdr:cNvPr id="4312" name="Text 4313"/>
        <xdr:cNvSpPr/>
      </xdr:nvSpPr>
      <xdr:spPr>
        <a:xfrm>
          <a:off x="784080" y="60445800"/>
          <a:ext cx="10188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313" name="Text 4314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314" name="Text 4315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04760</xdr:rowOff>
    </xdr:to>
    <xdr:sp>
      <xdr:nvSpPr>
        <xdr:cNvPr id="4315" name="Text 4316"/>
        <xdr:cNvSpPr/>
      </xdr:nvSpPr>
      <xdr:spPr>
        <a:xfrm>
          <a:off x="784080" y="60445800"/>
          <a:ext cx="11160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04760</xdr:rowOff>
    </xdr:to>
    <xdr:sp>
      <xdr:nvSpPr>
        <xdr:cNvPr id="4316" name="Text 4317"/>
        <xdr:cNvSpPr/>
      </xdr:nvSpPr>
      <xdr:spPr>
        <a:xfrm>
          <a:off x="784080" y="60445800"/>
          <a:ext cx="101880" cy="22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317" name="Text 4318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318" name="Text 4319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42560</xdr:rowOff>
    </xdr:to>
    <xdr:sp>
      <xdr:nvSpPr>
        <xdr:cNvPr id="4319" name="Text 4320"/>
        <xdr:cNvSpPr/>
      </xdr:nvSpPr>
      <xdr:spPr>
        <a:xfrm>
          <a:off x="784080" y="60445800"/>
          <a:ext cx="1116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320" name="Text 4321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1" name="Text 432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2" name="Text 432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3" name="Text 432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324" name="Text 4325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5" name="Text 432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6" name="Text 432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7" name="Text 432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85680</xdr:rowOff>
    </xdr:to>
    <xdr:sp>
      <xdr:nvSpPr>
        <xdr:cNvPr id="4328" name="Text 4329"/>
        <xdr:cNvSpPr/>
      </xdr:nvSpPr>
      <xdr:spPr>
        <a:xfrm>
          <a:off x="784080" y="60445800"/>
          <a:ext cx="1018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29" name="Text 433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0" name="Text 433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1" name="Text 433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2" name="Text 433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3" name="Text 433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4" name="Text 433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5" name="Text 433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6" name="Text 433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7" name="Text 433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8" name="Text 433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39" name="Text 434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0" name="Text 434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1" name="Text 434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2" name="Text 434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3" name="Text 434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4" name="Text 434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5" name="Text 434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6" name="Text 434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7" name="Text 434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8" name="Text 434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49" name="Text 435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350" name="Text 4351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351" name="Text 4352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352" name="Text 4353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53" name="Text 435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54" name="Text 435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55" name="Text 435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56" name="Text 435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57" name="Text 435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58" name="Text 4359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359" name="Text 4360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360" name="Text 4361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361" name="Text 4362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62" name="Text 4363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63" name="Text 436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364" name="Text 436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65" name="Text 436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66" name="Text 436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67" name="Text 436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68" name="Text 436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69" name="Text 437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0" name="Text 437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1" name="Text 437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2" name="Text 437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3" name="Text 437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374" name="Text 4375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375" name="Text 4376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6" name="Text 437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7" name="Text 437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8" name="Text 437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79" name="Text 438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80" name="Text 438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81" name="Text 438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82" name="Text 438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83" name="Text 438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84" name="Text 438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385" name="Text 4386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386" name="Text 4387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387" name="Text 4388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388" name="Text 4389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89" name="Text 439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0" name="Text 439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1" name="Text 439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2" name="Text 439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3" name="Text 439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4" name="Text 439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5" name="Text 439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6" name="Text 439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397" name="Text 439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398" name="Text 4399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399" name="Text 4400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0" name="Text 440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1" name="Text 440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2" name="Text 440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3" name="Text 440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4" name="Text 440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5" name="Text 440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6" name="Text 440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7" name="Text 440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08" name="Text 440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09" name="Text 4410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10" name="Text 4411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411" name="Text 4412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412" name="Text 4413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3" name="Text 441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4" name="Text 441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5" name="Text 441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6" name="Text 441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7" name="Text 441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8" name="Text 441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19" name="Text 442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0" name="Text 442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1" name="Text 442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22" name="Text 4423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23" name="Text 4424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4" name="Text 442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5" name="Text 442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6" name="Text 442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7" name="Text 442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8" name="Text 442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29" name="Text 443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30" name="Text 443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31" name="Text 443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32" name="Text 443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33" name="Text 4434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34" name="Text 4435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14480</xdr:rowOff>
    </xdr:to>
    <xdr:sp>
      <xdr:nvSpPr>
        <xdr:cNvPr id="4435" name="Text 4436"/>
        <xdr:cNvSpPr/>
      </xdr:nvSpPr>
      <xdr:spPr>
        <a:xfrm>
          <a:off x="784080" y="60445800"/>
          <a:ext cx="111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14480</xdr:rowOff>
    </xdr:to>
    <xdr:sp>
      <xdr:nvSpPr>
        <xdr:cNvPr id="4436" name="Text 4437"/>
        <xdr:cNvSpPr/>
      </xdr:nvSpPr>
      <xdr:spPr>
        <a:xfrm>
          <a:off x="784080" y="60445800"/>
          <a:ext cx="111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37" name="Text 443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38" name="Text 443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39" name="Text 444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0" name="Text 444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1" name="Text 444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2" name="Text 444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3" name="Text 444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4" name="Text 444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5" name="Text 444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46" name="Text 4447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47" name="Text 4448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8" name="Text 444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49" name="Text 445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0" name="Text 445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1" name="Text 445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2" name="Text 445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3" name="Text 445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4" name="Text 445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5" name="Text 445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56" name="Text 445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57" name="Text 4458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6</xdr:row>
      <xdr:rowOff>114480</xdr:rowOff>
    </xdr:to>
    <xdr:sp>
      <xdr:nvSpPr>
        <xdr:cNvPr id="4458" name="Text 4459"/>
        <xdr:cNvSpPr/>
      </xdr:nvSpPr>
      <xdr:spPr>
        <a:xfrm>
          <a:off x="784080" y="60445800"/>
          <a:ext cx="1018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14480</xdr:rowOff>
    </xdr:to>
    <xdr:sp>
      <xdr:nvSpPr>
        <xdr:cNvPr id="4459" name="Text 4460"/>
        <xdr:cNvSpPr/>
      </xdr:nvSpPr>
      <xdr:spPr>
        <a:xfrm>
          <a:off x="784080" y="60445800"/>
          <a:ext cx="111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6</xdr:row>
      <xdr:rowOff>114480</xdr:rowOff>
    </xdr:to>
    <xdr:sp>
      <xdr:nvSpPr>
        <xdr:cNvPr id="4460" name="Text 4461"/>
        <xdr:cNvSpPr/>
      </xdr:nvSpPr>
      <xdr:spPr>
        <a:xfrm>
          <a:off x="784080" y="60445800"/>
          <a:ext cx="111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1" name="Text 446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2" name="Text 446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3" name="Text 446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4" name="Text 446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5" name="Text 446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6" name="Text 446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7" name="Text 446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8" name="Text 446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69" name="Text 447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70" name="Text 4471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71" name="Text 4472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2" name="Text 447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3" name="Text 447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4" name="Text 447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5" name="Text 447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6" name="Text 447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7" name="Text 447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8" name="Text 447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79" name="Text 448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80" name="Text 448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81" name="Text 4482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82" name="Text 4483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483" name="Text 4484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484" name="Text 4485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85" name="Text 4486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86" name="Text 448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87" name="Text 448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88" name="Text 448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89" name="Text 449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0" name="Text 449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1" name="Text 449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2" name="Text 449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3" name="Text 449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94" name="Text 4495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495" name="Text 4496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6" name="Text 4497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7" name="Text 4498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8" name="Text 4499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499" name="Text 4500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500" name="Text 4501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501" name="Text 4502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502" name="Text 4503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503" name="Text 4504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3</xdr:row>
      <xdr:rowOff>114480</xdr:rowOff>
    </xdr:to>
    <xdr:sp>
      <xdr:nvSpPr>
        <xdr:cNvPr id="4504" name="Text 4505"/>
        <xdr:cNvSpPr/>
      </xdr:nvSpPr>
      <xdr:spPr>
        <a:xfrm>
          <a:off x="784080" y="6044580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505" name="Text 4506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5</xdr:row>
      <xdr:rowOff>37800</xdr:rowOff>
    </xdr:to>
    <xdr:sp>
      <xdr:nvSpPr>
        <xdr:cNvPr id="4506" name="Text 4507"/>
        <xdr:cNvSpPr/>
      </xdr:nvSpPr>
      <xdr:spPr>
        <a:xfrm>
          <a:off x="784080" y="60445800"/>
          <a:ext cx="10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507" name="Text 4508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4</xdr:row>
      <xdr:rowOff>152280</xdr:rowOff>
    </xdr:to>
    <xdr:sp>
      <xdr:nvSpPr>
        <xdr:cNvPr id="4508" name="Text 4509"/>
        <xdr:cNvSpPr/>
      </xdr:nvSpPr>
      <xdr:spPr>
        <a:xfrm>
          <a:off x="784080" y="60445800"/>
          <a:ext cx="1116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09" name="Text 451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10" name="Text 451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11" name="Text 451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12" name="Text 4513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13" name="Text 4514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14" name="Text 4515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15" name="Text 451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16" name="Text 4517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17" name="Text 4518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518" name="Text 4519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19" name="Text 452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20" name="Text 452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21" name="Text 452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522" name="Text 4523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23" name="Text 452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24" name="Text 452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25" name="Text 452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26" name="Text 4527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27" name="Text 4528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28" name="Text 4529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29" name="Text 453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30" name="Text 453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31" name="Text 453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532" name="Text 4533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33" name="Text 4534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34" name="Text 4535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35" name="Text 4536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36" name="Text 4537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37" name="Text 4538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1</xdr:row>
      <xdr:rowOff>142920</xdr:rowOff>
    </xdr:to>
    <xdr:sp>
      <xdr:nvSpPr>
        <xdr:cNvPr id="4538" name="Text 4539"/>
        <xdr:cNvSpPr/>
      </xdr:nvSpPr>
      <xdr:spPr>
        <a:xfrm>
          <a:off x="784080" y="6044580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39" name="Text 4540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40" name="Text 4541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42280</xdr:colOff>
      <xdr:row>192</xdr:row>
      <xdr:rowOff>123840</xdr:rowOff>
    </xdr:to>
    <xdr:sp>
      <xdr:nvSpPr>
        <xdr:cNvPr id="4541" name="Text 4542"/>
        <xdr:cNvSpPr/>
      </xdr:nvSpPr>
      <xdr:spPr>
        <a:xfrm>
          <a:off x="784080" y="60445800"/>
          <a:ext cx="111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542" name="Text 4543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9</xdr:row>
      <xdr:rowOff>0</xdr:rowOff>
    </xdr:from>
    <xdr:to>
      <xdr:col>2</xdr:col>
      <xdr:colOff>232560</xdr:colOff>
      <xdr:row>193</xdr:row>
      <xdr:rowOff>114480</xdr:rowOff>
    </xdr:to>
    <xdr:sp>
      <xdr:nvSpPr>
        <xdr:cNvPr id="4543" name="Text 4544"/>
        <xdr:cNvSpPr/>
      </xdr:nvSpPr>
      <xdr:spPr>
        <a:xfrm>
          <a:off x="784080" y="6044580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44" name="Text 454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45" name="Text 454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46" name="Text 454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547" name="Text 4548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48" name="Text 454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49" name="Text 455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50" name="Text 455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51" name="Text 455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52" name="Text 455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53" name="Text 455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554" name="Text 4555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555" name="Text 4556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23840</xdr:rowOff>
    </xdr:to>
    <xdr:sp>
      <xdr:nvSpPr>
        <xdr:cNvPr id="4556" name="Text 4557"/>
        <xdr:cNvSpPr/>
      </xdr:nvSpPr>
      <xdr:spPr>
        <a:xfrm>
          <a:off x="784080" y="61664760"/>
          <a:ext cx="10188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8</xdr:row>
      <xdr:rowOff>142560</xdr:rowOff>
    </xdr:to>
    <xdr:sp>
      <xdr:nvSpPr>
        <xdr:cNvPr id="4557" name="Text 4558"/>
        <xdr:cNvSpPr/>
      </xdr:nvSpPr>
      <xdr:spPr>
        <a:xfrm>
          <a:off x="784080" y="61664760"/>
          <a:ext cx="1018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58" name="Text 455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59" name="Text 456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0" name="Text 456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85680</xdr:rowOff>
    </xdr:to>
    <xdr:sp>
      <xdr:nvSpPr>
        <xdr:cNvPr id="4561" name="Text 4562"/>
        <xdr:cNvSpPr/>
      </xdr:nvSpPr>
      <xdr:spPr>
        <a:xfrm>
          <a:off x="784080" y="61664760"/>
          <a:ext cx="1018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23840</xdr:rowOff>
    </xdr:to>
    <xdr:sp>
      <xdr:nvSpPr>
        <xdr:cNvPr id="4562" name="Text 4563"/>
        <xdr:cNvSpPr/>
      </xdr:nvSpPr>
      <xdr:spPr>
        <a:xfrm>
          <a:off x="784080" y="61664760"/>
          <a:ext cx="10188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563" name="Text 4564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4" name="Text 456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5" name="Text 456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6" name="Text 456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7" name="Text 456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8" name="Text 456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69" name="Text 457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0" name="Text 457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1" name="Text 457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2" name="Text 457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573" name="Text 4574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4" name="Text 457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5" name="Text 457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6" name="Text 457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7" name="Text 457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8" name="Text 457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79" name="Text 458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0" name="Text 458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1" name="Text 458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2" name="Text 458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3" name="Text 458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4" name="Text 458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5" name="Text 458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6" name="Text 458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7" name="Text 458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8" name="Text 458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89" name="Text 459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0" name="Text 459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1" name="Text 459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2" name="Text 459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3" name="Text 459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4" name="Text 459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595" name="Text 4596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6" name="Text 459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7" name="Text 459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8" name="Text 459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599" name="Text 460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0" name="Text 460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1" name="Text 460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2" name="Text 460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3" name="Text 460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4" name="Text 460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05" name="Text 4606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6" name="Text 460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7" name="Text 460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8" name="Text 460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09" name="Text 461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0" name="Text 461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1" name="Text 461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2" name="Text 461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3" name="Text 461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4" name="Text 461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8</xdr:row>
      <xdr:rowOff>142560</xdr:rowOff>
    </xdr:to>
    <xdr:sp>
      <xdr:nvSpPr>
        <xdr:cNvPr id="4615" name="Text 4616"/>
        <xdr:cNvSpPr/>
      </xdr:nvSpPr>
      <xdr:spPr>
        <a:xfrm>
          <a:off x="784080" y="61664760"/>
          <a:ext cx="1018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6" name="Text 461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7" name="Text 461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18" name="Text 461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8</xdr:row>
      <xdr:rowOff>142560</xdr:rowOff>
    </xdr:to>
    <xdr:sp>
      <xdr:nvSpPr>
        <xdr:cNvPr id="4619" name="Text 4620"/>
        <xdr:cNvSpPr/>
      </xdr:nvSpPr>
      <xdr:spPr>
        <a:xfrm>
          <a:off x="784080" y="61664760"/>
          <a:ext cx="1018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0" name="Text 462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1" name="Text 462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2" name="Text 462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3" name="Text 462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4" name="Text 462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5" name="Text 462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6" name="Text 462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7" name="Text 462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28" name="Text 462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8</xdr:row>
      <xdr:rowOff>142560</xdr:rowOff>
    </xdr:to>
    <xdr:sp>
      <xdr:nvSpPr>
        <xdr:cNvPr id="4629" name="Text 4630"/>
        <xdr:cNvSpPr/>
      </xdr:nvSpPr>
      <xdr:spPr>
        <a:xfrm>
          <a:off x="784080" y="61664760"/>
          <a:ext cx="1018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30" name="Text 4631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31" name="Text 463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32" name="Text 463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33" name="Text 463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34" name="Text 4635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35" name="Text 4636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636" name="Text 4637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37" name="Text 4638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38" name="Text 4639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39" name="Text 4640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40" name="Text 4641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41" name="Text 4642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42" name="Text 4643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43" name="Text 4644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14480</xdr:rowOff>
    </xdr:to>
    <xdr:sp>
      <xdr:nvSpPr>
        <xdr:cNvPr id="4644" name="Text 4645"/>
        <xdr:cNvSpPr/>
      </xdr:nvSpPr>
      <xdr:spPr>
        <a:xfrm>
          <a:off x="784080" y="61664760"/>
          <a:ext cx="111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14480</xdr:rowOff>
    </xdr:to>
    <xdr:sp>
      <xdr:nvSpPr>
        <xdr:cNvPr id="4645" name="Text 4646"/>
        <xdr:cNvSpPr/>
      </xdr:nvSpPr>
      <xdr:spPr>
        <a:xfrm>
          <a:off x="784080" y="61664760"/>
          <a:ext cx="111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14480</xdr:rowOff>
    </xdr:to>
    <xdr:sp>
      <xdr:nvSpPr>
        <xdr:cNvPr id="4646" name="Text 4647"/>
        <xdr:cNvSpPr/>
      </xdr:nvSpPr>
      <xdr:spPr>
        <a:xfrm>
          <a:off x="784080" y="61664760"/>
          <a:ext cx="111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61640</xdr:rowOff>
    </xdr:to>
    <xdr:sp>
      <xdr:nvSpPr>
        <xdr:cNvPr id="4647" name="Text 4648"/>
        <xdr:cNvSpPr/>
      </xdr:nvSpPr>
      <xdr:spPr>
        <a:xfrm>
          <a:off x="784080" y="61664760"/>
          <a:ext cx="101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61640</xdr:rowOff>
    </xdr:to>
    <xdr:sp>
      <xdr:nvSpPr>
        <xdr:cNvPr id="4648" name="Text 4649"/>
        <xdr:cNvSpPr/>
      </xdr:nvSpPr>
      <xdr:spPr>
        <a:xfrm>
          <a:off x="784080" y="61664760"/>
          <a:ext cx="101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114480</xdr:rowOff>
    </xdr:to>
    <xdr:sp>
      <xdr:nvSpPr>
        <xdr:cNvPr id="4649" name="Text 4650"/>
        <xdr:cNvSpPr/>
      </xdr:nvSpPr>
      <xdr:spPr>
        <a:xfrm>
          <a:off x="784080" y="61664760"/>
          <a:ext cx="1018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61640</xdr:rowOff>
    </xdr:to>
    <xdr:sp>
      <xdr:nvSpPr>
        <xdr:cNvPr id="4650" name="Text 4651"/>
        <xdr:cNvSpPr/>
      </xdr:nvSpPr>
      <xdr:spPr>
        <a:xfrm>
          <a:off x="784080" y="61664760"/>
          <a:ext cx="101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61640</xdr:rowOff>
    </xdr:to>
    <xdr:sp>
      <xdr:nvSpPr>
        <xdr:cNvPr id="4651" name="Text 4652"/>
        <xdr:cNvSpPr/>
      </xdr:nvSpPr>
      <xdr:spPr>
        <a:xfrm>
          <a:off x="784080" y="61664760"/>
          <a:ext cx="101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52" name="Text 4653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53" name="Text 465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54" name="Text 465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55" name="Text 465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114480</xdr:rowOff>
    </xdr:to>
    <xdr:sp>
      <xdr:nvSpPr>
        <xdr:cNvPr id="4656" name="Text 4657"/>
        <xdr:cNvSpPr/>
      </xdr:nvSpPr>
      <xdr:spPr>
        <a:xfrm>
          <a:off x="784080" y="61664760"/>
          <a:ext cx="1018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57" name="Text 4658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58" name="Text 4659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59" name="Text 4660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23840</xdr:rowOff>
    </xdr:to>
    <xdr:sp>
      <xdr:nvSpPr>
        <xdr:cNvPr id="4660" name="Text 4661"/>
        <xdr:cNvSpPr/>
      </xdr:nvSpPr>
      <xdr:spPr>
        <a:xfrm>
          <a:off x="784080" y="61664760"/>
          <a:ext cx="10188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61" name="Text 466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62" name="Text 466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63" name="Text 466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64" name="Text 4665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65" name="Text 4666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66" name="Text 4667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67" name="Text 4668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68" name="Text 4669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69" name="Text 467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70" name="Text 467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71" name="Text 467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72" name="Text 4673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73" name="Text 4674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74" name="Text 4675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75" name="Text 4676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676" name="Text 4677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85680</xdr:rowOff>
    </xdr:to>
    <xdr:sp>
      <xdr:nvSpPr>
        <xdr:cNvPr id="4677" name="Text 4678"/>
        <xdr:cNvSpPr/>
      </xdr:nvSpPr>
      <xdr:spPr>
        <a:xfrm>
          <a:off x="784080" y="61664760"/>
          <a:ext cx="1018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78" name="Text 4679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79" name="Text 4680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80" name="Text 4681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81" name="Text 468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82" name="Text 468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83" name="Text 468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84" name="Text 4685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85" name="Text 4686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686" name="Text 4687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87" name="Text 4688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88" name="Text 468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89" name="Text 469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690" name="Text 469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91" name="Text 4692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92" name="Text 4693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693" name="Text 4694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94" name="Text 4695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2</xdr:row>
      <xdr:rowOff>76320</xdr:rowOff>
    </xdr:to>
    <xdr:sp>
      <xdr:nvSpPr>
        <xdr:cNvPr id="4695" name="Text 4696"/>
        <xdr:cNvSpPr/>
      </xdr:nvSpPr>
      <xdr:spPr>
        <a:xfrm>
          <a:off x="784080" y="61664760"/>
          <a:ext cx="1018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696" name="Text 4697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97" name="Text 4698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98" name="Text 4699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699" name="Text 4700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700" name="Text 4701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701" name="Text 4702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702" name="Text 4703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42920</xdr:rowOff>
    </xdr:to>
    <xdr:sp>
      <xdr:nvSpPr>
        <xdr:cNvPr id="4703" name="Text 4704"/>
        <xdr:cNvSpPr/>
      </xdr:nvSpPr>
      <xdr:spPr>
        <a:xfrm>
          <a:off x="784080" y="61664760"/>
          <a:ext cx="1116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1</xdr:row>
      <xdr:rowOff>123840</xdr:rowOff>
    </xdr:to>
    <xdr:sp>
      <xdr:nvSpPr>
        <xdr:cNvPr id="4704" name="Text 4705"/>
        <xdr:cNvSpPr/>
      </xdr:nvSpPr>
      <xdr:spPr>
        <a:xfrm>
          <a:off x="784080" y="61664760"/>
          <a:ext cx="10188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14480</xdr:rowOff>
    </xdr:to>
    <xdr:sp>
      <xdr:nvSpPr>
        <xdr:cNvPr id="4705" name="Text 4706"/>
        <xdr:cNvSpPr/>
      </xdr:nvSpPr>
      <xdr:spPr>
        <a:xfrm>
          <a:off x="784080" y="61664760"/>
          <a:ext cx="111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14480</xdr:rowOff>
    </xdr:to>
    <xdr:sp>
      <xdr:nvSpPr>
        <xdr:cNvPr id="4706" name="Text 4707"/>
        <xdr:cNvSpPr/>
      </xdr:nvSpPr>
      <xdr:spPr>
        <a:xfrm>
          <a:off x="784080" y="61664760"/>
          <a:ext cx="111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9</xdr:row>
      <xdr:rowOff>114480</xdr:rowOff>
    </xdr:to>
    <xdr:sp>
      <xdr:nvSpPr>
        <xdr:cNvPr id="4707" name="Text 4708"/>
        <xdr:cNvSpPr/>
      </xdr:nvSpPr>
      <xdr:spPr>
        <a:xfrm>
          <a:off x="784080" y="61664760"/>
          <a:ext cx="111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114480</xdr:rowOff>
    </xdr:to>
    <xdr:sp>
      <xdr:nvSpPr>
        <xdr:cNvPr id="4708" name="Text 4709"/>
        <xdr:cNvSpPr/>
      </xdr:nvSpPr>
      <xdr:spPr>
        <a:xfrm>
          <a:off x="784080" y="61664760"/>
          <a:ext cx="1018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709" name="Text 4710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710" name="Text 4711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6</xdr:row>
      <xdr:rowOff>142920</xdr:rowOff>
    </xdr:to>
    <xdr:sp>
      <xdr:nvSpPr>
        <xdr:cNvPr id="4711" name="Text 4712"/>
        <xdr:cNvSpPr/>
      </xdr:nvSpPr>
      <xdr:spPr>
        <a:xfrm>
          <a:off x="784080" y="61664760"/>
          <a:ext cx="111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712" name="Text 4713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13" name="Text 471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14" name="Text 471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15" name="Text 471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76320</xdr:rowOff>
    </xdr:to>
    <xdr:sp>
      <xdr:nvSpPr>
        <xdr:cNvPr id="4716" name="Text 4717"/>
        <xdr:cNvSpPr/>
      </xdr:nvSpPr>
      <xdr:spPr>
        <a:xfrm>
          <a:off x="784080" y="61664760"/>
          <a:ext cx="101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17" name="Text 471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18" name="Text 471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19" name="Text 472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85680</xdr:rowOff>
    </xdr:to>
    <xdr:sp>
      <xdr:nvSpPr>
        <xdr:cNvPr id="4720" name="Text 4721"/>
        <xdr:cNvSpPr/>
      </xdr:nvSpPr>
      <xdr:spPr>
        <a:xfrm>
          <a:off x="784080" y="61664760"/>
          <a:ext cx="1018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1" name="Text 472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2" name="Text 472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3" name="Text 472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4" name="Text 472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5" name="Text 472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6" name="Text 472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7" name="Text 472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8" name="Text 472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29" name="Text 473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0" name="Text 473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1" name="Text 473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2" name="Text 473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3" name="Text 473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4" name="Text 473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5" name="Text 473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6" name="Text 473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7" name="Text 473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8" name="Text 473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39" name="Text 474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0" name="Text 474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1" name="Text 474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2" name="Text 474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3" name="Text 474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4" name="Text 474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5" name="Text 474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6" name="Text 474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7" name="Text 474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8" name="Text 474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49" name="Text 475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0" name="Text 475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1" name="Text 475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2" name="Text 475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3" name="Text 475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4" name="Text 475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5" name="Text 475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756" name="Text 475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57" name="Text 475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58" name="Text 475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59" name="Text 476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0" name="Text 476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1" name="Text 476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2" name="Text 476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3" name="Text 476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4" name="Text 476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5" name="Text 476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766" name="Text 4767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767" name="Text 4768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8" name="Text 476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69" name="Text 477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0" name="Text 477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1" name="Text 477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2" name="Text 477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3" name="Text 477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4" name="Text 477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5" name="Text 477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76" name="Text 477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777" name="Text 4778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778" name="Text 4779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42560</xdr:rowOff>
    </xdr:to>
    <xdr:sp>
      <xdr:nvSpPr>
        <xdr:cNvPr id="4779" name="Text 4780"/>
        <xdr:cNvSpPr/>
      </xdr:nvSpPr>
      <xdr:spPr>
        <a:xfrm>
          <a:off x="784080" y="61664760"/>
          <a:ext cx="1116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42560</xdr:rowOff>
    </xdr:to>
    <xdr:sp>
      <xdr:nvSpPr>
        <xdr:cNvPr id="4780" name="Text 4781"/>
        <xdr:cNvSpPr/>
      </xdr:nvSpPr>
      <xdr:spPr>
        <a:xfrm>
          <a:off x="784080" y="61664760"/>
          <a:ext cx="1116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1" name="Text 478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2" name="Text 478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3" name="Text 478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4" name="Text 478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5" name="Text 478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6" name="Text 478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7" name="Text 478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8" name="Text 478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89" name="Text 479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790" name="Text 4791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791" name="Text 4792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2" name="Text 479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3" name="Text 479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4" name="Text 479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5" name="Text 479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6" name="Text 479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7" name="Text 479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8" name="Text 479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799" name="Text 480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00" name="Text 480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01" name="Text 4802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02" name="Text 4803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42560</xdr:rowOff>
    </xdr:to>
    <xdr:sp>
      <xdr:nvSpPr>
        <xdr:cNvPr id="4803" name="Text 4804"/>
        <xdr:cNvSpPr/>
      </xdr:nvSpPr>
      <xdr:spPr>
        <a:xfrm>
          <a:off x="784080" y="61664760"/>
          <a:ext cx="1116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42560</xdr:rowOff>
    </xdr:to>
    <xdr:sp>
      <xdr:nvSpPr>
        <xdr:cNvPr id="4804" name="Text 4805"/>
        <xdr:cNvSpPr/>
      </xdr:nvSpPr>
      <xdr:spPr>
        <a:xfrm>
          <a:off x="784080" y="61664760"/>
          <a:ext cx="1116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05" name="Text 480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06" name="Text 480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07" name="Text 480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08" name="Text 480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09" name="Text 481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0" name="Text 481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1" name="Text 481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2" name="Text 481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3" name="Text 481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14" name="Text 4815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15" name="Text 4816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6" name="Text 481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7" name="Text 481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8" name="Text 481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19" name="Text 482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20" name="Text 482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21" name="Text 482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22" name="Text 482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23" name="Text 482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24" name="Text 482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25" name="Text 4826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26" name="Text 4827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200</xdr:row>
      <xdr:rowOff>104760</xdr:rowOff>
    </xdr:to>
    <xdr:sp>
      <xdr:nvSpPr>
        <xdr:cNvPr id="4827" name="Text 4828"/>
        <xdr:cNvSpPr/>
      </xdr:nvSpPr>
      <xdr:spPr>
        <a:xfrm>
          <a:off x="784080" y="61664760"/>
          <a:ext cx="11160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200</xdr:row>
      <xdr:rowOff>104760</xdr:rowOff>
    </xdr:to>
    <xdr:sp>
      <xdr:nvSpPr>
        <xdr:cNvPr id="4828" name="Text 4829"/>
        <xdr:cNvSpPr/>
      </xdr:nvSpPr>
      <xdr:spPr>
        <a:xfrm>
          <a:off x="784080" y="61664760"/>
          <a:ext cx="11160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29" name="Text 483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0" name="Text 483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1" name="Text 483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2" name="Text 483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3" name="Text 483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4" name="Text 483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5" name="Text 483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6" name="Text 483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37" name="Text 483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38" name="Text 4839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39" name="Text 4840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0" name="Text 484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1" name="Text 484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2" name="Text 484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3" name="Text 484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4" name="Text 484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5" name="Text 484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6" name="Text 484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7" name="Text 484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48" name="Text 484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49" name="Text 4850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200</xdr:row>
      <xdr:rowOff>104760</xdr:rowOff>
    </xdr:to>
    <xdr:sp>
      <xdr:nvSpPr>
        <xdr:cNvPr id="4850" name="Text 4851"/>
        <xdr:cNvSpPr/>
      </xdr:nvSpPr>
      <xdr:spPr>
        <a:xfrm>
          <a:off x="784080" y="61664760"/>
          <a:ext cx="10188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200</xdr:row>
      <xdr:rowOff>104760</xdr:rowOff>
    </xdr:to>
    <xdr:sp>
      <xdr:nvSpPr>
        <xdr:cNvPr id="4851" name="Text 4852"/>
        <xdr:cNvSpPr/>
      </xdr:nvSpPr>
      <xdr:spPr>
        <a:xfrm>
          <a:off x="784080" y="61664760"/>
          <a:ext cx="11160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200</xdr:row>
      <xdr:rowOff>104760</xdr:rowOff>
    </xdr:to>
    <xdr:sp>
      <xdr:nvSpPr>
        <xdr:cNvPr id="4852" name="Text 4853"/>
        <xdr:cNvSpPr/>
      </xdr:nvSpPr>
      <xdr:spPr>
        <a:xfrm>
          <a:off x="784080" y="61664760"/>
          <a:ext cx="11160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3" name="Text 485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4" name="Text 485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5" name="Text 485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6" name="Text 485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7" name="Text 485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8" name="Text 485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59" name="Text 486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0" name="Text 486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1" name="Text 486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62" name="Text 4863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63" name="Text 4864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4" name="Text 486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5" name="Text 486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6" name="Text 486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7" name="Text 486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8" name="Text 486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69" name="Text 487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70" name="Text 487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71" name="Text 487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72" name="Text 487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73" name="Text 4874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74" name="Text 4875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52280</xdr:rowOff>
    </xdr:to>
    <xdr:sp>
      <xdr:nvSpPr>
        <xdr:cNvPr id="4875" name="Text 4876"/>
        <xdr:cNvSpPr/>
      </xdr:nvSpPr>
      <xdr:spPr>
        <a:xfrm>
          <a:off x="784080" y="6166476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52280</xdr:rowOff>
    </xdr:to>
    <xdr:sp>
      <xdr:nvSpPr>
        <xdr:cNvPr id="4876" name="Text 4877"/>
        <xdr:cNvSpPr/>
      </xdr:nvSpPr>
      <xdr:spPr>
        <a:xfrm>
          <a:off x="784080" y="6166476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77" name="Text 4878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78" name="Text 487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79" name="Text 488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0" name="Text 488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1" name="Text 488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2" name="Text 488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3" name="Text 488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4" name="Text 488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5" name="Text 488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86" name="Text 4887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87" name="Text 4888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8" name="Text 4889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89" name="Text 4890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0" name="Text 4891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1" name="Text 4892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2" name="Text 4893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3" name="Text 4894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4" name="Text 4895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5" name="Text 4896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7</xdr:row>
      <xdr:rowOff>114120</xdr:rowOff>
    </xdr:to>
    <xdr:sp>
      <xdr:nvSpPr>
        <xdr:cNvPr id="4896" name="Text 4897"/>
        <xdr:cNvSpPr/>
      </xdr:nvSpPr>
      <xdr:spPr>
        <a:xfrm>
          <a:off x="784080" y="61664760"/>
          <a:ext cx="111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97" name="Text 4898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9</xdr:row>
      <xdr:rowOff>38160</xdr:rowOff>
    </xdr:to>
    <xdr:sp>
      <xdr:nvSpPr>
        <xdr:cNvPr id="4898" name="Text 4899"/>
        <xdr:cNvSpPr/>
      </xdr:nvSpPr>
      <xdr:spPr>
        <a:xfrm>
          <a:off x="784080" y="61664760"/>
          <a:ext cx="1018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52280</xdr:rowOff>
    </xdr:to>
    <xdr:sp>
      <xdr:nvSpPr>
        <xdr:cNvPr id="4899" name="Text 4900"/>
        <xdr:cNvSpPr/>
      </xdr:nvSpPr>
      <xdr:spPr>
        <a:xfrm>
          <a:off x="784080" y="6166476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8</xdr:row>
      <xdr:rowOff>152280</xdr:rowOff>
    </xdr:to>
    <xdr:sp>
      <xdr:nvSpPr>
        <xdr:cNvPr id="4900" name="Text 4901"/>
        <xdr:cNvSpPr/>
      </xdr:nvSpPr>
      <xdr:spPr>
        <a:xfrm>
          <a:off x="784080" y="61664760"/>
          <a:ext cx="1116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1" name="Text 490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2" name="Text 490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3" name="Text 490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4" name="Text 4905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5" name="Text 490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6" name="Text 490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7" name="Text 490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8" name="Text 490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09" name="Text 491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910" name="Text 4911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1" name="Text 491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2" name="Text 491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3" name="Text 491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914" name="Text 4915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5" name="Text 491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6" name="Text 491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7" name="Text 491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8" name="Text 491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19" name="Text 492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0" name="Text 492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1" name="Text 492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2" name="Text 492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3" name="Text 492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924" name="Text 4925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5" name="Text 4926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6" name="Text 4927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7" name="Text 4928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8" name="Text 4929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29" name="Text 4930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30" name="Text 4931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31" name="Text 4932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32" name="Text 4933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42280</xdr:colOff>
      <xdr:row>195</xdr:row>
      <xdr:rowOff>142560</xdr:rowOff>
    </xdr:to>
    <xdr:sp>
      <xdr:nvSpPr>
        <xdr:cNvPr id="4933" name="Text 4934"/>
        <xdr:cNvSpPr/>
      </xdr:nvSpPr>
      <xdr:spPr>
        <a:xfrm>
          <a:off x="784080" y="61664760"/>
          <a:ext cx="11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934" name="Text 4935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3</xdr:row>
      <xdr:rowOff>0</xdr:rowOff>
    </xdr:from>
    <xdr:to>
      <xdr:col>2</xdr:col>
      <xdr:colOff>232560</xdr:colOff>
      <xdr:row>197</xdr:row>
      <xdr:rowOff>114120</xdr:rowOff>
    </xdr:to>
    <xdr:sp>
      <xdr:nvSpPr>
        <xdr:cNvPr id="4935" name="Text 4936"/>
        <xdr:cNvSpPr/>
      </xdr:nvSpPr>
      <xdr:spPr>
        <a:xfrm>
          <a:off x="784080" y="61664760"/>
          <a:ext cx="10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36" name="Text 493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37" name="Text 493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38" name="Text 493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4939" name="Text 494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4940" name="Text 494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4941" name="Text 494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4942" name="Text 494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4943" name="Text 494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4944" name="Text 494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4945" name="Text 4946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46" name="Text 494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47" name="Text 494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48" name="Text 494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49" name="Text 495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50" name="Text 495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51" name="Text 495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4952" name="Text 4953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4953" name="Text 4954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54" name="Text 495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55" name="Text 495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56" name="Text 495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4957" name="Text 4958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4958" name="Text 4959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59" name="Text 496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0" name="Text 496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1" name="Text 496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2" name="Text 496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3" name="Text 496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4" name="Text 496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5" name="Text 496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6" name="Text 496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4967" name="Text 496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68" name="Text 496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69" name="Text 497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0" name="Text 4971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1" name="Text 497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2" name="Text 497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3" name="Text 497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4" name="Text 497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5" name="Text 497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6" name="Text 497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4977" name="Text 4978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8" name="Text 497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79" name="Text 498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0" name="Text 4981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1" name="Text 498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2" name="Text 498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3" name="Text 498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4" name="Text 498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5" name="Text 498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6" name="Text 498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7" name="Text 4988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8" name="Text 498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89" name="Text 499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0" name="Text 4991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1" name="Text 499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2" name="Text 499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3" name="Text 499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4" name="Text 499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5" name="Text 499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6" name="Text 499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7" name="Text 4998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4998" name="Text 499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4999" name="Text 5000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00" name="Text 500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01" name="Text 500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02" name="Text 500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03" name="Text 500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04" name="Text 500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05" name="Text 500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06" name="Text 500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07" name="Text 500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08" name="Text 500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009" name="Text 5010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0" name="Text 501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1" name="Text 501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2" name="Text 501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13" name="Text 501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14" name="Text 501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15" name="Text 501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6" name="Text 501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7" name="Text 501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8" name="Text 501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19" name="Text 502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0" name="Text 502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1" name="Text 502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2" name="Text 502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3" name="Text 502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4" name="Text 502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25" name="Text 502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26" name="Text 502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27" name="Text 502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8" name="Text 502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29" name="Text 503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30" name="Text 503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031" name="Text 5032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32" name="Text 503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33" name="Text 503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34" name="Text 503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35" name="Text 503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36" name="Text 503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37" name="Text 503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38" name="Text 503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39" name="Text 504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0" name="Text 504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1" name="Text 504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2" name="Text 504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3" name="Text 504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44" name="Text 504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45" name="Text 504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46" name="Text 504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7" name="Text 504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8" name="Text 504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49" name="Text 505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050" name="Text 5051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51" name="Text 505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52" name="Text 505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53" name="Text 505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54" name="Text 505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55" name="Text 505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56" name="Text 505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57" name="Text 505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58" name="Text 505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59" name="Text 506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0" name="Text 506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1" name="Text 506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2" name="Text 506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3" name="Text 506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4" name="Text 506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5" name="Text 506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66" name="Text 506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67" name="Text 506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68" name="Text 506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69" name="Text 507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70" name="Text 507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71" name="Text 507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072" name="Text 5073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073" name="Text 5074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074" name="Text 5075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75" name="Text 507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76" name="Text 507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77" name="Text 507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78" name="Text 507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79" name="Text 508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080" name="Text 508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81" name="Text 508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82" name="Text 508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083" name="Text 508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84" name="Text 508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85" name="Text 508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86" name="Text 508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087" name="Text 5088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088" name="Text 5089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089" name="Text 5090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090" name="Text 5091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091" name="Text 5092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092" name="Text 5093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93" name="Text 509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94" name="Text 509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95" name="Text 509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96" name="Text 509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97" name="Text 5098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098" name="Text 509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099" name="Text 5100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00" name="Text 5101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01" name="Text 5102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02" name="Text 5103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03" name="Text 5104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04" name="Text 510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05" name="Text 510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06" name="Text 510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07" name="Text 5108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08" name="Text 5109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09" name="Text 5110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10" name="Text 5111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111" name="Text 5112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12" name="Text 511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13" name="Text 511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14" name="Text 511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15" name="Text 5116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16" name="Text 5117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17" name="Text 5118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18" name="Text 511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19" name="Text 5120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20" name="Text 5121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21" name="Text 5122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22" name="Text 5123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23" name="Text 5124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24" name="Text 5125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25" name="Text 5126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162000</xdr:rowOff>
    </xdr:to>
    <xdr:sp>
      <xdr:nvSpPr>
        <xdr:cNvPr id="5126" name="Text 5127"/>
        <xdr:cNvSpPr/>
      </xdr:nvSpPr>
      <xdr:spPr>
        <a:xfrm>
          <a:off x="784080" y="151452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27" name="Text 5128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28" name="Text 512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29" name="Text 513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130" name="Text 5131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131" name="Text 5132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2" name="Text 513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3" name="Text 513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4" name="Text 513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135" name="Text 5136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6" name="Text 513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7" name="Text 513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8" name="Text 513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39" name="Text 514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0" name="Text 514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1" name="Text 514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2" name="Text 514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3" name="Text 514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4" name="Text 514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5" name="Text 514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6" name="Text 514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7" name="Text 514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8" name="Text 514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49" name="Text 515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0" name="Text 515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1" name="Text 515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2" name="Text 515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3" name="Text 515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4" name="Text 515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5" name="Text 515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56" name="Text 515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57" name="Text 515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58" name="Text 515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59" name="Text 516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0" name="Text 516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1" name="Text 516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2" name="Text 516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3" name="Text 516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4" name="Text 516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5" name="Text 516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66" name="Text 516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67" name="Text 516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68" name="Text 516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69" name="Text 517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70" name="Text 517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171" name="Text 517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2" name="Text 517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3" name="Text 517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4" name="Text 517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5" name="Text 517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6" name="Text 517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7" name="Text 517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8" name="Text 517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79" name="Text 518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0" name="Text 518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1" name="Text 518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2" name="Text 518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3" name="Text 518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4" name="Text 518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5" name="Text 518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6" name="Text 518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7" name="Text 518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8" name="Text 518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189" name="Text 519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0" name="Text 519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1" name="Text 519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2" name="Text 519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3" name="Text 519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4" name="Text 519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5" name="Text 519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6" name="Text 519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7" name="Text 519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8" name="Text 519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199" name="Text 520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0" name="Text 520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1" name="Text 520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2" name="Text 520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3" name="Text 520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4" name="Text 520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5" name="Text 520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6" name="Text 520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7" name="Text 520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8" name="Text 520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09" name="Text 521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0" name="Text 521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1" name="Text 521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2" name="Text 521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3" name="Text 521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4" name="Text 521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5" name="Text 521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6" name="Text 521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7" name="Text 521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8" name="Text 521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19" name="Text 522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0" name="Text 522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1" name="Text 522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2" name="Text 522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3" name="Text 522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4" name="Text 522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5" name="Text 522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6" name="Text 522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7" name="Text 522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8" name="Text 522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29" name="Text 523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0" name="Text 523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1" name="Text 523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2" name="Text 523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3" name="Text 523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4" name="Text 523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5" name="Text 523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6" name="Text 523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7" name="Text 523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8" name="Text 523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39" name="Text 524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0" name="Text 524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1" name="Text 524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2" name="Text 524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3" name="Text 524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4" name="Text 524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5" name="Text 524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6" name="Text 524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7" name="Text 524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8" name="Text 524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49" name="Text 525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0" name="Text 525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1" name="Text 525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2" name="Text 525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3" name="Text 525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4" name="Text 525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5" name="Text 525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6" name="Text 525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7" name="Text 525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8" name="Text 525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59" name="Text 526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0" name="Text 526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1" name="Text 526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2" name="Text 526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3" name="Text 526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4" name="Text 526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5" name="Text 526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6" name="Text 526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7" name="Text 526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8" name="Text 526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69" name="Text 527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0" name="Text 527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1" name="Text 527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2" name="Text 527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3" name="Text 527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4" name="Text 527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5" name="Text 527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6" name="Text 527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7" name="Text 527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8" name="Text 527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79" name="Text 528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0" name="Text 528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1" name="Text 528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2" name="Text 528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3" name="Text 528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4" name="Text 528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5" name="Text 528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6" name="Text 528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7" name="Text 528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8" name="Text 528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89" name="Text 529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0" name="Text 529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1" name="Text 529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2" name="Text 529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3" name="Text 529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4" name="Text 529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5" name="Text 529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6" name="Text 529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297" name="Text 529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298" name="Text 529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299" name="Text 530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00" name="Text 530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01" name="Text 530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02" name="Text 530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03" name="Text 530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04" name="Text 530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05" name="Text 530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06" name="Text 530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307" name="Text 5308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08" name="Text 530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09" name="Text 531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10" name="Text 531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311" name="Text 5312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12" name="Text 531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13" name="Text 531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14" name="Text 531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15" name="Text 531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16" name="Text 531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17" name="Text 531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18" name="Text 531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19" name="Text 532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20" name="Text 532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321" name="Text 5322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22" name="Text 532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23" name="Text 532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24" name="Text 532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25" name="Text 532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26" name="Text 532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327" name="Text 532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28" name="Text 532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29" name="Text 533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330" name="Text 533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331" name="Text 5332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332" name="Text 5333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33" name="Text 5334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34" name="Text 533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35" name="Text 533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36" name="Text 533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37" name="Text 533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38" name="Text 533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39" name="Text 534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40" name="Text 5341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41" name="Text 534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42" name="Text 534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43" name="Text 534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44" name="Text 5345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45" name="Text 534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46" name="Text 534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47" name="Text 534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48" name="Text 5349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49" name="Text 5350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0" name="Text 5351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1" name="Text 5352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2" name="Text 5353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3" name="Text 5354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4" name="Text 5355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55" name="Text 535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56" name="Text 535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57" name="Text 535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8" name="Text 5359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59" name="Text 5360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9</xdr:row>
      <xdr:rowOff>276480</xdr:rowOff>
    </xdr:to>
    <xdr:sp>
      <xdr:nvSpPr>
        <xdr:cNvPr id="5360" name="Text 5361"/>
        <xdr:cNvSpPr/>
      </xdr:nvSpPr>
      <xdr:spPr>
        <a:xfrm>
          <a:off x="784080" y="151452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1" name="Text 536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2" name="Text 536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3" name="Text 536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4" name="Text 536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5" name="Text 536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6" name="Text 536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7" name="Text 536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8" name="Text 536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69" name="Text 537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0" name="Text 537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1" name="Text 537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2" name="Text 537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3" name="Text 537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4" name="Text 537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5" name="Text 537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6" name="Text 537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7" name="Text 537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8" name="Text 537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79" name="Text 538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0" name="Text 538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1" name="Text 538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2" name="Text 538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3" name="Text 538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4" name="Text 538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5" name="Text 538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6" name="Text 538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7" name="Text 538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8" name="Text 538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89" name="Text 539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0" name="Text 539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1" name="Text 539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2" name="Text 539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3" name="Text 539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4" name="Text 539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5" name="Text 539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6" name="Text 539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7" name="Text 539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8" name="Text 539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399" name="Text 540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0" name="Text 540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1" name="Text 540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2" name="Text 540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3" name="Text 540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4" name="Text 540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5" name="Text 540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6" name="Text 540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7" name="Text 540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8" name="Text 540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09" name="Text 541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0" name="Text 541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1" name="Text 541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2" name="Text 541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3" name="Text 541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4" name="Text 541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5" name="Text 541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6" name="Text 541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7" name="Text 541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8" name="Text 541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19" name="Text 542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0" name="Text 542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1" name="Text 542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2" name="Text 542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3" name="Text 542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4" name="Text 542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5" name="Text 542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6" name="Text 542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7" name="Text 542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8" name="Text 542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29" name="Text 543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430" name="Text 543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431" name="Text 543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432" name="Text 543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33" name="Text 5434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34" name="Text 543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35" name="Text 543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36" name="Text 543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37" name="Text 543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38" name="Text 543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39" name="Text 544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40" name="Text 544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41" name="Text 544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42" name="Text 544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43" name="Text 5444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44" name="Text 5445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45" name="Text 544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46" name="Text 544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47" name="Text 544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48" name="Text 544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49" name="Text 545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450" name="Text 545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1" name="Text 545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2" name="Text 545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3" name="Text 545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54" name="Text 5455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5" name="Text 545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6" name="Text 545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7" name="Text 545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58" name="Text 5459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59" name="Text 546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60" name="Text 546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61" name="Text 546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62" name="Text 5463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463" name="Text 546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464" name="Text 546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465" name="Text 546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66" name="Text 5467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67" name="Text 546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68" name="Text 546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69" name="Text 547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70" name="Text 5471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1" name="Text 547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2" name="Text 547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3" name="Text 547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74" name="Text 5475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5" name="Text 547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6" name="Text 547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7" name="Text 547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78" name="Text 5479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79" name="Text 548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0" name="Text 548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1" name="Text 548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82" name="Text 5483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3" name="Text 548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4" name="Text 548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5" name="Text 548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86" name="Text 5487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7" name="Text 548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8" name="Text 548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89" name="Text 549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32560</xdr:colOff>
      <xdr:row>10</xdr:row>
      <xdr:rowOff>9720</xdr:rowOff>
    </xdr:to>
    <xdr:sp>
      <xdr:nvSpPr>
        <xdr:cNvPr id="5490" name="Text 5491"/>
        <xdr:cNvSpPr/>
      </xdr:nvSpPr>
      <xdr:spPr>
        <a:xfrm>
          <a:off x="784080" y="151452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491" name="Text 549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492" name="Text 549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493" name="Text 549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94" name="Text 549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95" name="Text 549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496" name="Text 549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497" name="Text 5498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498" name="Text 549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499" name="Text 550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0" name="Text 5501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1" name="Text 550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2" name="Text 550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3" name="Text 550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4" name="Text 5505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5" name="Text 5506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06" name="Text 550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07" name="Text 550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08" name="Text 550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09" name="Text 551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10" name="Text 5511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11" name="Text 551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2" name="Text 551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3" name="Text 551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4" name="Text 551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5" name="Text 551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6" name="Text 551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7" name="Text 551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8" name="Text 551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19" name="Text 552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20" name="Text 552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21" name="Text 5522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22" name="Text 5523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23" name="Text 5524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24" name="Text 552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25" name="Text 552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26" name="Text 552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27" name="Text 5528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28" name="Text 5529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9</xdr:row>
      <xdr:rowOff>9720</xdr:rowOff>
    </xdr:to>
    <xdr:sp>
      <xdr:nvSpPr>
        <xdr:cNvPr id="5529" name="Text 5530"/>
        <xdr:cNvSpPr/>
      </xdr:nvSpPr>
      <xdr:spPr>
        <a:xfrm>
          <a:off x="784080" y="15145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0" name="Text 553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1" name="Text 553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2" name="Text 553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3" name="Text 553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4" name="Text 553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5" name="Text 553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6" name="Text 553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7" name="Text 553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8" name="Text 553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39" name="Text 554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0" name="Text 554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1" name="Text 554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2" name="Text 554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3" name="Text 554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4" name="Text 554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5" name="Text 554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6" name="Text 554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47" name="Text 554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48" name="Text 554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49" name="Text 555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0" name="Text 555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1" name="Text 555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2" name="Text 555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3" name="Text 555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4" name="Text 555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5" name="Text 555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6" name="Text 5557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7" name="Text 5558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8" name="Text 555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59" name="Text 556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0" name="Text 556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1" name="Text 556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2" name="Text 556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3" name="Text 556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4" name="Text 556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5" name="Text 556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66" name="Text 556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67" name="Text 556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68" name="Text 556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69" name="Text 557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70" name="Text 557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71" name="Text 5572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72" name="Text 557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73" name="Text 557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74" name="Text 5575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75" name="Text 557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76" name="Text 557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77" name="Text 557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78" name="Text 5579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79" name="Text 5580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580" name="Text 5581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81" name="Text 558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82" name="Text 558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583" name="Text 5584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84" name="Text 558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85" name="Text 558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86" name="Text 558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87" name="Text 558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88" name="Text 558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89" name="Text 559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0" name="Text 559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1" name="Text 559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2" name="Text 559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3" name="Text 559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4" name="Text 559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5" name="Text 559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6" name="Text 559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7" name="Text 559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8" name="Text 559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599" name="Text 560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0" name="Text 560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1" name="Text 560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2" name="Text 560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3" name="Text 560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4" name="Text 560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5" name="Text 560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6" name="Text 560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7" name="Text 560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8" name="Text 560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09" name="Text 561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0" name="Text 5611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1" name="Text 5612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2" name="Text 5613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3" name="Text 5614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4" name="Text 5615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5" name="Text 5616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6" name="Text 5617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7" name="Text 5618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8" name="Text 5619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10</xdr:row>
      <xdr:rowOff>9720</xdr:rowOff>
    </xdr:to>
    <xdr:sp>
      <xdr:nvSpPr>
        <xdr:cNvPr id="5619" name="Text 5620"/>
        <xdr:cNvSpPr/>
      </xdr:nvSpPr>
      <xdr:spPr>
        <a:xfrm>
          <a:off x="784080" y="151452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0" name="Text 562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1" name="Text 562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2" name="Text 5623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623" name="Text 562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624" name="Text 562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625" name="Text 5626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6" name="Text 562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7" name="Text 562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8" name="Text 5629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29" name="Text 5630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30" name="Text 5631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31" name="Text 5632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632" name="Text 5633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633" name="Text 5634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52280</xdr:rowOff>
    </xdr:to>
    <xdr:sp>
      <xdr:nvSpPr>
        <xdr:cNvPr id="5634" name="Text 5635"/>
        <xdr:cNvSpPr/>
      </xdr:nvSpPr>
      <xdr:spPr>
        <a:xfrm>
          <a:off x="784080" y="151452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35" name="Text 5636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36" name="Text 5637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</xdr:row>
      <xdr:rowOff>0</xdr:rowOff>
    </xdr:from>
    <xdr:to>
      <xdr:col>2</xdr:col>
      <xdr:colOff>242280</xdr:colOff>
      <xdr:row>8</xdr:row>
      <xdr:rowOff>161640</xdr:rowOff>
    </xdr:to>
    <xdr:sp>
      <xdr:nvSpPr>
        <xdr:cNvPr id="5637" name="Text 5638"/>
        <xdr:cNvSpPr/>
      </xdr:nvSpPr>
      <xdr:spPr>
        <a:xfrm>
          <a:off x="784080" y="151452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38" name="Text 5639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39" name="Text 5640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40" name="Text 5641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41" name="Text 5642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42" name="Text 5643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43" name="Text 5644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44" name="Text 5645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45" name="Text 5646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46" name="Text 5647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47" name="Text 5648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48" name="Text 5649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49" name="Text 5650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50" name="Text 5651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1" name="Text 5652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2" name="Text 5653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3" name="Text 5654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4" name="Text 5655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5" name="Text 5656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6" name="Text 5657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57" name="Text 5658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8" name="Text 5659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59" name="Text 5660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60" name="Text 5661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61" name="Text 5662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662" name="Text 5663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663" name="Text 5664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64" name="Text 566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65" name="Text 566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66" name="Text 566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67" name="Text 566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68" name="Text 566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69" name="Text 567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0" name="Text 567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1" name="Text 567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2" name="Text 567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3" name="Text 567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4" name="Text 567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5" name="Text 567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6" name="Text 567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7" name="Text 567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8" name="Text 567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79" name="Text 568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0" name="Text 568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1" name="Text 568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2" name="Text 568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3" name="Text 568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4" name="Text 568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5" name="Text 568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6" name="Text 568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7" name="Text 568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8" name="Text 568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89" name="Text 569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0" name="Text 569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1" name="Text 569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2" name="Text 569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3" name="Text 569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4" name="Text 569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5" name="Text 569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6" name="Text 569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7" name="Text 569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8" name="Text 569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699" name="Text 570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0" name="Text 570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1" name="Text 570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2" name="Text 570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3" name="Text 570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4" name="Text 570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5" name="Text 570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6" name="Text 570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7" name="Text 570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8" name="Text 570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09" name="Text 571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0" name="Text 571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1" name="Text 571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2" name="Text 571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3" name="Text 571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4" name="Text 571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5" name="Text 571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6" name="Text 571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7" name="Text 571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8" name="Text 571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19" name="Text 572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0" name="Text 572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1" name="Text 572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2" name="Text 572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3" name="Text 572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4" name="Text 572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5" name="Text 572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6" name="Text 572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7" name="Text 572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8" name="Text 572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29" name="Text 573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0" name="Text 573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1" name="Text 573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2" name="Text 573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3" name="Text 573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4" name="Text 573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5" name="Text 573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6" name="Text 573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7" name="Text 573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8" name="Text 573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39" name="Text 574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0" name="Text 574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1" name="Text 574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2" name="Text 574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3" name="Text 574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4" name="Text 574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5" name="Text 574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6" name="Text 574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7" name="Text 574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8" name="Text 574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49" name="Text 575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0" name="Text 575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1" name="Text 575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2" name="Text 575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3" name="Text 575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4" name="Text 575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5" name="Text 575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6" name="Text 575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7" name="Text 575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8" name="Text 575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59" name="Text 576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0" name="Text 576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1" name="Text 576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2" name="Text 576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3" name="Text 576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4" name="Text 576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5" name="Text 576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6" name="Text 576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7" name="Text 576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8" name="Text 576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69" name="Text 577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70" name="Text 577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71" name="Text 577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772" name="Text 5773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773" name="Text 5774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774" name="Text 5775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775" name="Text 5776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776" name="Text 5777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77" name="Text 5778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78" name="Text 577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79" name="Text 578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0" name="Text 578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1" name="Text 578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2" name="Text 578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3" name="Text 578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84" name="Text 5785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5" name="Text 578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6" name="Text 578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7" name="Text 578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88" name="Text 5789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89" name="Text 579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90" name="Text 579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91" name="Text 579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2" name="Text 5793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3" name="Text 5794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4" name="Text 5795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5" name="Text 5796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6" name="Text 5797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7" name="Text 5798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798" name="Text 5799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799" name="Text 580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0" name="Text 580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1" name="Text 580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802" name="Text 5803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803" name="Text 5804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276480</xdr:rowOff>
    </xdr:to>
    <xdr:sp>
      <xdr:nvSpPr>
        <xdr:cNvPr id="5804" name="Text 5805"/>
        <xdr:cNvSpPr/>
      </xdr:nvSpPr>
      <xdr:spPr>
        <a:xfrm>
          <a:off x="784080" y="181944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5" name="Text 580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6" name="Text 580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7" name="Text 580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8" name="Text 580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09" name="Text 581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0" name="Text 581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1" name="Text 581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2" name="Text 581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3" name="Text 581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4" name="Text 581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5" name="Text 581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6" name="Text 581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7" name="Text 581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8" name="Text 581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19" name="Text 582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0" name="Text 582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1" name="Text 582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2" name="Text 582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3" name="Text 582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4" name="Text 582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5" name="Text 582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6" name="Text 582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7" name="Text 582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8" name="Text 582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29" name="Text 583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0" name="Text 583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1" name="Text 583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2" name="Text 583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3" name="Text 583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4" name="Text 583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5" name="Text 583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6" name="Text 583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7" name="Text 583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8" name="Text 583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39" name="Text 584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0" name="Text 584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1" name="Text 584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2" name="Text 584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3" name="Text 584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4" name="Text 584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5" name="Text 584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6" name="Text 584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7" name="Text 584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8" name="Text 584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49" name="Text 585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0" name="Text 585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1" name="Text 585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2" name="Text 585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3" name="Text 585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4" name="Text 585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5" name="Text 585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6" name="Text 585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7" name="Text 585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8" name="Text 585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59" name="Text 586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0" name="Text 586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1" name="Text 586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2" name="Text 586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3" name="Text 586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4" name="Text 586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5" name="Text 586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6" name="Text 586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7" name="Text 586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8" name="Text 586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69" name="Text 587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0" name="Text 587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1" name="Text 587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2" name="Text 587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3" name="Text 587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74" name="Text 5875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5" name="Text 587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6" name="Text 587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7" name="Text 587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8" name="Text 587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79" name="Text 588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80" name="Text 588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81" name="Text 5882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82" name="Text 5883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83" name="Text 588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84" name="Text 588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85" name="Text 588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86" name="Text 5887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87" name="Text 5888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88" name="Text 5889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89" name="Text 5890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90" name="Text 5891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91" name="Text 5892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92" name="Text 5893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93" name="Text 5894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94" name="Text 5895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32560</xdr:colOff>
      <xdr:row>10</xdr:row>
      <xdr:rowOff>314280</xdr:rowOff>
    </xdr:to>
    <xdr:sp>
      <xdr:nvSpPr>
        <xdr:cNvPr id="5895" name="Text 5896"/>
        <xdr:cNvSpPr/>
      </xdr:nvSpPr>
      <xdr:spPr>
        <a:xfrm>
          <a:off x="784080" y="1819440"/>
          <a:ext cx="10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96" name="Text 589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97" name="Text 589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98" name="Text 589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899" name="Text 590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0" name="Text 590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1" name="Text 590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2" name="Text 590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3" name="Text 590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4" name="Text 590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5" name="Text 590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6" name="Text 590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7" name="Text 590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8" name="Text 590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09" name="Text 591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0" name="Text 591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1" name="Text 591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2" name="Text 591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3" name="Text 591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4" name="Text 591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5" name="Text 591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6" name="Text 591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7" name="Text 591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8" name="Text 591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19" name="Text 592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0" name="Text 592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1" name="Text 592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2" name="Text 592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3" name="Text 592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4" name="Text 592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5" name="Text 592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6" name="Text 592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7" name="Text 592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8" name="Text 592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29" name="Text 593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0" name="Text 593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1" name="Text 593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2" name="Text 593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3" name="Text 593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4" name="Text 593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5" name="Text 593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6" name="Text 593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7" name="Text 593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8" name="Text 593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39" name="Text 594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0" name="Text 594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1" name="Text 594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2" name="Text 594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3" name="Text 594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4" name="Text 594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5" name="Text 594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6" name="Text 594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7" name="Text 594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8" name="Text 594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49" name="Text 5950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0" name="Text 5951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1" name="Text 5952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2" name="Text 5953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3" name="Text 5954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4" name="Text 5955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5" name="Text 5956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6" name="Text 5957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7" name="Text 5958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0</xdr:rowOff>
    </xdr:from>
    <xdr:to>
      <xdr:col>2</xdr:col>
      <xdr:colOff>242280</xdr:colOff>
      <xdr:row>10</xdr:row>
      <xdr:rowOff>314280</xdr:rowOff>
    </xdr:to>
    <xdr:sp>
      <xdr:nvSpPr>
        <xdr:cNvPr id="5958" name="Text 5959"/>
        <xdr:cNvSpPr/>
      </xdr:nvSpPr>
      <xdr:spPr>
        <a:xfrm>
          <a:off x="784080" y="1819440"/>
          <a:ext cx="11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5959" name="Text 596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5960" name="Text 596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5961" name="Text 596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5962" name="Text 59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5963" name="Text 596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64" name="Text 59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65" name="Text 59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66" name="Text 59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67" name="Text 59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68" name="Text 59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69" name="Text 59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0" name="Text 59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1" name="Text 59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2" name="Text 59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5973" name="Text 597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4" name="Text 59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5" name="Text 59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6" name="Text 59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7" name="Text 59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8" name="Text 59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79" name="Text 59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0" name="Text 59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1" name="Text 59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2" name="Text 59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3" name="Text 59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4" name="Text 59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5" name="Text 59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6" name="Text 59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7" name="Text 59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8" name="Text 59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89" name="Text 59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90" name="Text 59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91" name="Text 59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92" name="Text 59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93" name="Text 59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5994" name="Text 59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5995" name="Text 599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5996" name="Text 59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5997" name="Text 599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5998" name="Text 599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5999" name="Text 600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000" name="Text 600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001" name="Text 600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02" name="Text 60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03" name="Text 60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04" name="Text 600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05" name="Text 600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06" name="Text 600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07" name="Text 600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08" name="Text 600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09" name="Text 601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10" name="Text 601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11" name="Text 60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12" name="Text 60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13" name="Text 60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14" name="Text 60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15" name="Text 60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16" name="Text 60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17" name="Text 601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18" name="Text 601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19" name="Text 602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20" name="Text 602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21" name="Text 602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22" name="Text 60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23" name="Text 602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24" name="Text 60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25" name="Text 602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26" name="Text 602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27" name="Text 602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28" name="Text 602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029" name="Text 603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30" name="Text 603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31" name="Text 60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32" name="Text 60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33" name="Text 603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34" name="Text 603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35" name="Text 603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36" name="Text 603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37" name="Text 603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38" name="Text 603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39" name="Text 604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40" name="Text 604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41" name="Text 604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42" name="Text 604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43" name="Text 604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044" name="Text 604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45" name="Text 604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46" name="Text 60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47" name="Text 60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048" name="Text 60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049" name="Text 605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050" name="Text 605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1" name="Text 60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2" name="Text 60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3" name="Text 60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4" name="Text 60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5" name="Text 60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6" name="Text 60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7" name="Text 60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8" name="Text 60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59" name="Text 60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0" name="Text 60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1" name="Text 60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2" name="Text 60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3" name="Text 60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4" name="Text 60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5" name="Text 60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6" name="Text 60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7" name="Text 60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8" name="Text 60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69" name="Text 60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0" name="Text 60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1" name="Text 60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2" name="Text 60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3" name="Text 60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4" name="Text 60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5" name="Text 60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6" name="Text 60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7" name="Text 60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8" name="Text 60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79" name="Text 60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0" name="Text 60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1" name="Text 60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2" name="Text 60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3" name="Text 60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4" name="Text 60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5" name="Text 60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6" name="Text 60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7" name="Text 60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8" name="Text 60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89" name="Text 60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0" name="Text 60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1" name="Text 60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2" name="Text 60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3" name="Text 60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4" name="Text 60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5" name="Text 60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6" name="Text 60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7" name="Text 60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8" name="Text 60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099" name="Text 61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0" name="Text 61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1" name="Text 61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2" name="Text 61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3" name="Text 61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4" name="Text 61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5" name="Text 61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6" name="Text 61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7" name="Text 61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8" name="Text 61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09" name="Text 61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0" name="Text 61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1" name="Text 61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2" name="Text 61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3" name="Text 61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4" name="Text 61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5" name="Text 61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6" name="Text 61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7" name="Text 61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8" name="Text 61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19" name="Text 61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0" name="Text 6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1" name="Text 6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2" name="Text 6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3" name="Text 6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4" name="Text 6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5" name="Text 61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6" name="Text 61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7" name="Text 61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8" name="Text 61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29" name="Text 61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0" name="Text 61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1" name="Text 61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2" name="Text 61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3" name="Text 61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4" name="Text 61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5" name="Text 6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6" name="Text 6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7" name="Text 6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8" name="Text 6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39" name="Text 6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0" name="Text 6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1" name="Text 61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2" name="Text 6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3" name="Text 6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4" name="Text 6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5" name="Text 61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6" name="Text 6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7" name="Text 6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8" name="Text 6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49" name="Text 61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0" name="Text 61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1" name="Text 61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2" name="Text 61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3" name="Text 61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4" name="Text 61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5" name="Text 61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6" name="Text 61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7" name="Text 61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58" name="Text 61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159" name="Text 616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160" name="Text 616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161" name="Text 616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162" name="Text 61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163" name="Text 616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64" name="Text 616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65" name="Text 61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66" name="Text 61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67" name="Text 61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68" name="Text 61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69" name="Text 61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0" name="Text 61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71" name="Text 61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2" name="Text 61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3" name="Text 61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4" name="Text 61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75" name="Text 61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6" name="Text 61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7" name="Text 61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78" name="Text 61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79" name="Text 618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0" name="Text 618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1" name="Text 618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2" name="Text 618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3" name="Text 618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4" name="Text 618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5" name="Text 618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86" name="Text 61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87" name="Text 61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88" name="Text 61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89" name="Text 619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90" name="Text 619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191" name="Text 61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2" name="Text 61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3" name="Text 61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4" name="Text 61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5" name="Text 61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6" name="Text 61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7" name="Text 61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8" name="Text 61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199" name="Text 62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0" name="Text 62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1" name="Text 62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2" name="Text 6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3" name="Text 6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4" name="Text 6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5" name="Text 6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6" name="Text 6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7" name="Text 6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8" name="Text 62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09" name="Text 6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0" name="Text 6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1" name="Text 6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2" name="Text 6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3" name="Text 6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4" name="Text 6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5" name="Text 6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6" name="Text 6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7" name="Text 6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8" name="Text 6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19" name="Text 62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0" name="Text 62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1" name="Text 62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2" name="Text 62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3" name="Text 62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4" name="Text 62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5" name="Text 62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6" name="Text 62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7" name="Text 62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8" name="Text 62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29" name="Text 62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0" name="Text 62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1" name="Text 62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2" name="Text 62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3" name="Text 62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4" name="Text 62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5" name="Text 62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6" name="Text 62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7" name="Text 62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8" name="Text 62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39" name="Text 62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0" name="Text 62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1" name="Text 62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2" name="Text 62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3" name="Text 62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4" name="Text 62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5" name="Text 62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6" name="Text 62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7" name="Text 62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8" name="Text 62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49" name="Text 62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0" name="Text 62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1" name="Text 62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2" name="Text 62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3" name="Text 62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4" name="Text 62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5" name="Text 62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6" name="Text 62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7" name="Text 6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8" name="Text 6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59" name="Text 6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0" name="Text 62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61" name="Text 626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2" name="Text 62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3" name="Text 6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4" name="Text 6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5" name="Text 6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6" name="Text 6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67" name="Text 6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68" name="Text 626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69" name="Text 627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70" name="Text 6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71" name="Text 6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72" name="Text 6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3" name="Text 627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4" name="Text 627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5" name="Text 627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6" name="Text 627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7" name="Text 627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8" name="Text 627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79" name="Text 628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80" name="Text 628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81" name="Text 628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282" name="Text 628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3" name="Text 62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4" name="Text 62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5" name="Text 62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6" name="Text 62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7" name="Text 62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8" name="Text 62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89" name="Text 62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0" name="Text 62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1" name="Text 62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2" name="Text 62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3" name="Text 62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4" name="Text 62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5" name="Text 62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6" name="Text 62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297" name="Text 62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98" name="Text 62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299" name="Text 63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0" name="Text 63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1" name="Text 63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2" name="Text 63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3" name="Text 63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4" name="Text 63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5" name="Text 63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06" name="Text 63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07" name="Text 630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08" name="Text 630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09" name="Text 631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10" name="Text 631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11" name="Text 63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12" name="Text 63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3" name="Text 63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4" name="Text 63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5" name="Text 63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6" name="Text 63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7" name="Text 63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8" name="Text 63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19" name="Text 63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0" name="Text 63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1" name="Text 63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2" name="Text 63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3" name="Text 63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4" name="Text 63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5" name="Text 63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6" name="Text 63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7" name="Text 63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8" name="Text 63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29" name="Text 63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0" name="Text 63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1" name="Text 63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2" name="Text 63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3" name="Text 63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4" name="Text 63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5" name="Text 63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6" name="Text 63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7" name="Text 63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8" name="Text 63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39" name="Text 63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0" name="Text 63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1" name="Text 63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2" name="Text 63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3" name="Text 63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4" name="Text 63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5" name="Text 63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6" name="Text 63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7" name="Text 63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8" name="Text 63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49" name="Text 63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0" name="Text 63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1" name="Text 63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2" name="Text 63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3" name="Text 63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4" name="Text 63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5" name="Text 63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6" name="Text 63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7" name="Text 63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8" name="Text 63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59" name="Text 63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0" name="Text 63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1" name="Text 63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2" name="Text 63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3" name="Text 63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4" name="Text 63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5" name="Text 63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366" name="Text 63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67" name="Text 63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68" name="Text 63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69" name="Text 63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370" name="Text 63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371" name="Text 63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372" name="Text 63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373" name="Text 63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374" name="Text 637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375" name="Text 63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376" name="Text 63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77" name="Text 63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78" name="Text 63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79" name="Text 63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80" name="Text 63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81" name="Text 63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82" name="Text 63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383" name="Text 638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384" name="Text 638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85" name="Text 63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86" name="Text 63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87" name="Text 63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388" name="Text 638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389" name="Text 639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0" name="Text 63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1" name="Text 63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2" name="Text 63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3" name="Text 63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4" name="Text 63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5" name="Text 63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6" name="Text 63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7" name="Text 63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398" name="Text 63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399" name="Text 640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0" name="Text 64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1" name="Text 64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2" name="Text 64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3" name="Text 64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4" name="Text 640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5" name="Text 640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6" name="Text 640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7" name="Text 640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408" name="Text 640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09" name="Text 641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0" name="Text 641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1" name="Text 64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2" name="Text 64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3" name="Text 64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4" name="Text 64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5" name="Text 64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6" name="Text 64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7" name="Text 64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8" name="Text 641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19" name="Text 642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0" name="Text 64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1" name="Text 64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2" name="Text 64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3" name="Text 642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4" name="Text 64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5" name="Text 64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6" name="Text 64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7" name="Text 64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8" name="Text 64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429" name="Text 64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430" name="Text 64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31" name="Text 64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32" name="Text 64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33" name="Text 64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34" name="Text 64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35" name="Text 64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36" name="Text 64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37" name="Text 64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38" name="Text 64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39" name="Text 64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440" name="Text 644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41" name="Text 64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42" name="Text 64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43" name="Text 64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44" name="Text 64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45" name="Text 64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46" name="Text 64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47" name="Text 64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48" name="Text 64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49" name="Text 64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0" name="Text 64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1" name="Text 64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2" name="Text 64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3" name="Text 64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4" name="Text 64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5" name="Text 64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56" name="Text 64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57" name="Text 64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58" name="Text 64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59" name="Text 64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60" name="Text 64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61" name="Text 64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462" name="Text 646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63" name="Text 64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64" name="Text 64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65" name="Text 64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66" name="Text 64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67" name="Text 64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68" name="Text 64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69" name="Text 64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0" name="Text 64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1" name="Text 64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2" name="Text 64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3" name="Text 64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4" name="Text 64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75" name="Text 64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76" name="Text 64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77" name="Text 64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8" name="Text 64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79" name="Text 64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80" name="Text 64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481" name="Text 648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82" name="Text 64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83" name="Text 64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84" name="Text 64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85" name="Text 64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86" name="Text 64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87" name="Text 64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88" name="Text 64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89" name="Text 64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0" name="Text 64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1" name="Text 64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2" name="Text 64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3" name="Text 64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4" name="Text 64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5" name="Text 64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496" name="Text 64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97" name="Text 64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98" name="Text 64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499" name="Text 65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00" name="Text 65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01" name="Text 65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02" name="Text 65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503" name="Text 650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504" name="Text 650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505" name="Text 65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06" name="Text 65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07" name="Text 65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08" name="Text 65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09" name="Text 65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10" name="Text 65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11" name="Text 65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12" name="Text 65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13" name="Text 65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14" name="Text 65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15" name="Text 65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16" name="Text 65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17" name="Text 65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18" name="Text 651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19" name="Text 652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20" name="Text 652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21" name="Text 652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22" name="Text 652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23" name="Text 652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24" name="Text 65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25" name="Text 65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26" name="Text 65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27" name="Text 65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28" name="Text 65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29" name="Text 65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30" name="Text 653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31" name="Text 653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32" name="Text 653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33" name="Text 653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34" name="Text 65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35" name="Text 653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36" name="Text 653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37" name="Text 653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38" name="Text 653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39" name="Text 654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40" name="Text 654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41" name="Text 654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542" name="Text 65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43" name="Text 65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44" name="Text 654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45" name="Text 654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46" name="Text 654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47" name="Text 65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48" name="Text 65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49" name="Text 655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50" name="Text 65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51" name="Text 655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52" name="Text 655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53" name="Text 655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54" name="Text 65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55" name="Text 6556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56" name="Text 655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6557" name="Text 655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58" name="Text 655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59" name="Text 65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60" name="Text 65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561" name="Text 65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562" name="Text 656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63" name="Text 65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64" name="Text 65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65" name="Text 65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566" name="Text 656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67" name="Text 65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68" name="Text 65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69" name="Text 65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0" name="Text 65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1" name="Text 65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2" name="Text 65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3" name="Text 65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4" name="Text 65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5" name="Text 65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6" name="Text 65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7" name="Text 65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8" name="Text 65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79" name="Text 65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0" name="Text 65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1" name="Text 65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2" name="Text 65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3" name="Text 65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4" name="Text 65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5" name="Text 65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6" name="Text 65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87" name="Text 65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88" name="Text 658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89" name="Text 659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90" name="Text 659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91" name="Text 65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92" name="Text 65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93" name="Text 65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94" name="Text 65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95" name="Text 65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596" name="Text 65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97" name="Text 65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98" name="Text 65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599" name="Text 66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600" name="Text 66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601" name="Text 66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602" name="Text 66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3" name="Text 66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4" name="Text 66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5" name="Text 66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6" name="Text 660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7" name="Text 66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8" name="Text 660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09" name="Text 66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0" name="Text 66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1" name="Text 66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2" name="Text 661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3" name="Text 66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4" name="Text 661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5" name="Text 661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6" name="Text 661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7" name="Text 661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8" name="Text 66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19" name="Text 66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620" name="Text 66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1" name="Text 66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2" name="Text 66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3" name="Text 66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4" name="Text 66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5" name="Text 66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6" name="Text 66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7" name="Text 66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8" name="Text 66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29" name="Text 66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0" name="Text 66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1" name="Text 66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2" name="Text 66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3" name="Text 66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4" name="Text 66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5" name="Text 66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6" name="Text 66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7" name="Text 66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8" name="Text 66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39" name="Text 66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0" name="Text 66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1" name="Text 66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2" name="Text 66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3" name="Text 66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4" name="Text 66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5" name="Text 66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6" name="Text 66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7" name="Text 66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8" name="Text 66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49" name="Text 66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0" name="Text 66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1" name="Text 66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2" name="Text 66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3" name="Text 66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4" name="Text 66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5" name="Text 66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6" name="Text 66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7" name="Text 66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8" name="Text 66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59" name="Text 66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0" name="Text 66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1" name="Text 66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2" name="Text 66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3" name="Text 66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4" name="Text 66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5" name="Text 66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6" name="Text 66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7" name="Text 66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8" name="Text 66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69" name="Text 66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0" name="Text 66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1" name="Text 66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2" name="Text 66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3" name="Text 66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4" name="Text 66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5" name="Text 66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6" name="Text 66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7" name="Text 66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8" name="Text 66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79" name="Text 66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0" name="Text 66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1" name="Text 66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2" name="Text 66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3" name="Text 66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4" name="Text 66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5" name="Text 66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6" name="Text 66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7" name="Text 66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8" name="Text 66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89" name="Text 66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0" name="Text 66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1" name="Text 66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2" name="Text 66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3" name="Text 66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4" name="Text 66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5" name="Text 66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6" name="Text 66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7" name="Text 66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8" name="Text 66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699" name="Text 67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0" name="Text 67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1" name="Text 67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2" name="Text 67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3" name="Text 67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4" name="Text 67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5" name="Text 67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6" name="Text 67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7" name="Text 67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8" name="Text 67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09" name="Text 67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0" name="Text 67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1" name="Text 67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2" name="Text 67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3" name="Text 67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4" name="Text 67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5" name="Text 67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6" name="Text 67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7" name="Text 67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8" name="Text 67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19" name="Text 67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0" name="Text 67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1" name="Text 67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2" name="Text 67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3" name="Text 67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4" name="Text 67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5" name="Text 67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6" name="Text 67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7" name="Text 67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28" name="Text 67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29" name="Text 67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30" name="Text 67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31" name="Text 67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32" name="Text 67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33" name="Text 67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34" name="Text 67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35" name="Text 67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36" name="Text 67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37" name="Text 67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738" name="Text 673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39" name="Text 67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40" name="Text 67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41" name="Text 67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742" name="Text 67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43" name="Text 67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44" name="Text 67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45" name="Text 67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46" name="Text 67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47" name="Text 67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48" name="Text 67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49" name="Text 67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50" name="Text 67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51" name="Text 67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752" name="Text 675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53" name="Text 67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54" name="Text 67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55" name="Text 67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56" name="Text 67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57" name="Text 67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758" name="Text 67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59" name="Text 67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60" name="Text 67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761" name="Text 67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762" name="Text 67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763" name="Text 676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64" name="Text 676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65" name="Text 67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66" name="Text 67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67" name="Text 67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68" name="Text 67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69" name="Text 67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0" name="Text 67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71" name="Text 67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2" name="Text 67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3" name="Text 67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4" name="Text 67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75" name="Text 67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6" name="Text 67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7" name="Text 67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78" name="Text 67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79" name="Text 678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0" name="Text 678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1" name="Text 678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2" name="Text 678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3" name="Text 678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4" name="Text 678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5" name="Text 678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86" name="Text 67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87" name="Text 67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88" name="Text 67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89" name="Text 679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90" name="Text 679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6791" name="Text 67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2" name="Text 67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3" name="Text 67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4" name="Text 67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5" name="Text 67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6" name="Text 67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7" name="Text 67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8" name="Text 67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799" name="Text 68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0" name="Text 68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1" name="Text 68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2" name="Text 68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3" name="Text 68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4" name="Text 68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5" name="Text 68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6" name="Text 68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7" name="Text 68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8" name="Text 68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09" name="Text 68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0" name="Text 68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1" name="Text 68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2" name="Text 68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3" name="Text 68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4" name="Text 68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5" name="Text 68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6" name="Text 68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7" name="Text 68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8" name="Text 68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19" name="Text 68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0" name="Text 68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1" name="Text 68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2" name="Text 68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3" name="Text 68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4" name="Text 68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5" name="Text 68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6" name="Text 68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7" name="Text 68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8" name="Text 68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29" name="Text 68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0" name="Text 68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1" name="Text 68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2" name="Text 68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3" name="Text 68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4" name="Text 68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5" name="Text 68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6" name="Text 68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7" name="Text 68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8" name="Text 68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39" name="Text 68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0" name="Text 68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1" name="Text 68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2" name="Text 68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3" name="Text 68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4" name="Text 68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5" name="Text 68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6" name="Text 68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7" name="Text 68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8" name="Text 68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49" name="Text 68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0" name="Text 68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1" name="Text 68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2" name="Text 68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3" name="Text 68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4" name="Text 68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5" name="Text 68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6" name="Text 68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7" name="Text 68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8" name="Text 68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59" name="Text 68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60" name="Text 68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861" name="Text 68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862" name="Text 68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863" name="Text 68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64" name="Text 686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65" name="Text 68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66" name="Text 68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67" name="Text 68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68" name="Text 68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69" name="Text 68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70" name="Text 68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71" name="Text 68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72" name="Text 68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73" name="Text 68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74" name="Text 687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75" name="Text 687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76" name="Text 68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77" name="Text 68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78" name="Text 68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79" name="Text 68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80" name="Text 68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881" name="Text 68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82" name="Text 68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83" name="Text 68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84" name="Text 68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85" name="Text 688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86" name="Text 68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87" name="Text 68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88" name="Text 68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89" name="Text 689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90" name="Text 68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91" name="Text 68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92" name="Text 68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93" name="Text 689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894" name="Text 68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895" name="Text 68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896" name="Text 689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897" name="Text 689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98" name="Text 68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899" name="Text 69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0" name="Text 69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901" name="Text 690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2" name="Text 69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3" name="Text 69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4" name="Text 69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905" name="Text 69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6" name="Text 69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7" name="Text 69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08" name="Text 69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909" name="Text 691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0" name="Text 69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1" name="Text 69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2" name="Text 69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913" name="Text 691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4" name="Text 69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5" name="Text 69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6" name="Text 69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917" name="Text 691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8" name="Text 69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19" name="Text 69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20" name="Text 69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6921" name="Text 692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22" name="Text 69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23" name="Text 692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24" name="Text 69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25" name="Text 69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26" name="Text 69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27" name="Text 69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28" name="Text 69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29" name="Text 69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0" name="Text 693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1" name="Text 69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2" name="Text 69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3" name="Text 693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4" name="Text 693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5" name="Text 693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36" name="Text 693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37" name="Text 69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38" name="Text 69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39" name="Text 69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40" name="Text 694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41" name="Text 694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42" name="Text 69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3" name="Text 69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4" name="Text 69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5" name="Text 69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6" name="Text 69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7" name="Text 69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8" name="Text 69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49" name="Text 69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50" name="Text 69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51" name="Text 69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52" name="Text 69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53" name="Text 69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54" name="Text 69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55" name="Text 69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56" name="Text 69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57" name="Text 69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58" name="Text 69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59" name="Text 69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6960" name="Text 69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1" name="Text 69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2" name="Text 69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3" name="Text 69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4" name="Text 69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5" name="Text 69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6" name="Text 69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7" name="Text 69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8" name="Text 69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69" name="Text 69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0" name="Text 69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1" name="Text 69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2" name="Text 69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3" name="Text 69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4" name="Text 69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5" name="Text 69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6" name="Text 69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7" name="Text 69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6978" name="Text 69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79" name="Text 698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0" name="Text 69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1" name="Text 69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2" name="Text 69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3" name="Text 69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4" name="Text 69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5" name="Text 69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6" name="Text 69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7" name="Text 69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8" name="Text 698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89" name="Text 699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0" name="Text 699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1" name="Text 69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2" name="Text 69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3" name="Text 69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4" name="Text 69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5" name="Text 69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6996" name="Text 699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97" name="Text 69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98" name="Text 69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6999" name="Text 70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00" name="Text 70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01" name="Text 700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02" name="Text 70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03" name="Text 70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04" name="Text 70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05" name="Text 70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06" name="Text 70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07" name="Text 70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08" name="Text 70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09" name="Text 70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10" name="Text 70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11" name="Text 70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12" name="Text 70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13" name="Text 70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14" name="Text 70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15" name="Text 70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16" name="Text 70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17" name="Text 70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18" name="Text 70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19" name="Text 70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0" name="Text 70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1" name="Text 70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2" name="Text 70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3" name="Text 70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4" name="Text 70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5" name="Text 70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6" name="Text 70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7" name="Text 70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8" name="Text 70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29" name="Text 70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0" name="Text 70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1" name="Text 70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2" name="Text 70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3" name="Text 70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4" name="Text 70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5" name="Text 70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6" name="Text 70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7" name="Text 70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8" name="Text 70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39" name="Text 70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0" name="Text 70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1" name="Text 70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2" name="Text 70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3" name="Text 70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4" name="Text 70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5" name="Text 70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6" name="Text 70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7" name="Text 70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8" name="Text 70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49" name="Text 70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50" name="Text 70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51" name="Text 70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52" name="Text 70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53" name="Text 70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54" name="Text 70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55" name="Text 70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56" name="Text 70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57" name="Text 70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58" name="Text 70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59" name="Text 70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60" name="Text 70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61" name="Text 70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62" name="Text 70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63" name="Text 70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64" name="Text 706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7065" name="Text 706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66" name="Text 70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67" name="Text 70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7068" name="Text 70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69" name="Text 707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70" name="Text 707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71" name="Text 70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72" name="Text 707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73" name="Text 707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74" name="Text 707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75" name="Text 707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76" name="Text 70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77" name="Text 707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78" name="Text 707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79" name="Text 708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80" name="Text 708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81" name="Text 708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2" name="Text 708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3" name="Text 708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4" name="Text 708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5" name="Text 708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6" name="Text 708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7" name="Text 708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88" name="Text 708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89" name="Text 709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90" name="Text 709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91" name="Text 70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92" name="Text 70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093" name="Text 709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094" name="Text 709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95" name="Text 70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96" name="Text 70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97" name="Text 70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98" name="Text 70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099" name="Text 71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0" name="Text 71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1" name="Text 71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2" name="Text 71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3" name="Text 71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4" name="Text 71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5" name="Text 71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6" name="Text 71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7" name="Text 71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8" name="Text 71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09" name="Text 71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0" name="Text 71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1" name="Text 71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2" name="Text 71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3" name="Text 71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4" name="Text 71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5" name="Text 71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6" name="Text 71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7" name="Text 71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8" name="Text 71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19" name="Text 71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0" name="Text 7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1" name="Text 7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2" name="Text 7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3" name="Text 7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4" name="Text 7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5" name="Text 71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6" name="Text 71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7" name="Text 71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8" name="Text 71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29" name="Text 71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0" name="Text 71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1" name="Text 71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2" name="Text 71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3" name="Text 71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4" name="Text 71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5" name="Text 7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6" name="Text 7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7" name="Text 7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8" name="Text 7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39" name="Text 7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0" name="Text 7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1" name="Text 71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2" name="Text 7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3" name="Text 7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4" name="Text 7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5" name="Text 71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6" name="Text 7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7" name="Text 7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8" name="Text 7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49" name="Text 71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0" name="Text 71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1" name="Text 71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2" name="Text 71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3" name="Text 71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4" name="Text 71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5" name="Text 71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6" name="Text 71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7" name="Text 71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8" name="Text 71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59" name="Text 71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0" name="Text 71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1" name="Text 71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2" name="Text 71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3" name="Text 71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4" name="Text 71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5" name="Text 71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6" name="Text 71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7" name="Text 71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8" name="Text 71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69" name="Text 71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0" name="Text 71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1" name="Text 71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2" name="Text 71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3" name="Text 71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4" name="Text 71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5" name="Text 71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6" name="Text 71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7" name="Text 71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8" name="Text 71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79" name="Text 71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0" name="Text 71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1" name="Text 71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2" name="Text 71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3" name="Text 71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4" name="Text 71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5" name="Text 71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6" name="Text 71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7" name="Text 71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8" name="Text 71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89" name="Text 71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0" name="Text 71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1" name="Text 71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2" name="Text 71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3" name="Text 71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4" name="Text 71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5" name="Text 71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6" name="Text 71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7" name="Text 71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8" name="Text 71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199" name="Text 72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00" name="Text 72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01" name="Text 72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02" name="Text 7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203" name="Text 720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204" name="Text 720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205" name="Text 72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206" name="Text 720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207" name="Text 720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08" name="Text 720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09" name="Text 7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0" name="Text 7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1" name="Text 7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2" name="Text 7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3" name="Text 7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4" name="Text 7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15" name="Text 721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6" name="Text 7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7" name="Text 7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18" name="Text 7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19" name="Text 722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20" name="Text 72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21" name="Text 72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22" name="Text 72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3" name="Text 722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4" name="Text 722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5" name="Text 722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6" name="Text 722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7" name="Text 722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8" name="Text 722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29" name="Text 723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0" name="Text 72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1" name="Text 72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2" name="Text 72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33" name="Text 723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34" name="Text 72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235" name="Text 723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6" name="Text 72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7" name="Text 72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8" name="Text 72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39" name="Text 72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0" name="Text 72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1" name="Text 72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2" name="Text 72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3" name="Text 72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4" name="Text 72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5" name="Text 72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6" name="Text 72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7" name="Text 72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8" name="Text 72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49" name="Text 72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0" name="Text 72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1" name="Text 72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2" name="Text 72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3" name="Text 72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4" name="Text 72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5" name="Text 72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6" name="Text 72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7" name="Text 7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8" name="Text 7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59" name="Text 7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0" name="Text 72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1" name="Text 72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2" name="Text 72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3" name="Text 7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4" name="Text 7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5" name="Text 7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6" name="Text 7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7" name="Text 7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8" name="Text 72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69" name="Text 72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0" name="Text 7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1" name="Text 7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2" name="Text 7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3" name="Text 72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4" name="Text 72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5" name="Text 72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6" name="Text 72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7" name="Text 72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8" name="Text 72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79" name="Text 72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0" name="Text 72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1" name="Text 72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2" name="Text 72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3" name="Text 72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4" name="Text 72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5" name="Text 72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6" name="Text 72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7" name="Text 72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8" name="Text 72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89" name="Text 72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0" name="Text 72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1" name="Text 72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2" name="Text 72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3" name="Text 72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4" name="Text 72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5" name="Text 72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6" name="Text 72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7" name="Text 72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8" name="Text 72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299" name="Text 73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0" name="Text 73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1" name="Text 73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2" name="Text 73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3" name="Text 73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4" name="Text 73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05" name="Text 73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6" name="Text 73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7" name="Text 73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8" name="Text 73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09" name="Text 73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10" name="Text 73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11" name="Text 73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12" name="Text 731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13" name="Text 731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14" name="Text 73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15" name="Text 73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16" name="Text 73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17" name="Text 731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18" name="Text 731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19" name="Text 732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0" name="Text 732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1" name="Text 732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2" name="Text 732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3" name="Text 732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4" name="Text 732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5" name="Text 732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26" name="Text 73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27" name="Text 73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28" name="Text 73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29" name="Text 73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0" name="Text 73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1" name="Text 73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2" name="Text 73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3" name="Text 73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4" name="Text 73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5" name="Text 73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6" name="Text 73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7" name="Text 73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8" name="Text 73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39" name="Text 73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0" name="Text 73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1" name="Text 73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2" name="Text 73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3" name="Text 73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4" name="Text 73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5" name="Text 73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6" name="Text 73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7" name="Text 73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8" name="Text 73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49" name="Text 73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0" name="Text 73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1" name="Text 73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2" name="Text 73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3" name="Text 73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4" name="Text 73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5" name="Text 73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6" name="Text 73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7" name="Text 73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8" name="Text 73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59" name="Text 73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0" name="Text 73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1" name="Text 73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2" name="Text 73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3" name="Text 73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4" name="Text 73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5" name="Text 73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6" name="Text 73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7" name="Text 73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8" name="Text 73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69" name="Text 73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0" name="Text 73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1" name="Text 73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2" name="Text 73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3" name="Text 73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4" name="Text 73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5" name="Text 73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6" name="Text 73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7" name="Text 73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8" name="Text 73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79" name="Text 73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0" name="Text 73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1" name="Text 73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2" name="Text 73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3" name="Text 73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4" name="Text 73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5" name="Text 73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6" name="Text 73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7" name="Text 73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8" name="Text 73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389" name="Text 73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390" name="Text 739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391" name="Text 73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392" name="Text 73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93" name="Text 739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394" name="Text 739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95" name="Text 739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96" name="Text 739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397" name="Text 739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398" name="Text 739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399" name="Text 740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400" name="Text 740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401" name="Text 740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402" name="Text 740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03" name="Text 74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04" name="Text 740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05" name="Text 740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06" name="Text 740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07" name="Text 740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08" name="Text 740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409" name="Text 741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10" name="Text 741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11" name="Text 741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12" name="Text 74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13" name="Text 74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414" name="Text 741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415" name="Text 741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16" name="Text 74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17" name="Text 74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18" name="Text 74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19" name="Text 74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0" name="Text 74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1" name="Text 74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2" name="Text 74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3" name="Text 74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4" name="Text 74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5" name="Text 74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6" name="Text 74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7" name="Text 74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8" name="Text 74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29" name="Text 74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0" name="Text 74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1" name="Text 74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2" name="Text 74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3" name="Text 74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4" name="Text 74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5" name="Text 74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6" name="Text 74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7" name="Text 74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8" name="Text 74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39" name="Text 74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0" name="Text 74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1" name="Text 74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2" name="Text 74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3" name="Text 74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4" name="Text 74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5" name="Text 74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6" name="Text 74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7" name="Text 74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8" name="Text 74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49" name="Text 74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0" name="Text 74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1" name="Text 74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2" name="Text 74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3" name="Text 74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4" name="Text 74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5" name="Text 74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6" name="Text 74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7" name="Text 74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8" name="Text 74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59" name="Text 74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0" name="Text 74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1" name="Text 74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2" name="Text 74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3" name="Text 74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4" name="Text 74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5" name="Text 74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6" name="Text 74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7" name="Text 74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8" name="Text 74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69" name="Text 74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0" name="Text 74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1" name="Text 74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2" name="Text 74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3" name="Text 74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4" name="Text 74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5" name="Text 74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6" name="Text 74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7" name="Text 74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8" name="Text 74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79" name="Text 74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0" name="Text 74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1" name="Text 74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2" name="Text 74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3" name="Text 74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4" name="Text 74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5" name="Text 74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6" name="Text 74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7" name="Text 74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8" name="Text 74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89" name="Text 74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0" name="Text 74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1" name="Text 74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2" name="Text 74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3" name="Text 74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4" name="Text 74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5" name="Text 74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6" name="Text 74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7" name="Text 74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8" name="Text 74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499" name="Text 75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0" name="Text 75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1" name="Text 75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2" name="Text 75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3" name="Text 75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4" name="Text 75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5" name="Text 75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6" name="Text 75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7" name="Text 75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8" name="Text 75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09" name="Text 75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0" name="Text 75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1" name="Text 75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2" name="Text 75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3" name="Text 75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4" name="Text 75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5" name="Text 75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6" name="Text 75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7" name="Text 75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8" name="Text 75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19" name="Text 75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20" name="Text 75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21" name="Text 75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22" name="Text 75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23" name="Text 75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524" name="Text 752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525" name="Text 752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526" name="Text 75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527" name="Text 752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528" name="Text 752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29" name="Text 753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0" name="Text 75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1" name="Text 75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2" name="Text 75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3" name="Text 75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4" name="Text 75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5" name="Text 75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36" name="Text 753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7" name="Text 75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8" name="Text 75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39" name="Text 75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0" name="Text 754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41" name="Text 75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42" name="Text 75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43" name="Text 75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4" name="Text 754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5" name="Text 754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6" name="Text 754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7" name="Text 754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8" name="Text 754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49" name="Text 755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50" name="Text 75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51" name="Text 75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52" name="Text 75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53" name="Text 75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54" name="Text 75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55" name="Text 75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556" name="Text 755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57" name="Text 75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58" name="Text 75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59" name="Text 75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0" name="Text 75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1" name="Text 75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2" name="Text 75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3" name="Text 75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4" name="Text 75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5" name="Text 75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6" name="Text 75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7" name="Text 75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8" name="Text 75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69" name="Text 75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0" name="Text 75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1" name="Text 75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2" name="Text 75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3" name="Text 75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4" name="Text 75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5" name="Text 75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6" name="Text 75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7" name="Text 75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8" name="Text 75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79" name="Text 75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0" name="Text 75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1" name="Text 75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2" name="Text 75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3" name="Text 75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4" name="Text 75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5" name="Text 75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6" name="Text 75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7" name="Text 75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8" name="Text 75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89" name="Text 75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0" name="Text 75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1" name="Text 75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2" name="Text 75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3" name="Text 75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4" name="Text 75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5" name="Text 75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6" name="Text 75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7" name="Text 75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8" name="Text 75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599" name="Text 76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0" name="Text 76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1" name="Text 76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2" name="Text 76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3" name="Text 76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4" name="Text 76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5" name="Text 76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6" name="Text 76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7" name="Text 76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8" name="Text 76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09" name="Text 76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0" name="Text 76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1" name="Text 76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2" name="Text 76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3" name="Text 76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4" name="Text 76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5" name="Text 76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6" name="Text 76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7" name="Text 76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8" name="Text 76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19" name="Text 76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0" name="Text 76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1" name="Text 76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2" name="Text 76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3" name="Text 76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4" name="Text 76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5" name="Text 76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26" name="Text 76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7" name="Text 76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8" name="Text 76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29" name="Text 76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30" name="Text 76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31" name="Text 76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32" name="Text 76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33" name="Text 763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34" name="Text 763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35" name="Text 76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36" name="Text 76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37" name="Text 76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38" name="Text 763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39" name="Text 764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0" name="Text 764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1" name="Text 764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2" name="Text 76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3" name="Text 764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4" name="Text 764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5" name="Text 764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6" name="Text 76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647" name="Text 76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48" name="Text 76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49" name="Text 76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0" name="Text 76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1" name="Text 76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2" name="Text 76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3" name="Text 76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4" name="Text 76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5" name="Text 76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6" name="Text 76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7" name="Text 76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8" name="Text 76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59" name="Text 76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0" name="Text 76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1" name="Text 76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2" name="Text 76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3" name="Text 76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4" name="Text 76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5" name="Text 76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6" name="Text 76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7" name="Text 76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8" name="Text 76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69" name="Text 76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0" name="Text 76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1" name="Text 76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2" name="Text 76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3" name="Text 76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4" name="Text 76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5" name="Text 76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6" name="Text 76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7" name="Text 76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8" name="Text 76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79" name="Text 76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0" name="Text 76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1" name="Text 76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2" name="Text 76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3" name="Text 76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4" name="Text 76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5" name="Text 76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6" name="Text 76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7" name="Text 76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8" name="Text 76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89" name="Text 76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0" name="Text 76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1" name="Text 76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2" name="Text 76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3" name="Text 76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4" name="Text 76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5" name="Text 76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6" name="Text 76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7" name="Text 76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8" name="Text 76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699" name="Text 77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0" name="Text 77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1" name="Text 77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2" name="Text 77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3" name="Text 77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4" name="Text 77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5" name="Text 77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6" name="Text 77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7" name="Text 77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8" name="Text 77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09" name="Text 77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10" name="Text 77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11" name="Text 771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12" name="Text 77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13" name="Text 77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14" name="Text 771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15" name="Text 771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16" name="Text 771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17" name="Text 771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18" name="Text 771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19" name="Text 772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20" name="Text 772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21" name="Text 772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22" name="Text 772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23" name="Text 772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24" name="Text 772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25" name="Text 772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26" name="Text 772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27" name="Text 772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28" name="Text 772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29" name="Text 773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30" name="Text 77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31" name="Text 773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32" name="Text 773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33" name="Text 773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34" name="Text 77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735" name="Text 773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736" name="Text 773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37" name="Text 77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38" name="Text 77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39" name="Text 77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0" name="Text 77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1" name="Text 77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2" name="Text 77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3" name="Text 77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4" name="Text 77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5" name="Text 77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6" name="Text 77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7" name="Text 77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8" name="Text 77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49" name="Text 77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0" name="Text 77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1" name="Text 77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2" name="Text 77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3" name="Text 77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4" name="Text 77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5" name="Text 77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6" name="Text 77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7" name="Text 77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8" name="Text 77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59" name="Text 77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0" name="Text 77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1" name="Text 77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2" name="Text 77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3" name="Text 77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4" name="Text 77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5" name="Text 77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6" name="Text 77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7" name="Text 77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8" name="Text 77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69" name="Text 77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0" name="Text 77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1" name="Text 77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2" name="Text 77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3" name="Text 77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4" name="Text 77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5" name="Text 77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6" name="Text 77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7" name="Text 77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8" name="Text 77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79" name="Text 77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0" name="Text 77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1" name="Text 77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2" name="Text 77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3" name="Text 77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4" name="Text 77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5" name="Text 77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6" name="Text 77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7" name="Text 77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8" name="Text 77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89" name="Text 77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0" name="Text 77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1" name="Text 77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2" name="Text 77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3" name="Text 77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4" name="Text 77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5" name="Text 77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6" name="Text 77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7" name="Text 77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8" name="Text 77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799" name="Text 78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0" name="Text 78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1" name="Text 78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2" name="Text 78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3" name="Text 78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4" name="Text 78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5" name="Text 78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6" name="Text 78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7" name="Text 78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8" name="Text 78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09" name="Text 78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0" name="Text 78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1" name="Text 78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2" name="Text 78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3" name="Text 78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4" name="Text 78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5" name="Text 78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6" name="Text 78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7" name="Text 78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8" name="Text 78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19" name="Text 78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0" name="Text 78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1" name="Text 78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2" name="Text 78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3" name="Text 78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4" name="Text 78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5" name="Text 78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6" name="Text 78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7" name="Text 78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8" name="Text 78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29" name="Text 78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0" name="Text 78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1" name="Text 78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2" name="Text 78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3" name="Text 78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4" name="Text 78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5" name="Text 78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6" name="Text 78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7" name="Text 78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8" name="Text 78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39" name="Text 78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40" name="Text 78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41" name="Text 78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42" name="Text 78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43" name="Text 78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44" name="Text 78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845" name="Text 784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846" name="Text 78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847" name="Text 78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848" name="Text 784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849" name="Text 785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50" name="Text 78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1" name="Text 78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2" name="Text 78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3" name="Text 78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4" name="Text 78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5" name="Text 78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6" name="Text 78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57" name="Text 785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8" name="Text 78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59" name="Text 78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60" name="Text 78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61" name="Text 786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62" name="Text 78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63" name="Text 78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64" name="Text 78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65" name="Text 786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66" name="Text 786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67" name="Text 786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68" name="Text 786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69" name="Text 787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70" name="Text 787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71" name="Text 78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72" name="Text 78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73" name="Text 78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74" name="Text 78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75" name="Text 78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76" name="Text 78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7877" name="Text 787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78" name="Text 78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79" name="Text 78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0" name="Text 78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1" name="Text 78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2" name="Text 78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3" name="Text 78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4" name="Text 78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5" name="Text 78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6" name="Text 78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7" name="Text 78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8" name="Text 78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89" name="Text 78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0" name="Text 78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1" name="Text 78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2" name="Text 78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3" name="Text 78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4" name="Text 78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5" name="Text 78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6" name="Text 78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7" name="Text 78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8" name="Text 78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899" name="Text 79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0" name="Text 79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1" name="Text 79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2" name="Text 79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3" name="Text 79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4" name="Text 79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5" name="Text 79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6" name="Text 79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7" name="Text 79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8" name="Text 79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09" name="Text 79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0" name="Text 79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1" name="Text 79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2" name="Text 79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3" name="Text 79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4" name="Text 79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5" name="Text 79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6" name="Text 79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7" name="Text 79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8" name="Text 79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19" name="Text 79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0" name="Text 79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1" name="Text 79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2" name="Text 79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3" name="Text 79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4" name="Text 79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5" name="Text 79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6" name="Text 79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7" name="Text 79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8" name="Text 79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29" name="Text 79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0" name="Text 79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1" name="Text 79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2" name="Text 79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3" name="Text 79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4" name="Text 79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5" name="Text 79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6" name="Text 79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7" name="Text 79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8" name="Text 79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39" name="Text 79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0" name="Text 79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1" name="Text 79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2" name="Text 79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3" name="Text 79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4" name="Text 79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5" name="Text 79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6" name="Text 79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47" name="Text 79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8" name="Text 79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49" name="Text 79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0" name="Text 79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1" name="Text 79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2" name="Text 79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3" name="Text 79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54" name="Text 795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55" name="Text 795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6" name="Text 79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7" name="Text 79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58" name="Text 79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59" name="Text 796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0" name="Text 796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1" name="Text 796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2" name="Text 79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3" name="Text 796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4" name="Text 796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5" name="Text 796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6" name="Text 796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7" name="Text 796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7968" name="Text 796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69" name="Text 79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0" name="Text 79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1" name="Text 79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2" name="Text 79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3" name="Text 79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4" name="Text 79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5" name="Text 79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6" name="Text 79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7" name="Text 79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8" name="Text 79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79" name="Text 79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0" name="Text 79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1" name="Text 79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2" name="Text 79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3" name="Text 79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4" name="Text 79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5" name="Text 79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6" name="Text 79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7" name="Text 79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8" name="Text 79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89" name="Text 79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0" name="Text 79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1" name="Text 79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2" name="Text 79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3" name="Text 79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4" name="Text 79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5" name="Text 79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6" name="Text 79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7" name="Text 79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8" name="Text 79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7999" name="Text 80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0" name="Text 80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1" name="Text 80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2" name="Text 80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3" name="Text 80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4" name="Text 80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5" name="Text 80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6" name="Text 80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7" name="Text 80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8" name="Text 80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09" name="Text 80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0" name="Text 80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1" name="Text 80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2" name="Text 80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3" name="Text 80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4" name="Text 80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5" name="Text 80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6" name="Text 80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7" name="Text 80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8" name="Text 80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19" name="Text 80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0" name="Text 80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1" name="Text 80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2" name="Text 80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3" name="Text 80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4" name="Text 80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5" name="Text 80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6" name="Text 80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7" name="Text 80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8" name="Text 80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29" name="Text 80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30" name="Text 80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31" name="Text 80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32" name="Text 803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33" name="Text 803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34" name="Text 80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35" name="Text 803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36" name="Text 803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37" name="Text 803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38" name="Text 803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39" name="Text 804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40" name="Text 804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41" name="Text 804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42" name="Text 80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43" name="Text 804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44" name="Text 804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45" name="Text 804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46" name="Text 804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47" name="Text 804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48" name="Text 804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49" name="Text 805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50" name="Text 80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51" name="Text 805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52" name="Text 805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53" name="Text 805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54" name="Text 80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55" name="Text 80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056" name="Text 805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057" name="Text 805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58" name="Text 80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59" name="Text 80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0" name="Text 80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1" name="Text 80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2" name="Text 80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3" name="Text 80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4" name="Text 80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5" name="Text 80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6" name="Text 80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7" name="Text 80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8" name="Text 80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69" name="Text 80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0" name="Text 80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1" name="Text 80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2" name="Text 80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3" name="Text 80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4" name="Text 80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5" name="Text 80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6" name="Text 80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7" name="Text 80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8" name="Text 80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79" name="Text 80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0" name="Text 80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1" name="Text 80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2" name="Text 80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3" name="Text 80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4" name="Text 80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5" name="Text 80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6" name="Text 80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7" name="Text 80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8" name="Text 80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89" name="Text 80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0" name="Text 80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1" name="Text 80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2" name="Text 80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3" name="Text 80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4" name="Text 80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5" name="Text 80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6" name="Text 80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7" name="Text 80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8" name="Text 80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099" name="Text 81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0" name="Text 81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1" name="Text 81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2" name="Text 81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3" name="Text 81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4" name="Text 81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5" name="Text 81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6" name="Text 81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7" name="Text 81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8" name="Text 81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09" name="Text 81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0" name="Text 81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1" name="Text 81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2" name="Text 81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3" name="Text 81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4" name="Text 81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5" name="Text 81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6" name="Text 81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7" name="Text 81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8" name="Text 81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19" name="Text 81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0" name="Text 8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1" name="Text 8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2" name="Text 8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3" name="Text 8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4" name="Text 8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5" name="Text 81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6" name="Text 81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7" name="Text 81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8" name="Text 81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29" name="Text 81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0" name="Text 81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1" name="Text 81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2" name="Text 81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3" name="Text 81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4" name="Text 81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5" name="Text 8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6" name="Text 8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7" name="Text 8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8" name="Text 8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39" name="Text 8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0" name="Text 8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1" name="Text 81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2" name="Text 8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3" name="Text 8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4" name="Text 8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5" name="Text 81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6" name="Text 8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7" name="Text 8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8" name="Text 8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49" name="Text 81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0" name="Text 81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1" name="Text 81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2" name="Text 81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3" name="Text 81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4" name="Text 81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5" name="Text 81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6" name="Text 81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7" name="Text 81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8" name="Text 81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59" name="Text 81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60" name="Text 81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61" name="Text 81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62" name="Text 81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63" name="Text 81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64" name="Text 81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65" name="Text 81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166" name="Text 816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167" name="Text 816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168" name="Text 816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169" name="Text 817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170" name="Text 817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71" name="Text 81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2" name="Text 81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3" name="Text 81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4" name="Text 81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5" name="Text 81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6" name="Text 81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7" name="Text 81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78" name="Text 817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79" name="Text 81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80" name="Text 81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81" name="Text 81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82" name="Text 818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83" name="Text 81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84" name="Text 81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85" name="Text 81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86" name="Text 818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87" name="Text 818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88" name="Text 818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89" name="Text 819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90" name="Text 819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91" name="Text 81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92" name="Text 81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93" name="Text 81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94" name="Text 81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95" name="Text 81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96" name="Text 81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97" name="Text 819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198" name="Text 819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199" name="Text 82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0" name="Text 82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1" name="Text 82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2" name="Text 8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3" name="Text 8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4" name="Text 8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5" name="Text 8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6" name="Text 8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7" name="Text 8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8" name="Text 82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09" name="Text 8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0" name="Text 8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1" name="Text 8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2" name="Text 8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3" name="Text 8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4" name="Text 8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5" name="Text 8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6" name="Text 8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7" name="Text 8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8" name="Text 8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19" name="Text 82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0" name="Text 82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1" name="Text 82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2" name="Text 82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3" name="Text 82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4" name="Text 82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5" name="Text 82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6" name="Text 82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7" name="Text 82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8" name="Text 82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29" name="Text 82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0" name="Text 82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1" name="Text 82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2" name="Text 82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3" name="Text 82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4" name="Text 82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5" name="Text 82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6" name="Text 82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7" name="Text 82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8" name="Text 82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39" name="Text 82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0" name="Text 82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1" name="Text 82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2" name="Text 82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3" name="Text 82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4" name="Text 82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5" name="Text 82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6" name="Text 82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7" name="Text 82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8" name="Text 82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49" name="Text 82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0" name="Text 82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1" name="Text 82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2" name="Text 82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3" name="Text 82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4" name="Text 82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5" name="Text 82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6" name="Text 82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7" name="Text 8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8" name="Text 8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59" name="Text 8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0" name="Text 82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1" name="Text 82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2" name="Text 82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3" name="Text 8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4" name="Text 8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5" name="Text 8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6" name="Text 8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7" name="Text 8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68" name="Text 826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69" name="Text 82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0" name="Text 8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1" name="Text 8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2" name="Text 8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3" name="Text 82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4" name="Text 82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75" name="Text 827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76" name="Text 827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7" name="Text 82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8" name="Text 82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79" name="Text 82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0" name="Text 828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1" name="Text 828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2" name="Text 828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3" name="Text 828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4" name="Text 828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5" name="Text 828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6" name="Text 828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7" name="Text 828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8" name="Text 828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289" name="Text 829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0" name="Text 82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1" name="Text 82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2" name="Text 82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3" name="Text 82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4" name="Text 82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5" name="Text 82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6" name="Text 82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7" name="Text 82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8" name="Text 82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299" name="Text 83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0" name="Text 83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1" name="Text 83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2" name="Text 83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3" name="Text 83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4" name="Text 83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5" name="Text 83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6" name="Text 83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7" name="Text 83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8" name="Text 83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09" name="Text 83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0" name="Text 83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1" name="Text 83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2" name="Text 83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3" name="Text 83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4" name="Text 83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5" name="Text 83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6" name="Text 83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7" name="Text 83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8" name="Text 83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19" name="Text 83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0" name="Text 83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1" name="Text 83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2" name="Text 83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3" name="Text 83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4" name="Text 83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5" name="Text 83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6" name="Text 83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7" name="Text 83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8" name="Text 83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29" name="Text 83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0" name="Text 83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1" name="Text 83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2" name="Text 83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3" name="Text 83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4" name="Text 83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5" name="Text 83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6" name="Text 83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7" name="Text 83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8" name="Text 83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39" name="Text 83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0" name="Text 83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1" name="Text 83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2" name="Text 83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3" name="Text 83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4" name="Text 83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5" name="Text 83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6" name="Text 83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7" name="Text 83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8" name="Text 83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49" name="Text 83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50" name="Text 83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51" name="Text 83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52" name="Text 83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53" name="Text 835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54" name="Text 83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55" name="Text 83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56" name="Text 835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57" name="Text 835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58" name="Text 835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59" name="Text 836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60" name="Text 836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61" name="Text 836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62" name="Text 83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63" name="Text 836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64" name="Text 836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65" name="Text 836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66" name="Text 836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67" name="Text 836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68" name="Text 836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69" name="Text 837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0" name="Text 837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1" name="Text 83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72" name="Text 837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3" name="Text 837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4" name="Text 837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5" name="Text 83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6" name="Text 83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377" name="Text 837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378" name="Text 837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79" name="Text 83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0" name="Text 83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1" name="Text 83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2" name="Text 83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3" name="Text 83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4" name="Text 83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5" name="Text 83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6" name="Text 83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7" name="Text 83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8" name="Text 83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89" name="Text 83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0" name="Text 83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1" name="Text 83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2" name="Text 83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3" name="Text 83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4" name="Text 83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5" name="Text 83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6" name="Text 83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7" name="Text 83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8" name="Text 83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399" name="Text 84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0" name="Text 84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1" name="Text 84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2" name="Text 84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3" name="Text 84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4" name="Text 84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5" name="Text 84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6" name="Text 84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7" name="Text 84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8" name="Text 84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09" name="Text 84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0" name="Text 84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1" name="Text 84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2" name="Text 84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3" name="Text 84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4" name="Text 84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5" name="Text 84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6" name="Text 84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7" name="Text 84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8" name="Text 84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19" name="Text 84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0" name="Text 84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1" name="Text 84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2" name="Text 84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3" name="Text 84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4" name="Text 84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5" name="Text 84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6" name="Text 84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7" name="Text 84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8" name="Text 84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29" name="Text 84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0" name="Text 84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1" name="Text 84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2" name="Text 84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3" name="Text 84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4" name="Text 84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5" name="Text 84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6" name="Text 84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7" name="Text 84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8" name="Text 84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39" name="Text 84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0" name="Text 84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1" name="Text 84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2" name="Text 84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3" name="Text 84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4" name="Text 84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5" name="Text 84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6" name="Text 84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7" name="Text 84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8" name="Text 84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49" name="Text 84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0" name="Text 84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1" name="Text 84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2" name="Text 84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3" name="Text 84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4" name="Text 84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5" name="Text 84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6" name="Text 84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7" name="Text 84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8" name="Text 84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59" name="Text 84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0" name="Text 84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1" name="Text 84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2" name="Text 84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3" name="Text 84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4" name="Text 84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5" name="Text 84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6" name="Text 84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7" name="Text 84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8" name="Text 84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69" name="Text 84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0" name="Text 84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1" name="Text 84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2" name="Text 84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3" name="Text 84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4" name="Text 84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5" name="Text 84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6" name="Text 84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7" name="Text 84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8" name="Text 84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79" name="Text 84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0" name="Text 84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1" name="Text 84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2" name="Text 84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3" name="Text 84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4" name="Text 84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5" name="Text 84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86" name="Text 84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487" name="Text 848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488" name="Text 848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489" name="Text 849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490" name="Text 849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491" name="Text 849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492" name="Text 84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93" name="Text 84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94" name="Text 84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95" name="Text 84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96" name="Text 84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97" name="Text 84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498" name="Text 84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499" name="Text 850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00" name="Text 85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01" name="Text 85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02" name="Text 85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03" name="Text 85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04" name="Text 85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05" name="Text 85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06" name="Text 85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07" name="Text 850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08" name="Text 850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09" name="Text 851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0" name="Text 851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1" name="Text 851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2" name="Text 85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3" name="Text 85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14" name="Text 85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15" name="Text 85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16" name="Text 85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7" name="Text 851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8" name="Text 851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519" name="Text 852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0" name="Text 85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1" name="Text 85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2" name="Text 85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3" name="Text 85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4" name="Text 85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5" name="Text 85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6" name="Text 85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7" name="Text 85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8" name="Text 85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29" name="Text 85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0" name="Text 85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1" name="Text 85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2" name="Text 85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3" name="Text 85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4" name="Text 85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5" name="Text 85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6" name="Text 85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7" name="Text 85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8" name="Text 85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39" name="Text 85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0" name="Text 85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1" name="Text 85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2" name="Text 85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3" name="Text 85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4" name="Text 85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5" name="Text 85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6" name="Text 85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7" name="Text 85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8" name="Text 85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49" name="Text 85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0" name="Text 85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1" name="Text 85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2" name="Text 85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3" name="Text 85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4" name="Text 85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5" name="Text 85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6" name="Text 85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7" name="Text 85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8" name="Text 85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59" name="Text 85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0" name="Text 85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1" name="Text 85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2" name="Text 85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3" name="Text 85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4" name="Text 85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5" name="Text 85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6" name="Text 85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7" name="Text 85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8" name="Text 85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69" name="Text 85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0" name="Text 85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1" name="Text 85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2" name="Text 85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3" name="Text 85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4" name="Text 85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5" name="Text 85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6" name="Text 85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7" name="Text 85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8" name="Text 85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79" name="Text 85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0" name="Text 85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1" name="Text 85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2" name="Text 85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3" name="Text 85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4" name="Text 85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5" name="Text 85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6" name="Text 85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7" name="Text 85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88" name="Text 85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589" name="Text 859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0" name="Text 85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1" name="Text 85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2" name="Text 85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3" name="Text 85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4" name="Text 85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5" name="Text 85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596" name="Text 859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597" name="Text 859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8" name="Text 85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599" name="Text 86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00" name="Text 86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1" name="Text 860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2" name="Text 860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3" name="Text 860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4" name="Text 860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5" name="Text 86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6" name="Text 860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7" name="Text 860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8" name="Text 860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09" name="Text 861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10" name="Text 861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1" name="Text 86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2" name="Text 86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3" name="Text 86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4" name="Text 86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5" name="Text 86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6" name="Text 86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7" name="Text 86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8" name="Text 86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19" name="Text 86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0" name="Text 86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1" name="Text 86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2" name="Text 86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3" name="Text 86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4" name="Text 86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5" name="Text 86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6" name="Text 86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7" name="Text 86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8" name="Text 86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29" name="Text 86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0" name="Text 86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1" name="Text 86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2" name="Text 86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3" name="Text 86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4" name="Text 86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5" name="Text 86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6" name="Text 86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7" name="Text 86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8" name="Text 86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39" name="Text 86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0" name="Text 86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1" name="Text 86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2" name="Text 86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3" name="Text 86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4" name="Text 86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5" name="Text 86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6" name="Text 86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7" name="Text 86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8" name="Text 86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49" name="Text 86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0" name="Text 86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1" name="Text 86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2" name="Text 86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3" name="Text 86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4" name="Text 86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5" name="Text 86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6" name="Text 86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7" name="Text 86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8" name="Text 86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59" name="Text 86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0" name="Text 86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1" name="Text 86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2" name="Text 86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3" name="Text 86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4" name="Text 86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5" name="Text 86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6" name="Text 86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7" name="Text 86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8" name="Text 86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69" name="Text 86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70" name="Text 86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71" name="Text 86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72" name="Text 86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673" name="Text 86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74" name="Text 867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75" name="Text 86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76" name="Text 86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77" name="Text 867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78" name="Text 867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79" name="Text 868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80" name="Text 868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81" name="Text 868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82" name="Text 868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83" name="Text 868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84" name="Text 868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85" name="Text 868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86" name="Text 868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87" name="Text 868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88" name="Text 868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89" name="Text 869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0" name="Text 869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1" name="Text 86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2" name="Text 86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93" name="Text 869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4" name="Text 869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5" name="Text 869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6" name="Text 86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7" name="Text 869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698" name="Text 869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699" name="Text 870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0" name="Text 87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1" name="Text 87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2" name="Text 87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3" name="Text 87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4" name="Text 87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5" name="Text 87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6" name="Text 87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7" name="Text 87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8" name="Text 87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09" name="Text 87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0" name="Text 87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1" name="Text 87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2" name="Text 87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3" name="Text 87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4" name="Text 87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5" name="Text 87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6" name="Text 87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7" name="Text 87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8" name="Text 87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19" name="Text 87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0" name="Text 87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1" name="Text 87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2" name="Text 87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3" name="Text 87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4" name="Text 87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5" name="Text 87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6" name="Text 87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7" name="Text 87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8" name="Text 87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29" name="Text 87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0" name="Text 87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1" name="Text 87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2" name="Text 87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3" name="Text 87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4" name="Text 87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5" name="Text 87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6" name="Text 87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7" name="Text 87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8" name="Text 87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39" name="Text 87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0" name="Text 87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1" name="Text 87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2" name="Text 87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3" name="Text 87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4" name="Text 87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5" name="Text 87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6" name="Text 87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7" name="Text 87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8" name="Text 87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49" name="Text 87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0" name="Text 87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1" name="Text 87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2" name="Text 87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3" name="Text 87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4" name="Text 87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5" name="Text 87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6" name="Text 87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7" name="Text 87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8" name="Text 87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59" name="Text 87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0" name="Text 87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1" name="Text 87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2" name="Text 87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3" name="Text 87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4" name="Text 87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5" name="Text 87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6" name="Text 87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7" name="Text 87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8" name="Text 87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69" name="Text 87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0" name="Text 87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1" name="Text 87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2" name="Text 87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3" name="Text 87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4" name="Text 87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5" name="Text 87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6" name="Text 87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7" name="Text 87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8" name="Text 87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79" name="Text 87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0" name="Text 87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1" name="Text 87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2" name="Text 87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3" name="Text 87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4" name="Text 87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5" name="Text 87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6" name="Text 87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7" name="Text 87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8" name="Text 87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89" name="Text 87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0" name="Text 87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1" name="Text 87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2" name="Text 87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3" name="Text 87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4" name="Text 87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5" name="Text 87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6" name="Text 87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7" name="Text 87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8" name="Text 87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799" name="Text 88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0" name="Text 88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1" name="Text 88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2" name="Text 88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3" name="Text 88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4" name="Text 88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5" name="Text 88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6" name="Text 88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07" name="Text 88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808" name="Text 880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809" name="Text 881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810" name="Text 881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811" name="Text 881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812" name="Text 881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13" name="Text 88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14" name="Text 88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15" name="Text 88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16" name="Text 88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17" name="Text 88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18" name="Text 88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19" name="Text 88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20" name="Text 882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21" name="Text 88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22" name="Text 88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23" name="Text 88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24" name="Text 882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25" name="Text 88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26" name="Text 88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27" name="Text 88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28" name="Text 882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29" name="Text 883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0" name="Text 883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1" name="Text 883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2" name="Text 883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3" name="Text 883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4" name="Text 88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35" name="Text 88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36" name="Text 88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37" name="Text 88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8" name="Text 883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39" name="Text 884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840" name="Text 884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1" name="Text 88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2" name="Text 88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3" name="Text 88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4" name="Text 88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5" name="Text 88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6" name="Text 88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7" name="Text 88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8" name="Text 88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49" name="Text 88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0" name="Text 88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1" name="Text 88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2" name="Text 88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3" name="Text 88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4" name="Text 88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5" name="Text 88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6" name="Text 88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7" name="Text 88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8" name="Text 88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59" name="Text 88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0" name="Text 88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1" name="Text 88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2" name="Text 88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3" name="Text 88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4" name="Text 88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5" name="Text 88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6" name="Text 88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7" name="Text 88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8" name="Text 88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69" name="Text 88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0" name="Text 88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1" name="Text 88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2" name="Text 88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3" name="Text 88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4" name="Text 88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5" name="Text 88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6" name="Text 88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7" name="Text 88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8" name="Text 88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79" name="Text 88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0" name="Text 88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1" name="Text 88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2" name="Text 88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3" name="Text 88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4" name="Text 88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5" name="Text 88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6" name="Text 88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7" name="Text 88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8" name="Text 88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89" name="Text 88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0" name="Text 88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1" name="Text 88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2" name="Text 88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3" name="Text 88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4" name="Text 88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5" name="Text 88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6" name="Text 88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7" name="Text 88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8" name="Text 88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899" name="Text 89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0" name="Text 89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1" name="Text 89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2" name="Text 89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3" name="Text 89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4" name="Text 89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5" name="Text 89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6" name="Text 89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7" name="Text 89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8" name="Text 89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09" name="Text 89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10" name="Text 891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1" name="Text 89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2" name="Text 89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3" name="Text 89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4" name="Text 89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5" name="Text 89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6" name="Text 89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17" name="Text 891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18" name="Text 891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19" name="Text 89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20" name="Text 89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21" name="Text 89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2" name="Text 892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3" name="Text 892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4" name="Text 892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5" name="Text 892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6" name="Text 89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7" name="Text 892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8" name="Text 892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29" name="Text 893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30" name="Text 89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31" name="Text 893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2" name="Text 89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3" name="Text 89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4" name="Text 89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5" name="Text 89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6" name="Text 89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7" name="Text 89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8" name="Text 89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39" name="Text 89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0" name="Text 89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1" name="Text 89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2" name="Text 89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3" name="Text 89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4" name="Text 89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5" name="Text 89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6" name="Text 89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7" name="Text 89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8" name="Text 89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49" name="Text 89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0" name="Text 89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1" name="Text 89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2" name="Text 89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3" name="Text 89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4" name="Text 89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5" name="Text 89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6" name="Text 89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7" name="Text 89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8" name="Text 89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59" name="Text 89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0" name="Text 89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1" name="Text 89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2" name="Text 89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3" name="Text 89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4" name="Text 89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5" name="Text 89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6" name="Text 89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7" name="Text 89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8" name="Text 89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69" name="Text 89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0" name="Text 89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1" name="Text 89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2" name="Text 89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3" name="Text 89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4" name="Text 89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5" name="Text 89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6" name="Text 89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7" name="Text 89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8" name="Text 89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79" name="Text 89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0" name="Text 89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1" name="Text 89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2" name="Text 89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3" name="Text 89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4" name="Text 89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5" name="Text 89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6" name="Text 89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7" name="Text 89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8" name="Text 89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89" name="Text 89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90" name="Text 89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91" name="Text 89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92" name="Text 89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93" name="Text 89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8994" name="Text 89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995" name="Text 899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996" name="Text 89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997" name="Text 899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8998" name="Text 899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8999" name="Text 900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00" name="Text 900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01" name="Text 900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02" name="Text 900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03" name="Text 90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04" name="Text 900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05" name="Text 90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06" name="Text 900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07" name="Text 900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08" name="Text 900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09" name="Text 901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0" name="Text 901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1" name="Text 901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2" name="Text 90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3" name="Text 90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14" name="Text 901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5" name="Text 901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6" name="Text 901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7" name="Text 901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8" name="Text 901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019" name="Text 902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020" name="Text 902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1" name="Text 90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2" name="Text 90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3" name="Text 90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4" name="Text 90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5" name="Text 90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6" name="Text 90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7" name="Text 90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8" name="Text 90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29" name="Text 90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0" name="Text 90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1" name="Text 90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2" name="Text 90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3" name="Text 90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4" name="Text 90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5" name="Text 90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6" name="Text 90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7" name="Text 90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8" name="Text 90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39" name="Text 90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0" name="Text 90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1" name="Text 90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2" name="Text 90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3" name="Text 90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4" name="Text 90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5" name="Text 90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6" name="Text 90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7" name="Text 90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8" name="Text 90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49" name="Text 90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0" name="Text 90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1" name="Text 90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2" name="Text 90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3" name="Text 90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4" name="Text 90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5" name="Text 90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6" name="Text 90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7" name="Text 90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8" name="Text 90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59" name="Text 90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0" name="Text 90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1" name="Text 90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2" name="Text 90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3" name="Text 90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4" name="Text 90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5" name="Text 90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6" name="Text 90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7" name="Text 90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8" name="Text 90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69" name="Text 90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0" name="Text 90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1" name="Text 90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2" name="Text 90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3" name="Text 90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4" name="Text 90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5" name="Text 90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6" name="Text 90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7" name="Text 90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8" name="Text 90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79" name="Text 90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0" name="Text 90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1" name="Text 90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2" name="Text 90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3" name="Text 90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4" name="Text 90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5" name="Text 90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6" name="Text 90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7" name="Text 90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8" name="Text 90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89" name="Text 90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0" name="Text 90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1" name="Text 90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2" name="Text 90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3" name="Text 90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4" name="Text 90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5" name="Text 90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6" name="Text 90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7" name="Text 90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8" name="Text 90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099" name="Text 91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0" name="Text 91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1" name="Text 91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2" name="Text 91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3" name="Text 91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4" name="Text 91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5" name="Text 91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6" name="Text 91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7" name="Text 91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8" name="Text 91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09" name="Text 91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0" name="Text 91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1" name="Text 91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2" name="Text 91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3" name="Text 91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4" name="Text 91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5" name="Text 91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6" name="Text 91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7" name="Text 91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8" name="Text 91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19" name="Text 91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0" name="Text 9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1" name="Text 9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2" name="Text 9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3" name="Text 9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4" name="Text 9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5" name="Text 91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6" name="Text 91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7" name="Text 91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28" name="Text 91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129" name="Text 913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130" name="Text 91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131" name="Text 913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132" name="Text 913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133" name="Text 913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34" name="Text 91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35" name="Text 9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36" name="Text 9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37" name="Text 9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38" name="Text 9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39" name="Text 9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0" name="Text 9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41" name="Text 914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2" name="Text 9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3" name="Text 9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4" name="Text 9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45" name="Text 914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6" name="Text 9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7" name="Text 9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48" name="Text 9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49" name="Text 915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0" name="Text 91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1" name="Text 915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2" name="Text 915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3" name="Text 915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4" name="Text 91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5" name="Text 91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56" name="Text 91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57" name="Text 91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58" name="Text 91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59" name="Text 916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60" name="Text 916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161" name="Text 916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2" name="Text 91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3" name="Text 91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4" name="Text 91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5" name="Text 91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6" name="Text 91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7" name="Text 91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8" name="Text 91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69" name="Text 91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0" name="Text 91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1" name="Text 91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2" name="Text 91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3" name="Text 91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4" name="Text 91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5" name="Text 91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6" name="Text 91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7" name="Text 91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8" name="Text 91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79" name="Text 91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0" name="Text 91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1" name="Text 91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2" name="Text 91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3" name="Text 91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4" name="Text 91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5" name="Text 91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6" name="Text 91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7" name="Text 91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8" name="Text 91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89" name="Text 91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0" name="Text 91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1" name="Text 91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2" name="Text 91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3" name="Text 91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4" name="Text 91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5" name="Text 91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6" name="Text 91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7" name="Text 91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8" name="Text 91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199" name="Text 92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0" name="Text 92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1" name="Text 92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2" name="Text 9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3" name="Text 9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4" name="Text 9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5" name="Text 9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6" name="Text 9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7" name="Text 9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8" name="Text 92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09" name="Text 9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0" name="Text 9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1" name="Text 9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2" name="Text 9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3" name="Text 9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4" name="Text 9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5" name="Text 9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6" name="Text 9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7" name="Text 9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8" name="Text 9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19" name="Text 92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0" name="Text 92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1" name="Text 92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2" name="Text 92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3" name="Text 92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4" name="Text 92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5" name="Text 92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6" name="Text 92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7" name="Text 92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8" name="Text 92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29" name="Text 92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0" name="Text 92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31" name="Text 923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2" name="Text 92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3" name="Text 92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4" name="Text 92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5" name="Text 92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6" name="Text 92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37" name="Text 92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38" name="Text 923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39" name="Text 924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40" name="Text 92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41" name="Text 92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42" name="Text 92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3" name="Text 924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4" name="Text 924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5" name="Text 924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6" name="Text 92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7" name="Text 92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8" name="Text 924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49" name="Text 925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50" name="Text 925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51" name="Text 925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252" name="Text 925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3" name="Text 92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4" name="Text 92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5" name="Text 92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6" name="Text 92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7" name="Text 9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8" name="Text 9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59" name="Text 9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0" name="Text 92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1" name="Text 92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2" name="Text 92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3" name="Text 9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4" name="Text 9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5" name="Text 9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6" name="Text 9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7" name="Text 9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8" name="Text 92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69" name="Text 92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0" name="Text 9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1" name="Text 9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2" name="Text 9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3" name="Text 92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4" name="Text 92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5" name="Text 92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6" name="Text 92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7" name="Text 92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8" name="Text 92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79" name="Text 92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0" name="Text 92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1" name="Text 92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2" name="Text 92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3" name="Text 92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4" name="Text 92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5" name="Text 92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6" name="Text 92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7" name="Text 92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8" name="Text 92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89" name="Text 92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0" name="Text 92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1" name="Text 92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2" name="Text 92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3" name="Text 92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4" name="Text 92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5" name="Text 92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6" name="Text 92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7" name="Text 92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8" name="Text 92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299" name="Text 93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0" name="Text 93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1" name="Text 93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2" name="Text 93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3" name="Text 93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4" name="Text 93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5" name="Text 93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6" name="Text 93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7" name="Text 93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8" name="Text 93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09" name="Text 93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10" name="Text 93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11" name="Text 93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12" name="Text 93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13" name="Text 93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14" name="Text 93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15" name="Text 93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16" name="Text 931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17" name="Text 931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18" name="Text 931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19" name="Text 932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20" name="Text 932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21" name="Text 932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22" name="Text 932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23" name="Text 932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24" name="Text 932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25" name="Text 932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26" name="Text 93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27" name="Text 932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28" name="Text 932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29" name="Text 933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0" name="Text 933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1" name="Text 933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2" name="Text 933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3" name="Text 933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4" name="Text 93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35" name="Text 933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6" name="Text 933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7" name="Text 933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8" name="Text 933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39" name="Text 934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340" name="Text 934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341" name="Text 934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2" name="Text 93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3" name="Text 93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4" name="Text 93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5" name="Text 93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6" name="Text 93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7" name="Text 93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8" name="Text 93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49" name="Text 93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0" name="Text 93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1" name="Text 93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2" name="Text 93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3" name="Text 93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4" name="Text 93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5" name="Text 93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6" name="Text 93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7" name="Text 93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8" name="Text 93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59" name="Text 93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0" name="Text 93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1" name="Text 93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2" name="Text 93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3" name="Text 93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4" name="Text 93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5" name="Text 93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6" name="Text 93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7" name="Text 93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8" name="Text 93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69" name="Text 93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0" name="Text 93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1" name="Text 93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2" name="Text 93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3" name="Text 93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4" name="Text 93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5" name="Text 93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6" name="Text 93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7" name="Text 93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8" name="Text 93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79" name="Text 93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0" name="Text 93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1" name="Text 93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2" name="Text 93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3" name="Text 93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4" name="Text 93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5" name="Text 93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6" name="Text 93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7" name="Text 93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8" name="Text 93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89" name="Text 93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0" name="Text 93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1" name="Text 93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2" name="Text 93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3" name="Text 93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4" name="Text 93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5" name="Text 93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6" name="Text 93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7" name="Text 93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8" name="Text 93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399" name="Text 94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0" name="Text 94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1" name="Text 94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2" name="Text 94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3" name="Text 94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4" name="Text 94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5" name="Text 94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6" name="Text 94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7" name="Text 94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8" name="Text 94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09" name="Text 94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0" name="Text 94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1" name="Text 94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2" name="Text 94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3" name="Text 94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4" name="Text 94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5" name="Text 94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6" name="Text 94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7" name="Text 94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8" name="Text 94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19" name="Text 94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0" name="Text 94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1" name="Text 94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2" name="Text 94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3" name="Text 94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4" name="Text 94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5" name="Text 94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6" name="Text 94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7" name="Text 94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8" name="Text 94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29" name="Text 94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0" name="Text 94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1" name="Text 94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2" name="Text 94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3" name="Text 94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4" name="Text 94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5" name="Text 94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6" name="Text 94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7" name="Text 94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8" name="Text 94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39" name="Text 94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0" name="Text 94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1" name="Text 94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2" name="Text 94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3" name="Text 94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4" name="Text 94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5" name="Text 94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6" name="Text 94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7" name="Text 94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8" name="Text 94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49" name="Text 94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450" name="Text 945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451" name="Text 945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452" name="Text 945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453" name="Text 945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454" name="Text 945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55" name="Text 94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56" name="Text 94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57" name="Text 94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58" name="Text 94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59" name="Text 94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0" name="Text 94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1" name="Text 94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62" name="Text 946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3" name="Text 94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4" name="Text 94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5" name="Text 94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66" name="Text 946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7" name="Text 94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8" name="Text 94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69" name="Text 94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0" name="Text 947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1" name="Text 94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2" name="Text 947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3" name="Text 947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4" name="Text 947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5" name="Text 94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76" name="Text 94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77" name="Text 94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78" name="Text 94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79" name="Text 94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80" name="Text 948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81" name="Text 948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482" name="Text 948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3" name="Text 94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4" name="Text 94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5" name="Text 94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6" name="Text 94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7" name="Text 94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8" name="Text 94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89" name="Text 94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0" name="Text 94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1" name="Text 94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2" name="Text 94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3" name="Text 94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4" name="Text 94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5" name="Text 94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6" name="Text 94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7" name="Text 94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8" name="Text 94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499" name="Text 95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0" name="Text 95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1" name="Text 95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2" name="Text 95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3" name="Text 95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4" name="Text 95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5" name="Text 95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6" name="Text 95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7" name="Text 95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8" name="Text 95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09" name="Text 95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0" name="Text 95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1" name="Text 95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2" name="Text 95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3" name="Text 95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4" name="Text 95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5" name="Text 95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6" name="Text 95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7" name="Text 95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8" name="Text 95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19" name="Text 95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0" name="Text 95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1" name="Text 95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2" name="Text 95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3" name="Text 95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4" name="Text 95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5" name="Text 95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6" name="Text 95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7" name="Text 95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8" name="Text 95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29" name="Text 95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0" name="Text 95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1" name="Text 95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2" name="Text 95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3" name="Text 95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4" name="Text 95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5" name="Text 95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6" name="Text 95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7" name="Text 95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8" name="Text 95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39" name="Text 95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0" name="Text 95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1" name="Text 95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2" name="Text 95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3" name="Text 95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4" name="Text 95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5" name="Text 95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6" name="Text 95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7" name="Text 95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8" name="Text 95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49" name="Text 95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0" name="Text 95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1" name="Text 95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52" name="Text 955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3" name="Text 95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4" name="Text 95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5" name="Text 95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6" name="Text 95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7" name="Text 95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58" name="Text 95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59" name="Text 956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0" name="Text 956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61" name="Text 95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62" name="Text 95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63" name="Text 95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4" name="Text 956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5" name="Text 956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6" name="Text 956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7" name="Text 956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8" name="Text 956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69" name="Text 957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70" name="Text 957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71" name="Text 957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72" name="Text 957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573" name="Text 957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74" name="Text 95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75" name="Text 95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76" name="Text 95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77" name="Text 95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78" name="Text 95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79" name="Text 95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0" name="Text 95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1" name="Text 95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2" name="Text 95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3" name="Text 95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4" name="Text 95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5" name="Text 95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6" name="Text 95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7" name="Text 95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8" name="Text 95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89" name="Text 95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0" name="Text 95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1" name="Text 95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2" name="Text 95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3" name="Text 95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4" name="Text 95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5" name="Text 95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6" name="Text 95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7" name="Text 95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8" name="Text 95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599" name="Text 96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0" name="Text 96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1" name="Text 96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2" name="Text 96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3" name="Text 96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4" name="Text 96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5" name="Text 96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6" name="Text 96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7" name="Text 96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8" name="Text 96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09" name="Text 96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0" name="Text 96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1" name="Text 96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2" name="Text 96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3" name="Text 96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4" name="Text 96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5" name="Text 96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6" name="Text 96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7" name="Text 96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8" name="Text 96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19" name="Text 96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0" name="Text 96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1" name="Text 96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2" name="Text 96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3" name="Text 96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4" name="Text 96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5" name="Text 96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6" name="Text 96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7" name="Text 96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8" name="Text 96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29" name="Text 96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0" name="Text 96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1" name="Text 96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2" name="Text 96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3" name="Text 96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4" name="Text 96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5" name="Text 96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36" name="Text 96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37" name="Text 963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38" name="Text 963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39" name="Text 964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0" name="Text 964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41" name="Text 964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2" name="Text 96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3" name="Text 964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44" name="Text 964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45" name="Text 964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6" name="Text 96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7" name="Text 96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8" name="Text 964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49" name="Text 965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0" name="Text 96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1" name="Text 965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2" name="Text 965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3" name="Text 965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4" name="Text 96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5" name="Text 96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56" name="Text 965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7" name="Text 965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8" name="Text 965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59" name="Text 966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60" name="Text 966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661" name="Text 966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662" name="Text 96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3" name="Text 96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4" name="Text 96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5" name="Text 96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6" name="Text 96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7" name="Text 96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8" name="Text 96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69" name="Text 96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0" name="Text 96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1" name="Text 96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2" name="Text 96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3" name="Text 96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4" name="Text 96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5" name="Text 96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6" name="Text 96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7" name="Text 96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8" name="Text 96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79" name="Text 96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0" name="Text 96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1" name="Text 96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2" name="Text 96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3" name="Text 96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4" name="Text 96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5" name="Text 96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6" name="Text 96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7" name="Text 96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8" name="Text 96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89" name="Text 96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0" name="Text 96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1" name="Text 96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2" name="Text 96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3" name="Text 96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4" name="Text 96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5" name="Text 96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6" name="Text 96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7" name="Text 96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8" name="Text 96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699" name="Text 97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0" name="Text 97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1" name="Text 97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2" name="Text 97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3" name="Text 97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4" name="Text 97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5" name="Text 97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6" name="Text 97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7" name="Text 97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8" name="Text 97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09" name="Text 97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0" name="Text 97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1" name="Text 97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2" name="Text 97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3" name="Text 97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4" name="Text 97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5" name="Text 97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6" name="Text 97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7" name="Text 97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8" name="Text 97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19" name="Text 97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0" name="Text 97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1" name="Text 97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2" name="Text 97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3" name="Text 97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4" name="Text 97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5" name="Text 97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6" name="Text 97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7" name="Text 97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8" name="Text 97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29" name="Text 97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0" name="Text 97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1" name="Text 97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2" name="Text 97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3" name="Text 97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4" name="Text 97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5" name="Text 97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6" name="Text 97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7" name="Text 97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8" name="Text 97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39" name="Text 97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0" name="Text 97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1" name="Text 97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2" name="Text 97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3" name="Text 97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4" name="Text 97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5" name="Text 97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6" name="Text 97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7" name="Text 97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8" name="Text 97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49" name="Text 97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0" name="Text 97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1" name="Text 97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2" name="Text 97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3" name="Text 97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4" name="Text 97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5" name="Text 97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6" name="Text 97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7" name="Text 97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8" name="Text 97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59" name="Text 97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0" name="Text 97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1" name="Text 97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2" name="Text 97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3" name="Text 97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4" name="Text 97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5" name="Text 97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6" name="Text 97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7" name="Text 97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8" name="Text 97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69" name="Text 97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70" name="Text 97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771" name="Text 977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772" name="Text 977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773" name="Text 977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774" name="Text 977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775" name="Text 977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76" name="Text 97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77" name="Text 97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78" name="Text 97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79" name="Text 97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0" name="Text 97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1" name="Text 97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2" name="Text 97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83" name="Text 978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4" name="Text 97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5" name="Text 97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6" name="Text 97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87" name="Text 978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8" name="Text 97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89" name="Text 97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90" name="Text 97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1" name="Text 97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2" name="Text 97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3" name="Text 979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4" name="Text 979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5" name="Text 979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6" name="Text 97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797" name="Text 979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98" name="Text 97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799" name="Text 98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0" name="Text 98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801" name="Text 980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802" name="Text 980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9803" name="Text 98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4" name="Text 98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5" name="Text 98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6" name="Text 98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7" name="Text 98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8" name="Text 98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09" name="Text 98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0" name="Text 98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1" name="Text 98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2" name="Text 98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3" name="Text 98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4" name="Text 98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5" name="Text 98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6" name="Text 98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7" name="Text 98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8" name="Text 98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19" name="Text 98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0" name="Text 98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1" name="Text 98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2" name="Text 98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3" name="Text 98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4" name="Text 98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5" name="Text 98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6" name="Text 98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7" name="Text 98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8" name="Text 98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29" name="Text 98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0" name="Text 98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1" name="Text 98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2" name="Text 98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3" name="Text 98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4" name="Text 98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5" name="Text 98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6" name="Text 98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7" name="Text 98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8" name="Text 98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39" name="Text 98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0" name="Text 98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1" name="Text 98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2" name="Text 98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3" name="Text 98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4" name="Text 98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5" name="Text 98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6" name="Text 98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7" name="Text 98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8" name="Text 98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49" name="Text 98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0" name="Text 98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1" name="Text 98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2" name="Text 98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3" name="Text 98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4" name="Text 98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5" name="Text 98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6" name="Text 98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7" name="Text 98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8" name="Text 98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59" name="Text 98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0" name="Text 98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1" name="Text 98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2" name="Text 98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3" name="Text 98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4" name="Text 98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5" name="Text 98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6" name="Text 98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7" name="Text 98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8" name="Text 98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69" name="Text 98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0" name="Text 98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1" name="Text 98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2" name="Text 98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73" name="Text 987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4" name="Text 98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5" name="Text 98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6" name="Text 98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7" name="Text 98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8" name="Text 98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79" name="Text 98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0" name="Text 988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1" name="Text 988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82" name="Text 98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83" name="Text 98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84" name="Text 98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5" name="Text 988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6" name="Text 988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7" name="Text 988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8" name="Text 988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89" name="Text 989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90" name="Text 989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91" name="Text 989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92" name="Text 989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93" name="Text 989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9894" name="Text 989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95" name="Text 98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96" name="Text 98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97" name="Text 98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98" name="Text 98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899" name="Text 99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0" name="Text 99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1" name="Text 99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2" name="Text 99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3" name="Text 99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4" name="Text 99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5" name="Text 99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6" name="Text 99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7" name="Text 99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8" name="Text 99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09" name="Text 99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0" name="Text 99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1" name="Text 99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2" name="Text 99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3" name="Text 99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4" name="Text 99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5" name="Text 99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6" name="Text 99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7" name="Text 99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8" name="Text 99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19" name="Text 99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0" name="Text 99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1" name="Text 99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2" name="Text 99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3" name="Text 99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4" name="Text 99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5" name="Text 99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6" name="Text 99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7" name="Text 99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8" name="Text 99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29" name="Text 99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0" name="Text 99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1" name="Text 99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2" name="Text 99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3" name="Text 99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4" name="Text 99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5" name="Text 99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6" name="Text 99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7" name="Text 99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8" name="Text 99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39" name="Text 99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0" name="Text 99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1" name="Text 99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2" name="Text 99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3" name="Text 99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4" name="Text 99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5" name="Text 99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6" name="Text 99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7" name="Text 99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8" name="Text 99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49" name="Text 99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0" name="Text 99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1" name="Text 99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2" name="Text 99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3" name="Text 99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4" name="Text 99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5" name="Text 99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6" name="Text 99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9957" name="Text 99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58" name="Text 99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59" name="Text 99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0" name="Text 99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1" name="Text 99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2" name="Text 99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3" name="Text 99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4" name="Text 99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5" name="Text 99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6" name="Text 99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7" name="Text 99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8" name="Text 99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69" name="Text 99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0" name="Text 99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1" name="Text 99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2" name="Text 99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3" name="Text 99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4" name="Text 99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5" name="Text 99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6" name="Text 99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7" name="Text 99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8" name="Text 99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79" name="Text 99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0" name="Text 99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1" name="Text 99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2" name="Text 99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3" name="Text 99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4" name="Text 99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5" name="Text 99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6" name="Text 99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7" name="Text 99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8" name="Text 99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89" name="Text 99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0" name="Text 99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1" name="Text 99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2" name="Text 99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3" name="Text 99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4" name="Text 99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5" name="Text 99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6" name="Text 99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7" name="Text 99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8" name="Text 999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9999" name="Text 1000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0" name="Text 100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1" name="Text 100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2" name="Text 100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3" name="Text 100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4" name="Text 1000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5" name="Text 1000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6" name="Text 1000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7" name="Text 1000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8" name="Text 1000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09" name="Text 1001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0" name="Text 1001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1" name="Text 100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2" name="Text 100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3" name="Text 100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4" name="Text 100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5" name="Text 100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6" name="Text 100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7" name="Text 100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8" name="Text 1001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19" name="Text 1002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0" name="Text 100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1" name="Text 100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2" name="Text 100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3" name="Text 1002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4" name="Text 100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5" name="Text 100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6" name="Text 100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7" name="Text 100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8" name="Text 100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29" name="Text 100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30" name="Text 1003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31" name="Text 1003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32" name="Text 1003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33" name="Text 1003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34" name="Text 1003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35" name="Text 1003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36" name="Text 1003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37" name="Text 1003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38" name="Text 1003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39" name="Text 1004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0" name="Text 1004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1" name="Text 1004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2" name="Text 100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3" name="Text 100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44" name="Text 1004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5" name="Text 1004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6" name="Text 100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7" name="Text 100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8" name="Text 100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49" name="Text 1005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0" name="Text 1005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1" name="Text 1005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2" name="Text 100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3" name="Text 100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4" name="Text 100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5" name="Text 1005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6" name="Text 100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7" name="Text 100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8" name="Text 100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59" name="Text 100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60" name="Text 100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61" name="Text 100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62" name="Text 100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63" name="Text 100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64" name="Text 100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65" name="Text 100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66" name="Text 1006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67" name="Text 1006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68" name="Text 1006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69" name="Text 1007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70" name="Text 1007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71" name="Text 1007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072" name="Text 1007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73" name="Text 100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74" name="Text 100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75" name="Text 100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76" name="Text 1007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77" name="Text 1007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78" name="Text 1007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79" name="Text 1008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80" name="Text 1008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81" name="Text 1008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82" name="Text 100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83" name="Text 100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84" name="Text 100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85" name="Text 100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86" name="Text 100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87" name="Text 100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88" name="Text 1008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89" name="Text 1009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90" name="Text 1009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91" name="Text 1009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92" name="Text 1009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93" name="Text 100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94" name="Text 100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095" name="Text 100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096" name="Text 100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97" name="Text 1009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98" name="Text 1009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099" name="Text 1010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100" name="Text 1010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01" name="Text 101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02" name="Text 101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03" name="Text 101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104" name="Text 1010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05" name="Text 1010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06" name="Text 1010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07" name="Text 1010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108" name="Text 1010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109" name="Text 1011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110" name="Text 1011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111" name="Text 1011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112" name="Text 101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113" name="Text 1011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114" name="Text 1011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115" name="Text 10116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116" name="Text 1011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17" name="Text 101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18" name="Text 1011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119" name="Text 1012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120" name="Text 1012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121" name="Text 1012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2" name="Text 10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3" name="Text 10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4" name="Text 10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5" name="Text 101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6" name="Text 101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7" name="Text 101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8" name="Text 101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29" name="Text 101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0" name="Text 101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1" name="Text 101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2" name="Text 101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3" name="Text 101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4" name="Text 101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5" name="Text 10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6" name="Text 10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7" name="Text 10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8" name="Text 10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39" name="Text 10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0" name="Text 10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1" name="Text 101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2" name="Text 10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3" name="Text 10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4" name="Text 10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5" name="Text 101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6" name="Text 10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7" name="Text 10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8" name="Text 10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49" name="Text 101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0" name="Text 101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1" name="Text 101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2" name="Text 101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3" name="Text 101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4" name="Text 101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5" name="Text 101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6" name="Text 101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7" name="Text 101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8" name="Text 101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59" name="Text 101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0" name="Text 101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1" name="Text 101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2" name="Text 101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3" name="Text 101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4" name="Text 101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5" name="Text 101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6" name="Text 101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7" name="Text 101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8" name="Text 101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69" name="Text 101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0" name="Text 101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1" name="Text 101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2" name="Text 101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3" name="Text 101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4" name="Text 101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5" name="Text 101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6" name="Text 101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7" name="Text 101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8" name="Text 101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79" name="Text 101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0" name="Text 101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1" name="Text 101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2" name="Text 101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3" name="Text 101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4" name="Text 101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5" name="Text 101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6" name="Text 101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7" name="Text 101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8" name="Text 101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89" name="Text 101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0" name="Text 101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1" name="Text 101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2" name="Text 101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3" name="Text 101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4" name="Text 101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5" name="Text 101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6" name="Text 101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7" name="Text 101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8" name="Text 101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199" name="Text 102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0" name="Text 102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1" name="Text 102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2" name="Text 10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3" name="Text 10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4" name="Text 10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5" name="Text 10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6" name="Text 10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7" name="Text 10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8" name="Text 102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09" name="Text 10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0" name="Text 10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1" name="Text 10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2" name="Text 10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3" name="Text 10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4" name="Text 10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5" name="Text 10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6" name="Text 10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7" name="Text 10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8" name="Text 10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19" name="Text 102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0" name="Text 102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1" name="Text 102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2" name="Text 102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3" name="Text 102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4" name="Text 102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5" name="Text 102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6" name="Text 102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7" name="Text 102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8" name="Text 102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29" name="Text 102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230" name="Text 102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231" name="Text 1023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232" name="Text 1023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233" name="Text 1023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234" name="Text 1023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35" name="Text 1023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36" name="Text 102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37" name="Text 102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38" name="Text 102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39" name="Text 102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0" name="Text 102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1" name="Text 102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42" name="Text 1024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3" name="Text 102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4" name="Text 102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5" name="Text 102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46" name="Text 1024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7" name="Text 102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8" name="Text 102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49" name="Text 102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0" name="Text 1025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1" name="Text 1025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2" name="Text 1025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3" name="Text 1025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4" name="Text 102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5" name="Text 102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56" name="Text 1025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57" name="Text 10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58" name="Text 10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59" name="Text 10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60" name="Text 1026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61" name="Text 1026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262" name="Text 1026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3" name="Text 10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4" name="Text 10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5" name="Text 10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6" name="Text 10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7" name="Text 10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8" name="Text 102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69" name="Text 102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0" name="Text 10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1" name="Text 10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2" name="Text 10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3" name="Text 102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4" name="Text 102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5" name="Text 102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6" name="Text 102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7" name="Text 102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8" name="Text 102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79" name="Text 102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0" name="Text 102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1" name="Text 102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2" name="Text 102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3" name="Text 102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4" name="Text 102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5" name="Text 102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6" name="Text 102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7" name="Text 102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8" name="Text 102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89" name="Text 102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0" name="Text 102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1" name="Text 102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2" name="Text 102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3" name="Text 102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4" name="Text 102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5" name="Text 102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6" name="Text 102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7" name="Text 102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8" name="Text 102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299" name="Text 103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0" name="Text 103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1" name="Text 103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2" name="Text 103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3" name="Text 103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4" name="Text 103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5" name="Text 103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6" name="Text 103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7" name="Text 103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8" name="Text 103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09" name="Text 103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0" name="Text 103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1" name="Text 103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2" name="Text 103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3" name="Text 103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4" name="Text 103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5" name="Text 103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6" name="Text 103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7" name="Text 103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8" name="Text 103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19" name="Text 103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0" name="Text 103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1" name="Text 103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2" name="Text 103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3" name="Text 103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4" name="Text 103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5" name="Text 103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6" name="Text 103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7" name="Text 103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8" name="Text 103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29" name="Text 103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0" name="Text 103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1" name="Text 103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32" name="Text 1033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3" name="Text 103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4" name="Text 103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5" name="Text 103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6" name="Text 103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7" name="Text 103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38" name="Text 103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39" name="Text 1034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0" name="Text 1034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41" name="Text 103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42" name="Text 103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43" name="Text 103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4" name="Text 1034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5" name="Text 1034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6" name="Text 103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7" name="Text 103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8" name="Text 1034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49" name="Text 1035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50" name="Text 1035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51" name="Text 1035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52" name="Text 1035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353" name="Text 1035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54" name="Text 103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55" name="Text 1035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56" name="Text 103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57" name="Text 103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58" name="Text 103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59" name="Text 103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0" name="Text 103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1" name="Text 103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2" name="Text 103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3" name="Text 103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4" name="Text 103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5" name="Text 103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6" name="Text 103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7" name="Text 103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68" name="Text 103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69" name="Text 103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0" name="Text 103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1" name="Text 103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2" name="Text 103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3" name="Text 103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4" name="Text 103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5" name="Text 103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6" name="Text 103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77" name="Text 103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78" name="Text 103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79" name="Text 103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80" name="Text 103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81" name="Text 103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82" name="Text 103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383" name="Text 103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84" name="Text 103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85" name="Text 103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86" name="Text 103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87" name="Text 103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88" name="Text 103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89" name="Text 103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0" name="Text 103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1" name="Text 103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2" name="Text 103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3" name="Text 103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4" name="Text 103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5" name="Text 103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6" name="Text 103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7" name="Text 103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8" name="Text 103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399" name="Text 104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0" name="Text 104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1" name="Text 104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2" name="Text 104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3" name="Text 104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4" name="Text 104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5" name="Text 104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6" name="Text 104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7" name="Text 104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8" name="Text 104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09" name="Text 104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0" name="Text 104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1" name="Text 104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2" name="Text 104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3" name="Text 104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4" name="Text 104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5" name="Text 104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6" name="Text 104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7" name="Text 104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8" name="Text 104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19" name="Text 104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0" name="Text 104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1" name="Text 104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2" name="Text 104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3" name="Text 104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4" name="Text 104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5" name="Text 104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6" name="Text 104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7" name="Text 104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8" name="Text 104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29" name="Text 104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0" name="Text 104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1" name="Text 104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2" name="Text 104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3" name="Text 104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4" name="Text 104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5" name="Text 104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6" name="Text 104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0437" name="Text 104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38" name="Text 104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39" name="Text 104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40" name="Text 104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41" name="Text 104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42" name="Text 1044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43" name="Text 104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44" name="Text 104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45" name="Text 104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46" name="Text 104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47" name="Text 104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48" name="Text 104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49" name="Text 104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0" name="Text 104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1" name="Text 104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2" name="Text 104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3" name="Text 104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4" name="Text 104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5" name="Text 104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6" name="Text 104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7" name="Text 104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8" name="Text 104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59" name="Text 104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60" name="Text 104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61" name="Text 104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62" name="Text 104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63" name="Text 104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64" name="Text 104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65" name="Text 104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66" name="Text 104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67" name="Text 104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68" name="Text 104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69" name="Text 104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0" name="Text 104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1" name="Text 104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2" name="Text 104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3" name="Text 104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4" name="Text 104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5" name="Text 104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6" name="Text 104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7" name="Text 104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8" name="Text 104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79" name="Text 104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0" name="Text 104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1" name="Text 104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2" name="Text 104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3" name="Text 104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4" name="Text 104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5" name="Text 104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6" name="Text 104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7" name="Text 104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8" name="Text 104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89" name="Text 104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90" name="Text 104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91" name="Text 104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92" name="Text 104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93" name="Text 104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494" name="Text 104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95" name="Text 104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96" name="Text 104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497" name="Text 104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98" name="Text 104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499" name="Text 105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00" name="Text 105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01" name="Text 105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02" name="Text 105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03" name="Text 105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04" name="Text 105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05" name="Text 105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06" name="Text 105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07" name="Text 105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08" name="Text 1050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09" name="Text 105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0" name="Text 105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1" name="Text 105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2" name="Text 105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3" name="Text 105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4" name="Text 105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5" name="Text 105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6" name="Text 105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7" name="Text 105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18" name="Text 105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19" name="Text 105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20" name="Text 105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21" name="Text 1052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22" name="Text 105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23" name="Text 105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24" name="Text 105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25" name="Text 105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26" name="Text 105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27" name="Text 105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28" name="Text 105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29" name="Text 105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30" name="Text 105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31" name="Text 105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32" name="Text 105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33" name="Text 105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34" name="Text 105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35" name="Text 105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36" name="Text 105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37" name="Text 105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38" name="Text 105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39" name="Text 105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0" name="Text 105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1" name="Text 105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2" name="Text 105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3" name="Text 105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4" name="Text 105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5" name="Text 105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46" name="Text 105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47" name="Text 105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48" name="Text 105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49" name="Text 105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0" name="Text 105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1" name="Text 105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2" name="Text 105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3" name="Text 105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4" name="Text 105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5" name="Text 105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6" name="Text 105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57" name="Text 105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58" name="Text 105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59" name="Text 105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60" name="Text 105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61" name="Text 105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62" name="Text 105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63" name="Text 105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64" name="Text 105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65" name="Text 105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66" name="Text 105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67" name="Text 105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68" name="Text 105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569" name="Text 1057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70" name="Text 105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71" name="Text 105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72" name="Text 105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3" name="Text 105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4" name="Text 105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5" name="Text 105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6" name="Text 105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7" name="Text 105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8" name="Text 105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79" name="Text 105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0" name="Text 105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1" name="Text 105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2" name="Text 105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3" name="Text 105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4" name="Text 105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5" name="Text 105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6" name="Text 105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7" name="Text 105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8" name="Text 105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89" name="Text 105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90" name="Text 105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91" name="Text 105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92" name="Text 105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593" name="Text 105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94" name="Text 105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95" name="Text 105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96" name="Text 105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97" name="Text 105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98" name="Text 105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599" name="Text 106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0" name="Text 106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1" name="Text 106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2" name="Text 106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3" name="Text 106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4" name="Text 106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5" name="Text 106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6" name="Text 106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7" name="Text 106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8" name="Text 106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09" name="Text 106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0" name="Text 106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1" name="Text 106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2" name="Text 106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3" name="Text 106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4" name="Text 106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5" name="Text 106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6" name="Text 106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17" name="Text 106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18" name="Text 106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19" name="Text 106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20" name="Text 106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21" name="Text 106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22" name="Text 106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23" name="Text 106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24" name="Text 106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25" name="Text 106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26" name="Text 106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27" name="Text 106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28" name="Text 106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29" name="Text 106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30" name="Text 106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31" name="Text 106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32" name="Text 106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3" name="Text 106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4" name="Text 106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5" name="Text 106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6" name="Text 106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7" name="Text 106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8" name="Text 106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39" name="Text 106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0" name="Text 106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1" name="Text 106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2" name="Text 1064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3" name="Text 106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4" name="Text 106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5" name="Text 106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6" name="Text 106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7" name="Text 106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8" name="Text 106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49" name="Text 106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50" name="Text 106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51" name="Text 106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52" name="Text 106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53" name="Text 106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54" name="Text 106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55" name="Text 106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56" name="Text 106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57" name="Text 106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58" name="Text 106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59" name="Text 106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0" name="Text 106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1" name="Text 106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2" name="Text 106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3" name="Text 106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4" name="Text 106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5" name="Text 106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66" name="Text 106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67" name="Text 106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68" name="Text 106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69" name="Text 106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0" name="Text 106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1" name="Text 106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2" name="Text 106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3" name="Text 106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4" name="Text 106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75" name="Text 106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76" name="Text 106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77" name="Text 106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8" name="Text 106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79" name="Text 106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0" name="Text 106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81" name="Text 106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82" name="Text 106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83" name="Text 106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4" name="Text 106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5" name="Text 106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6" name="Text 106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7" name="Text 106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8" name="Text 106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89" name="Text 106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0" name="Text 106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1" name="Text 106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2" name="Text 106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3" name="Text 106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4" name="Text 106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5" name="Text 106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6" name="Text 106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7" name="Text 106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698" name="Text 106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699" name="Text 107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00" name="Text 107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01" name="Text 1070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2" name="Text 107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3" name="Text 107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4" name="Text 107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5" name="Text 107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6" name="Text 107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7" name="Text 107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8" name="Text 107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09" name="Text 107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0" name="Text 107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1" name="Text 107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2" name="Text 107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3" name="Text 107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4" name="Text 107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5" name="Text 107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6" name="Text 107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7" name="Text 107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8" name="Text 107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19" name="Text 107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0" name="Text 107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1" name="Text 107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2" name="Text 107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23" name="Text 107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24" name="Text 107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25" name="Text 107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6" name="Text 107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7" name="Text 107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8" name="Text 107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29" name="Text 107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0" name="Text 1073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1" name="Text 107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2" name="Text 107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3" name="Text 1073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4" name="Text 1073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35" name="Text 107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36" name="Text 107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37" name="Text 107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8" name="Text 1073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39" name="Text 1074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0" name="Text 1074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1" name="Text 1074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2" name="Text 107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3" name="Text 107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44" name="Text 107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45" name="Text 107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46" name="Text 107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7" name="Text 107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8" name="Text 107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749" name="Text 1075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0" name="Text 107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1" name="Text 107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2" name="Text 107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3" name="Text 107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4" name="Text 107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5" name="Text 107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6" name="Text 107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7" name="Text 107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8" name="Text 107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59" name="Text 107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0" name="Text 107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1" name="Text 107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2" name="Text 107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3" name="Text 107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4" name="Text 1076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5" name="Text 1076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6" name="Text 107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67" name="Text 107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68" name="Text 107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69" name="Text 107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0" name="Text 107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71" name="Text 107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72" name="Text 107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73" name="Text 107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4" name="Text 107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5" name="Text 107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6" name="Text 107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7" name="Text 107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8" name="Text 107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79" name="Text 107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80" name="Text 107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81" name="Text 107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82" name="Text 107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83" name="Text 107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84" name="Text 107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85" name="Text 107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86" name="Text 107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87" name="Text 107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88" name="Text 107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89" name="Text 1079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90" name="Text 1079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91" name="Text 107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92" name="Text 107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93" name="Text 107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94" name="Text 107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95" name="Text 107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96" name="Text 107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797" name="Text 107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98" name="Text 107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799" name="Text 108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00" name="Text 108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01" name="Text 108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02" name="Text 108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03" name="Text 108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04" name="Text 108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05" name="Text 108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06" name="Text 108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07" name="Text 108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08" name="Text 1080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09" name="Text 108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10" name="Text 108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11" name="Text 108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12" name="Text 1081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813" name="Text 108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14" name="Text 108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15" name="Text 108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16" name="Text 108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17" name="Text 108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18" name="Text 108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19" name="Text 108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820" name="Text 1082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821" name="Text 1082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22" name="Text 108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23" name="Text 108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24" name="Text 108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825" name="Text 1082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826" name="Text 1082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27" name="Text 108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28" name="Text 108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29" name="Text 108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30" name="Text 108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31" name="Text 108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32" name="Text 108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33" name="Text 108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34" name="Text 108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35" name="Text 108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36" name="Text 1083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37" name="Text 1083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38" name="Text 1083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39" name="Text 1084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0" name="Text 1084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1" name="Text 1084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2" name="Text 108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3" name="Text 108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4" name="Text 1084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845" name="Text 1084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6" name="Text 108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7" name="Text 108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8" name="Text 108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49" name="Text 1085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0" name="Text 1085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1" name="Text 1085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2" name="Text 108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3" name="Text 108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4" name="Text 108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5" name="Text 1085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6" name="Text 108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7" name="Text 108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8" name="Text 108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59" name="Text 108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0" name="Text 108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1" name="Text 108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2" name="Text 108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3" name="Text 108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4" name="Text 108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5" name="Text 108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866" name="Text 108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867" name="Text 1086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68" name="Text 108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69" name="Text 108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70" name="Text 108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71" name="Text 108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72" name="Text 108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73" name="Text 108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74" name="Text 108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75" name="Text 108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76" name="Text 108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877" name="Text 1087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78" name="Text 108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79" name="Text 108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0" name="Text 108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81" name="Text 108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82" name="Text 108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83" name="Text 108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4" name="Text 108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5" name="Text 108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6" name="Text 108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7" name="Text 108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8" name="Text 108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89" name="Text 108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90" name="Text 108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91" name="Text 108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92" name="Text 108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93" name="Text 108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94" name="Text 108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895" name="Text 108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96" name="Text 108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97" name="Text 108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898" name="Text 108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899" name="Text 1090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0" name="Text 109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1" name="Text 109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2" name="Text 109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03" name="Text 109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04" name="Text 109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05" name="Text 109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6" name="Text 109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7" name="Text 109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8" name="Text 109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09" name="Text 109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10" name="Text 109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11" name="Text 109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12" name="Text 1091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13" name="Text 109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14" name="Text 1091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15" name="Text 109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16" name="Text 109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17" name="Text 109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918" name="Text 1091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19" name="Text 109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0" name="Text 109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1" name="Text 109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22" name="Text 1092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23" name="Text 1092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24" name="Text 1092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5" name="Text 109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6" name="Text 109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7" name="Text 109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8" name="Text 109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29" name="Text 109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0" name="Text 109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1" name="Text 109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2" name="Text 109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3" name="Text 109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34" name="Text 109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35" name="Text 109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36" name="Text 109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7" name="Text 109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8" name="Text 109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39" name="Text 109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940" name="Text 1094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941" name="Text 1094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942" name="Text 109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43" name="Text 109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44" name="Text 109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45" name="Text 109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46" name="Text 109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47" name="Text 109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0948" name="Text 109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49" name="Text 109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50" name="Text 109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0951" name="Text 109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52" name="Text 109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53" name="Text 109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54" name="Text 109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55" name="Text 109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56" name="Text 1095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57" name="Text 1095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58" name="Text 1095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59" name="Text 1096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60" name="Text 1096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61" name="Text 109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62" name="Text 109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63" name="Text 109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64" name="Text 109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65" name="Text 109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66" name="Text 109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67" name="Text 1096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68" name="Text 1096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69" name="Text 1097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70" name="Text 1097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71" name="Text 109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72" name="Text 109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73" name="Text 109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74" name="Text 109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75" name="Text 109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76" name="Text 1097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77" name="Text 1097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78" name="Text 1097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0979" name="Text 1098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80" name="Text 109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81" name="Text 109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82" name="Text 109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83" name="Text 1098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84" name="Text 109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85" name="Text 109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86" name="Text 109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87" name="Text 1098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88" name="Text 1098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89" name="Text 1099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90" name="Text 1099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91" name="Text 109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92" name="Text 1099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93" name="Text 1099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0994" name="Text 1099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95" name="Text 1099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96" name="Text 109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97" name="Text 109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0998" name="Text 1099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0999" name="Text 1100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0" name="Text 110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1" name="Text 110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2" name="Text 110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003" name="Text 1100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4" name="Text 110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5" name="Text 110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6" name="Text 110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7" name="Text 110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8" name="Text 110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09" name="Text 110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0" name="Text 110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1" name="Text 110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2" name="Text 110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3" name="Text 110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4" name="Text 110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5" name="Text 110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6" name="Text 110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7" name="Text 110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8" name="Text 110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19" name="Text 110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0" name="Text 110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1" name="Text 110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2" name="Text 110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3" name="Text 110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4" name="Text 110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25" name="Text 1102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26" name="Text 1102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27" name="Text 110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8" name="Text 110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29" name="Text 110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0" name="Text 110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1" name="Text 110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2" name="Text 110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3" name="Text 110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34" name="Text 110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35" name="Text 110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36" name="Text 110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7" name="Text 110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8" name="Text 110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039" name="Text 110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0" name="Text 110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1" name="Text 110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2" name="Text 1104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3" name="Text 110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4" name="Text 110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5" name="Text 110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6" name="Text 110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7" name="Text 110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8" name="Text 110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49" name="Text 110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0" name="Text 110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1" name="Text 110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2" name="Text 110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3" name="Text 110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4" name="Text 110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5" name="Text 110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6" name="Text 110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057" name="Text 110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58" name="Text 110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59" name="Text 110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0" name="Text 110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1" name="Text 110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2" name="Text 110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3" name="Text 110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4" name="Text 110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5" name="Text 110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6" name="Text 110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7" name="Text 110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8" name="Text 110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69" name="Text 110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0" name="Text 110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1" name="Text 110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2" name="Text 110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3" name="Text 110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4" name="Text 110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5" name="Text 110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6" name="Text 110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7" name="Text 110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8" name="Text 110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79" name="Text 110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0" name="Text 110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1" name="Text 110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2" name="Text 110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3" name="Text 110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4" name="Text 110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5" name="Text 110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6" name="Text 110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7" name="Text 110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8" name="Text 110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89" name="Text 110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0" name="Text 110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1" name="Text 110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2" name="Text 110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3" name="Text 110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4" name="Text 110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5" name="Text 110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6" name="Text 110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7" name="Text 110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8" name="Text 110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099" name="Text 111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0" name="Text 111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1" name="Text 111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2" name="Text 111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3" name="Text 111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4" name="Text 111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5" name="Text 111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6" name="Text 111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7" name="Text 111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8" name="Text 111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09" name="Text 111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0" name="Text 111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1" name="Text 111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2" name="Text 111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3" name="Text 111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4" name="Text 111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5" name="Text 111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6" name="Text 111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7" name="Text 111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8" name="Text 111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19" name="Text 111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0" name="Text 11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1" name="Text 11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2" name="Text 11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3" name="Text 11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4" name="Text 11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5" name="Text 111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6" name="Text 111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7" name="Text 111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8" name="Text 111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29" name="Text 111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0" name="Text 111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1" name="Text 111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2" name="Text 111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3" name="Text 111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4" name="Text 111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5" name="Text 11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6" name="Text 11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7" name="Text 11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8" name="Text 11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39" name="Text 11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0" name="Text 11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1" name="Text 111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2" name="Text 11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3" name="Text 11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4" name="Text 11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5" name="Text 111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6" name="Text 11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7" name="Text 11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8" name="Text 11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49" name="Text 111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0" name="Text 111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1" name="Text 111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2" name="Text 111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3" name="Text 111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4" name="Text 111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5" name="Text 111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6" name="Text 111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7" name="Text 111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8" name="Text 111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59" name="Text 111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60" name="Text 111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61" name="Text 111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62" name="Text 111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63" name="Text 111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64" name="Text 111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165" name="Text 111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66" name="Text 111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67" name="Text 111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68" name="Text 111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69" name="Text 1117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70" name="Text 111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71" name="Text 111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72" name="Text 111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73" name="Text 111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74" name="Text 111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175" name="Text 1117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76" name="Text 111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77" name="Text 111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78" name="Text 111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179" name="Text 1118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80" name="Text 111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81" name="Text 111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82" name="Text 111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83" name="Text 111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84" name="Text 111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85" name="Text 111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86" name="Text 111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87" name="Text 111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88" name="Text 111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189" name="Text 1119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90" name="Text 111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91" name="Text 111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92" name="Text 111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93" name="Text 111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94" name="Text 111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195" name="Text 111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96" name="Text 111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97" name="Text 111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198" name="Text 111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199" name="Text 1120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200" name="Text 1120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01" name="Text 1120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2" name="Text 11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3" name="Text 11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4" name="Text 11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5" name="Text 11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6" name="Text 11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7" name="Text 11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08" name="Text 1120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09" name="Text 11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10" name="Text 11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11" name="Text 11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12" name="Text 112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13" name="Text 11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14" name="Text 11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15" name="Text 11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16" name="Text 1121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17" name="Text 1121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18" name="Text 1121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19" name="Text 1122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20" name="Text 1122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21" name="Text 1122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22" name="Text 1122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23" name="Text 112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24" name="Text 112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25" name="Text 112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26" name="Text 1122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27" name="Text 1122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1228" name="Text 1122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29" name="Text 112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0" name="Text 112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1" name="Text 112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2" name="Text 112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3" name="Text 112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4" name="Text 112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5" name="Text 112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6" name="Text 112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7" name="Text 112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8" name="Text 112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39" name="Text 112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0" name="Text 112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1" name="Text 112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2" name="Text 112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3" name="Text 112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4" name="Text 112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5" name="Text 112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6" name="Text 112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7" name="Text 112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8" name="Text 112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49" name="Text 112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0" name="Text 112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1" name="Text 112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2" name="Text 112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3" name="Text 112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4" name="Text 112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5" name="Text 112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6" name="Text 112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7" name="Text 11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8" name="Text 11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59" name="Text 11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0" name="Text 112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1" name="Text 112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2" name="Text 112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3" name="Text 11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4" name="Text 11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5" name="Text 11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6" name="Text 11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7" name="Text 11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8" name="Text 112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69" name="Text 112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0" name="Text 11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1" name="Text 11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2" name="Text 11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3" name="Text 112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4" name="Text 112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5" name="Text 112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6" name="Text 112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7" name="Text 112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8" name="Text 112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79" name="Text 112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0" name="Text 112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1" name="Text 112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2" name="Text 112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3" name="Text 112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4" name="Text 112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5" name="Text 112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6" name="Text 112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7" name="Text 112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8" name="Text 112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89" name="Text 112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0" name="Text 112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1" name="Text 112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2" name="Text 112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3" name="Text 112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4" name="Text 112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5" name="Text 112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6" name="Text 112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297" name="Text 112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298" name="Text 112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299" name="Text 113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300" name="Text 113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01" name="Text 1130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02" name="Text 113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03" name="Text 113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04" name="Text 113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05" name="Text 113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06" name="Text 113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07" name="Text 113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08" name="Text 113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09" name="Text 113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10" name="Text 113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11" name="Text 1131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12" name="Text 1131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13" name="Text 113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14" name="Text 113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15" name="Text 113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16" name="Text 113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17" name="Text 113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18" name="Text 113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19" name="Text 113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0" name="Text 113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1" name="Text 113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22" name="Text 1132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3" name="Text 113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4" name="Text 113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5" name="Text 113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26" name="Text 113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7" name="Text 113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8" name="Text 113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29" name="Text 113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30" name="Text 113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331" name="Text 113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332" name="Text 113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333" name="Text 113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34" name="Text 1133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35" name="Text 113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36" name="Text 113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37" name="Text 113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38" name="Text 1133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39" name="Text 113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0" name="Text 113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1" name="Text 113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42" name="Text 113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3" name="Text 113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4" name="Text 113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5" name="Text 113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46" name="Text 113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7" name="Text 113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8" name="Text 113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49" name="Text 113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50" name="Text 1135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51" name="Text 113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52" name="Text 113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53" name="Text 113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54" name="Text 1135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55" name="Text 113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56" name="Text 113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57" name="Text 113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1358" name="Text 1135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59" name="Text 113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0" name="Text 113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1" name="Text 113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62" name="Text 113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63" name="Text 113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64" name="Text 113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5" name="Text 113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6" name="Text 113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7" name="Text 113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8" name="Text 113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69" name="Text 113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0" name="Text 113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1" name="Text 113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2" name="Text 113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3" name="Text 113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74" name="Text 113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75" name="Text 113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76" name="Text 113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7" name="Text 113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8" name="Text 113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79" name="Text 113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0" name="Text 113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1" name="Text 113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2" name="Text 113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3" name="Text 113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4" name="Text 113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5" name="Text 113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6" name="Text 113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7" name="Text 113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88" name="Text 113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89" name="Text 113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90" name="Text 113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91" name="Text 113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92" name="Text 113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93" name="Text 113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394" name="Text 113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95" name="Text 113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96" name="Text 113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1397" name="Text 113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98" name="Text 113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399" name="Text 114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0" name="Text 114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1" name="Text 114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2" name="Text 114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3" name="Text 114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4" name="Text 114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5" name="Text 114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6" name="Text 114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7" name="Text 114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8" name="Text 114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09" name="Text 114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10" name="Text 114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11" name="Text 114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12" name="Text 114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13" name="Text 114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14" name="Text 114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15" name="Text 114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16" name="Text 1141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17" name="Text 1141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18" name="Text 114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19" name="Text 114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0" name="Text 114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1" name="Text 1142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2" name="Text 1142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3" name="Text 1142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4" name="Text 1142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5" name="Text 1142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6" name="Text 1142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7" name="Text 114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8" name="Text 114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29" name="Text 114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0" name="Text 114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1" name="Text 114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2" name="Text 114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3" name="Text 114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34" name="Text 114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35" name="Text 114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36" name="Text 114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7" name="Text 114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8" name="Text 114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39" name="Text 114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0" name="Text 114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1" name="Text 114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2" name="Text 114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3" name="Text 114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4" name="Text 114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5" name="Text 114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46" name="Text 114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47" name="Text 114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48" name="Text 114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49" name="Text 114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50" name="Text 114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51" name="Text 114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2" name="Text 114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3" name="Text 114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4" name="Text 114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5" name="Text 114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6" name="Text 114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7" name="Text 114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8" name="Text 114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59" name="Text 114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0" name="Text 114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1" name="Text 114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2" name="Text 114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3" name="Text 114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4" name="Text 114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5" name="Text 114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6" name="Text 114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7" name="Text 114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8" name="Text 114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69" name="Text 114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0" name="Text 114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1" name="Text 114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2" name="Text 114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3" name="Text 114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4" name="Text 114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5" name="Text 114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6" name="Text 114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7" name="Text 114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8" name="Text 114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79" name="Text 114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0" name="Text 114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1" name="Text 114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2" name="Text 114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3" name="Text 114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4" name="Text 114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5" name="Text 114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6" name="Text 114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1487" name="Text 114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88" name="Text 114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89" name="Text 114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0" name="Text 114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91" name="Text 114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92" name="Text 114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493" name="Text 114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4" name="Text 114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5" name="Text 114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6" name="Text 114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7" name="Text 114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8" name="Text 114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499" name="Text 115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500" name="Text 115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501" name="Text 1150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1502" name="Text 115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503" name="Text 115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504" name="Text 115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1505" name="Text 115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06" name="Text 115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07" name="Text 115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08" name="Text 115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09" name="Text 115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10" name="Text 115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11" name="Text 115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12" name="Text 115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13" name="Text 115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14" name="Text 115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15" name="Text 115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16" name="Text 115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17" name="Text 115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18" name="Text 115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19" name="Text 115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0" name="Text 115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1" name="Text 115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2" name="Text 115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3" name="Text 115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4" name="Text 115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5" name="Text 115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6" name="Text 115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7" name="Text 115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8" name="Text 115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29" name="Text 115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30" name="Text 115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31" name="Text 115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32" name="Text 115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3" name="Text 115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4" name="Text 115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5" name="Text 115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6" name="Text 115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7" name="Text 115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8" name="Text 115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39" name="Text 1154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0" name="Text 115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1" name="Text 115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2" name="Text 115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3" name="Text 1154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4" name="Text 115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5" name="Text 115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6" name="Text 115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7" name="Text 115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8" name="Text 115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49" name="Text 115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0" name="Text 115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1" name="Text 115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2" name="Text 115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3" name="Text 115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4" name="Text 115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5" name="Text 115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6" name="Text 115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7" name="Text 115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8" name="Text 115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59" name="Text 115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60" name="Text 115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61" name="Text 115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562" name="Text 115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63" name="Text 115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64" name="Text 115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65" name="Text 115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66" name="Text 115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67" name="Text 115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68" name="Text 115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69" name="Text 115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0" name="Text 115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1" name="Text 115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2" name="Text 115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3" name="Text 115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4" name="Text 115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75" name="Text 115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76" name="Text 115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77" name="Text 115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8" name="Text 115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79" name="Text 115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0" name="Text 115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1" name="Text 115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2" name="Text 115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3" name="Text 115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4" name="Text 115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5" name="Text 115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86" name="Text 115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87" name="Text 115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88" name="Text 115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89" name="Text 115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0" name="Text 115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1" name="Text 115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2" name="Text 115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3" name="Text 115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4" name="Text 115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5" name="Text 115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96" name="Text 115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97" name="Text 115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598" name="Text 115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599" name="Text 116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0" name="Text 116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1" name="Text 116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2" name="Text 116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3" name="Text 116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4" name="Text 116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05" name="Text 116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06" name="Text 116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07" name="Text 116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8" name="Text 116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09" name="Text 116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0" name="Text 116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1" name="Text 116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2" name="Text 116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3" name="Text 116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14" name="Text 116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15" name="Text 116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16" name="Text 116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7" name="Text 116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8" name="Text 116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19" name="Text 116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0" name="Text 116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1" name="Text 116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2" name="Text 116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3" name="Text 116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4" name="Text 116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5" name="Text 116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26" name="Text 116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27" name="Text 116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28" name="Text 116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29" name="Text 116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0" name="Text 116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1" name="Text 116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2" name="Text 116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3" name="Text 116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4" name="Text 116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35" name="Text 116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36" name="Text 116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37" name="Text 116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8" name="Text 116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39" name="Text 116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40" name="Text 116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1" name="Text 116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2" name="Text 116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3" name="Text 1164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4" name="Text 116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5" name="Text 116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6" name="Text 116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7" name="Text 116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8" name="Text 116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49" name="Text 116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0" name="Text 116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1" name="Text 116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2" name="Text 116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3" name="Text 116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4" name="Text 116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5" name="Text 116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6" name="Text 116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7" name="Text 116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8" name="Text 116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59" name="Text 116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60" name="Text 116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661" name="Text 116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2" name="Text 116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3" name="Text 116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4" name="Text 116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5" name="Text 116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6" name="Text 116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7" name="Text 116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8" name="Text 116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69" name="Text 116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0" name="Text 116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1" name="Text 116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2" name="Text 116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3" name="Text 116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4" name="Text 116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5" name="Text 116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6" name="Text 116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7" name="Text 116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8" name="Text 116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79" name="Text 116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0" name="Text 116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1" name="Text 116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2" name="Text 116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3" name="Text 116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4" name="Text 116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5" name="Text 116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86" name="Text 116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87" name="Text 116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88" name="Text 116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89" name="Text 116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0" name="Text 116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1" name="Text 116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2" name="Text 116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3" name="Text 116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4" name="Text 116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95" name="Text 116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96" name="Text 116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697" name="Text 116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8" name="Text 116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699" name="Text 117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00" name="Text 117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1" name="Text 117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2" name="Text 117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3" name="Text 117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4" name="Text 117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5" name="Text 117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6" name="Text 117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7" name="Text 117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8" name="Text 117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09" name="Text 117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0" name="Text 117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1" name="Text 117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2" name="Text 117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3" name="Text 117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4" name="Text 117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5" name="Text 117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6" name="Text 117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7" name="Text 117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18" name="Text 117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19" name="Text 117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0" name="Text 117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1" name="Text 117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22" name="Text 117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23" name="Text 117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24" name="Text 117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5" name="Text 117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6" name="Text 117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7" name="Text 117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8" name="Text 117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29" name="Text 117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0" name="Text 117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1" name="Text 117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2" name="Text 117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3" name="Text 117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34" name="Text 117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35" name="Text 117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36" name="Text 117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7" name="Text 117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8" name="Text 117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39" name="Text 117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40" name="Text 117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41" name="Text 117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42" name="Text 117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43" name="Text 117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44" name="Text 117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45" name="Text 117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46" name="Text 117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47" name="Text 117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48" name="Text 117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49" name="Text 117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50" name="Text 117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51" name="Text 117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2" name="Text 117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3" name="Text 117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4" name="Text 117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5" name="Text 117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6" name="Text 117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7" name="Text 117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8" name="Text 117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59" name="Text 117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0" name="Text 117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1" name="Text 117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2" name="Text 117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3" name="Text 117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4" name="Text 117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5" name="Text 117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66" name="Text 117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67" name="Text 117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68" name="Text 117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769" name="Text 117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0" name="Text 117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1" name="Text 117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2" name="Text 117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3" name="Text 117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4" name="Text 117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5" name="Text 117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6" name="Text 117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7" name="Text 117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8" name="Text 117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79" name="Text 117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0" name="Text 117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1" name="Text 117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2" name="Text 117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3" name="Text 117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4" name="Text 117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5" name="Text 117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6" name="Text 117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87" name="Text 117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88" name="Text 117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89" name="Text 117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0" name="Text 117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91" name="Text 117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92" name="Text 117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793" name="Text 117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4" name="Text 117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5" name="Text 117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6" name="Text 117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7" name="Text 117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8" name="Text 117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799" name="Text 118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0" name="Text 118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1" name="Text 118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2" name="Text 118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03" name="Text 118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04" name="Text 118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05" name="Text 118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6" name="Text 118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7" name="Text 1180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8" name="Text 118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09" name="Text 118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10" name="Text 118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11" name="Text 118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12" name="Text 118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13" name="Text 118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14" name="Text 118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15" name="Text 118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16" name="Text 118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817" name="Text 118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18" name="Text 118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19" name="Text 118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0" name="Text 118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1" name="Text 118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2" name="Text 118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3" name="Text 118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4" name="Text 118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5" name="Text 118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6" name="Text 118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7" name="Text 118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8" name="Text 118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29" name="Text 118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0" name="Text 118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1" name="Text 118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2" name="Text 118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3" name="Text 118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4" name="Text 118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5" name="Text 118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36" name="Text 118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37" name="Text 118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38" name="Text 118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39" name="Text 118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40" name="Text 11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41" name="Text 118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42" name="Text 118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43" name="Text 118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44" name="Text 118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45" name="Text 118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46" name="Text 118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47" name="Text 118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48" name="Text 118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49" name="Text 118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50" name="Text 118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51" name="Text 118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52" name="Text 118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53" name="Text 118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54" name="Text 118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55" name="Text 118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56" name="Text 118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57" name="Text 118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58" name="Text 118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59" name="Text 118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0" name="Text 118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1" name="Text 118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2" name="Text 118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3" name="Text 118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4" name="Text 118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5" name="Text 118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66" name="Text 118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67" name="Text 118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68" name="Text 118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69" name="Text 118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70" name="Text 118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71" name="Text 118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72" name="Text 118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73" name="Text 118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74" name="Text 118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75" name="Text 118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76" name="Text 118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77" name="Text 118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78" name="Text 118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79" name="Text 118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880" name="Text 118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1881" name="Text 1188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82" name="Text 118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83" name="Text 118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84" name="Text 118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85" name="Text 118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86" name="Text 118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87" name="Text 118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1888" name="Text 1188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1889" name="Text 1189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0" name="Text 118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1" name="Text 118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2" name="Text 118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1893" name="Text 1189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1894" name="Text 1189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5" name="Text 118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6" name="Text 118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7" name="Text 118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8" name="Text 118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899" name="Text 119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00" name="Text 119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01" name="Text 119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02" name="Text 119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03" name="Text 119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04" name="Text 119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05" name="Text 119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06" name="Text 119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07" name="Text 1190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08" name="Text 119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09" name="Text 119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0" name="Text 119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1" name="Text 119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2" name="Text 119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1913" name="Text 1191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4" name="Text 119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5" name="Text 119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6" name="Text 119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7" name="Text 119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8" name="Text 119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19" name="Text 119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0" name="Text 119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1" name="Text 119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2" name="Text 119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3" name="Text 1192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4" name="Text 119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5" name="Text 119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6" name="Text 119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7" name="Text 119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8" name="Text 119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29" name="Text 119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30" name="Text 119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31" name="Text 119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32" name="Text 119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33" name="Text 119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1934" name="Text 119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1935" name="Text 1193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36" name="Text 119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37" name="Text 119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38" name="Text 119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39" name="Text 119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40" name="Text 119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41" name="Text 119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42" name="Text 119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43" name="Text 119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44" name="Text 119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1945" name="Text 1194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46" name="Text 119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47" name="Text 119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48" name="Text 119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49" name="Text 119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50" name="Text 119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51" name="Text 119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2" name="Text 119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3" name="Text 119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4" name="Text 119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5" name="Text 119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6" name="Text 119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7" name="Text 119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8" name="Text 119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59" name="Text 119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60" name="Text 119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61" name="Text 119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62" name="Text 119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63" name="Text 119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64" name="Text 119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65" name="Text 119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66" name="Text 119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1967" name="Text 1196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68" name="Text 119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69" name="Text 119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0" name="Text 119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71" name="Text 119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72" name="Text 119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73" name="Text 119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4" name="Text 119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5" name="Text 119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6" name="Text 119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7" name="Text 119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8" name="Text 119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79" name="Text 119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80" name="Text 119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81" name="Text 119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82" name="Text 119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83" name="Text 119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84" name="Text 119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85" name="Text 119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1986" name="Text 1198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87" name="Text 119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88" name="Text 119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89" name="Text 119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90" name="Text 119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91" name="Text 119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1992" name="Text 119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3" name="Text 119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4" name="Text 119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5" name="Text 119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6" name="Text 119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7" name="Text 119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8" name="Text 119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1999" name="Text 120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00" name="Text 120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01" name="Text 120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02" name="Text 120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03" name="Text 120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04" name="Text 120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05" name="Text 120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06" name="Text 120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07" name="Text 120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008" name="Text 1200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009" name="Text 1201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010" name="Text 1201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11" name="Text 120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12" name="Text 120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13" name="Text 120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14" name="Text 120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15" name="Text 120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16" name="Text 120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17" name="Text 120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18" name="Text 120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19" name="Text 120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20" name="Text 120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21" name="Text 120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22" name="Text 120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23" name="Text 1202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24" name="Text 1202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25" name="Text 1202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26" name="Text 1202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27" name="Text 1202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28" name="Text 1202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29" name="Text 120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30" name="Text 120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31" name="Text 120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32" name="Text 120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33" name="Text 120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34" name="Text 120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35" name="Text 1203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36" name="Text 1203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37" name="Text 1203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38" name="Text 1203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39" name="Text 1204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40" name="Text 120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41" name="Text 120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42" name="Text 120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43" name="Text 1204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44" name="Text 1204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45" name="Text 1204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46" name="Text 1204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047" name="Text 1204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48" name="Text 120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49" name="Text 120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50" name="Text 120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51" name="Text 1205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52" name="Text 120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53" name="Text 120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54" name="Text 120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55" name="Text 1205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56" name="Text 1205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57" name="Text 1205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58" name="Text 1205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59" name="Text 1206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60" name="Text 1206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61" name="Text 12062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2062" name="Text 1206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63" name="Text 1206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64" name="Text 120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65" name="Text 120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066" name="Text 120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067" name="Text 1206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68" name="Text 120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69" name="Text 120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0" name="Text 120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071" name="Text 1207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2" name="Text 120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3" name="Text 120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4" name="Text 120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5" name="Text 120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6" name="Text 120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7" name="Text 120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8" name="Text 120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79" name="Text 120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0" name="Text 120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1" name="Text 120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2" name="Text 120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3" name="Text 120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4" name="Text 120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5" name="Text 120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6" name="Text 120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7" name="Text 120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8" name="Text 120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89" name="Text 120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0" name="Text 120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1" name="Text 120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2" name="Text 120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93" name="Text 120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94" name="Text 120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095" name="Text 120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6" name="Text 120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7" name="Text 120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8" name="Text 120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099" name="Text 121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100" name="Text 121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101" name="Text 121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02" name="Text 121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03" name="Text 121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04" name="Text 121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105" name="Text 121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106" name="Text 121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107" name="Text 121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08" name="Text 121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09" name="Text 121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0" name="Text 121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1" name="Text 121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2" name="Text 121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3" name="Text 121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4" name="Text 121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5" name="Text 121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6" name="Text 121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7" name="Text 121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8" name="Text 121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19" name="Text 121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20" name="Text 121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21" name="Text 121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22" name="Text 121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23" name="Text 121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24" name="Text 121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125" name="Text 121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26" name="Text 121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27" name="Text 121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28" name="Text 121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29" name="Text 121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0" name="Text 121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1" name="Text 121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2" name="Text 121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3" name="Text 121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4" name="Text 121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5" name="Text 121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6" name="Text 121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7" name="Text 121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8" name="Text 121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39" name="Text 121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0" name="Text 121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1" name="Text 121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2" name="Text 121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3" name="Text 121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4" name="Text 121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5" name="Text 121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6" name="Text 121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7" name="Text 121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8" name="Text 121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49" name="Text 121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0" name="Text 121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1" name="Text 121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2" name="Text 121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3" name="Text 121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4" name="Text 121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5" name="Text 121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6" name="Text 121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7" name="Text 121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8" name="Text 121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59" name="Text 121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0" name="Text 121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1" name="Text 121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2" name="Text 121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3" name="Text 121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4" name="Text 121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5" name="Text 121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6" name="Text 121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7" name="Text 121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8" name="Text 121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69" name="Text 121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0" name="Text 121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1" name="Text 121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2" name="Text 121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3" name="Text 121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4" name="Text 121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5" name="Text 121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6" name="Text 121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7" name="Text 121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8" name="Text 121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79" name="Text 121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0" name="Text 121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1" name="Text 121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2" name="Text 121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3" name="Text 121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4" name="Text 121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5" name="Text 121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6" name="Text 121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7" name="Text 121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8" name="Text 121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89" name="Text 121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0" name="Text 121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1" name="Text 121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2" name="Text 121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3" name="Text 121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4" name="Text 121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5" name="Text 121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6" name="Text 121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7" name="Text 121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8" name="Text 121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199" name="Text 122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0" name="Text 122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1" name="Text 122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2" name="Text 122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3" name="Text 122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4" name="Text 122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5" name="Text 122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6" name="Text 122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7" name="Text 122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8" name="Text 122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09" name="Text 122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0" name="Text 122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1" name="Text 122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2" name="Text 122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3" name="Text 122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4" name="Text 122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5" name="Text 122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6" name="Text 122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7" name="Text 122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8" name="Text 122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19" name="Text 122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0" name="Text 122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1" name="Text 122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2" name="Text 122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3" name="Text 122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4" name="Text 122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5" name="Text 122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6" name="Text 122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7" name="Text 122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8" name="Text 122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29" name="Text 122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30" name="Text 122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31" name="Text 122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32" name="Text 122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33" name="Text 122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34" name="Text 122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35" name="Text 122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36" name="Text 122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37" name="Text 122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38" name="Text 122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39" name="Text 122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0" name="Text 122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1" name="Text 122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2" name="Text 122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243" name="Text 1224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4" name="Text 122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5" name="Text 122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6" name="Text 122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247" name="Text 1224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8" name="Text 122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49" name="Text 122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50" name="Text 122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51" name="Text 122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52" name="Text 122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53" name="Text 122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54" name="Text 122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55" name="Text 122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56" name="Text 122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257" name="Text 1225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58" name="Text 122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59" name="Text 122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60" name="Text 122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61" name="Text 122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62" name="Text 122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263" name="Text 122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64" name="Text 122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65" name="Text 122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266" name="Text 122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267" name="Text 1226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268" name="Text 1226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69" name="Text 1227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0" name="Text 122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1" name="Text 122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2" name="Text 122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3" name="Text 122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4" name="Text 122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5" name="Text 122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76" name="Text 1227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7" name="Text 122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8" name="Text 122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79" name="Text 122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0" name="Text 1228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81" name="Text 122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82" name="Text 122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83" name="Text 122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4" name="Text 1228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5" name="Text 1228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6" name="Text 1228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7" name="Text 1228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8" name="Text 1228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89" name="Text 1229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90" name="Text 1229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91" name="Text 122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92" name="Text 122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93" name="Text 122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94" name="Text 1229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95" name="Text 1229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296" name="Text 1229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97" name="Text 122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98" name="Text 122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299" name="Text 123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0" name="Text 123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1" name="Text 123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2" name="Text 123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3" name="Text 123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4" name="Text 123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5" name="Text 123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6" name="Text 123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7" name="Text 123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8" name="Text 123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09" name="Text 123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0" name="Text 123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1" name="Text 123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2" name="Text 123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3" name="Text 123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4" name="Text 123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5" name="Text 123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6" name="Text 123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7" name="Text 123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8" name="Text 123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19" name="Text 123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0" name="Text 123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1" name="Text 123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2" name="Text 123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3" name="Text 123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4" name="Text 123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5" name="Text 123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6" name="Text 123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7" name="Text 123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8" name="Text 123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29" name="Text 123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0" name="Text 123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1" name="Text 123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2" name="Text 123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3" name="Text 123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4" name="Text 123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5" name="Text 123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6" name="Text 123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7" name="Text 123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8" name="Text 123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39" name="Text 123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0" name="Text 123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1" name="Text 123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2" name="Text 123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3" name="Text 123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4" name="Text 123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5" name="Text 123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6" name="Text 123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7" name="Text 123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8" name="Text 123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49" name="Text 123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0" name="Text 123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1" name="Text 123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2" name="Text 123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3" name="Text 123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4" name="Text 123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5" name="Text 123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6" name="Text 123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7" name="Text 123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8" name="Text 123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59" name="Text 123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60" name="Text 123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61" name="Text 123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62" name="Text 123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63" name="Text 123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64" name="Text 123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65" name="Text 123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366" name="Text 123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367" name="Text 123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368" name="Text 123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369" name="Text 1237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70" name="Text 123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71" name="Text 123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72" name="Text 123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73" name="Text 123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74" name="Text 123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75" name="Text 123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76" name="Text 123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77" name="Text 123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78" name="Text 123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379" name="Text 1238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380" name="Text 1238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81" name="Text 123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82" name="Text 123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83" name="Text 123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84" name="Text 123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85" name="Text 123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386" name="Text 123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87" name="Text 123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88" name="Text 123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89" name="Text 123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390" name="Text 1239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91" name="Text 123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92" name="Text 123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93" name="Text 123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394" name="Text 1239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95" name="Text 123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96" name="Text 123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397" name="Text 123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398" name="Text 1239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399" name="Text 124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00" name="Text 124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01" name="Text 124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02" name="Text 1240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03" name="Text 124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04" name="Text 124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05" name="Text 124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06" name="Text 1240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07" name="Text 124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08" name="Text 124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09" name="Text 124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10" name="Text 1241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1" name="Text 124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2" name="Text 124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3" name="Text 124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14" name="Text 1241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5" name="Text 124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6" name="Text 124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7" name="Text 124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18" name="Text 1241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19" name="Text 124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20" name="Text 124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21" name="Text 124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22" name="Text 1242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23" name="Text 124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24" name="Text 124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25" name="Text 124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426" name="Text 1242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27" name="Text 124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28" name="Text 124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29" name="Text 124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30" name="Text 124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31" name="Text 124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32" name="Text 124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3" name="Text 124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4" name="Text 124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5" name="Text 124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6" name="Text 124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7" name="Text 124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8" name="Text 124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39" name="Text 1244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40" name="Text 124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41" name="Text 124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42" name="Text 124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43" name="Text 124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44" name="Text 124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45" name="Text 124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46" name="Text 124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47" name="Text 124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48" name="Text 124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49" name="Text 124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0" name="Text 124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1" name="Text 124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2" name="Text 124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3" name="Text 124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4" name="Text 124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5" name="Text 124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56" name="Text 124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57" name="Text 124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58" name="Text 124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59" name="Text 124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60" name="Text 124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61" name="Text 124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462" name="Text 124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63" name="Text 124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64" name="Text 124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465" name="Text 124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66" name="Text 124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67" name="Text 124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68" name="Text 124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69" name="Text 124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0" name="Text 124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1" name="Text 124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2" name="Text 124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3" name="Text 124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4" name="Text 124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5" name="Text 124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6" name="Text 124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7" name="Text 124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8" name="Text 124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79" name="Text 124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80" name="Text 124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81" name="Text 124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82" name="Text 124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483" name="Text 124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84" name="Text 124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85" name="Text 124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86" name="Text 124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87" name="Text 124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88" name="Text 124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89" name="Text 124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0" name="Text 124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1" name="Text 124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2" name="Text 124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3" name="Text 124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4" name="Text 124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5" name="Text 124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6" name="Text 124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7" name="Text 124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8" name="Text 124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499" name="Text 125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00" name="Text 125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01" name="Text 125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02" name="Text 125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03" name="Text 125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04" name="Text 125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05" name="Text 125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06" name="Text 125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07" name="Text 125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08" name="Text 125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09" name="Text 125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0" name="Text 125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1" name="Text 125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2" name="Text 125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3" name="Text 125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14" name="Text 125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15" name="Text 125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16" name="Text 125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7" name="Text 125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8" name="Text 125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19" name="Text 125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0" name="Text 125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1" name="Text 125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2" name="Text 125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3" name="Text 125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4" name="Text 125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5" name="Text 125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6" name="Text 125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7" name="Text 125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8" name="Text 125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29" name="Text 125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0" name="Text 125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1" name="Text 125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2" name="Text 125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3" name="Text 125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4" name="Text 125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5" name="Text 125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6" name="Text 125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7" name="Text 125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8" name="Text 125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39" name="Text 125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0" name="Text 125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1" name="Text 125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2" name="Text 125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3" name="Text 125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4" name="Text 125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5" name="Text 125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6" name="Text 125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7" name="Text 125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8" name="Text 125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49" name="Text 125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50" name="Text 125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51" name="Text 125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52" name="Text 125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53" name="Text 125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54" name="Text 125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2555" name="Text 125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56" name="Text 125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57" name="Text 125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58" name="Text 125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59" name="Text 125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60" name="Text 125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61" name="Text 125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62" name="Text 125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63" name="Text 125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64" name="Text 125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65" name="Text 125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66" name="Text 125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67" name="Text 125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68" name="Text 125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69" name="Text 125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70" name="Text 125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71" name="Text 125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72" name="Text 125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73" name="Text 125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74" name="Text 125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75" name="Text 125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76" name="Text 125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77" name="Text 125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78" name="Text 125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79" name="Text 125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80" name="Text 125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81" name="Text 125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582" name="Text 125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3" name="Text 125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4" name="Text 125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5" name="Text 125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6" name="Text 125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7" name="Text 125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8" name="Text 125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89" name="Text 125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0" name="Text 125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1" name="Text 125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2" name="Text 125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3" name="Text 125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4" name="Text 125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5" name="Text 125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6" name="Text 125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7" name="Text 125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8" name="Text 125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599" name="Text 126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00" name="Text 126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1" name="Text 126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2" name="Text 126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3" name="Text 1260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4" name="Text 126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5" name="Text 126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6" name="Text 126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7" name="Text 1260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8" name="Text 126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09" name="Text 126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0" name="Text 126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1" name="Text 126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2" name="Text 126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3" name="Text 126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4" name="Text 126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5" name="Text 126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6" name="Text 126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7" name="Text 126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8" name="Text 126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19" name="Text 126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0" name="Text 126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1" name="Text 126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2" name="Text 126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3" name="Text 1262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4" name="Text 126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5" name="Text 126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6" name="Text 126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7" name="Text 126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8" name="Text 126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29" name="Text 126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630" name="Text 126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31" name="Text 126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32" name="Text 126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33" name="Text 126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34" name="Text 126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35" name="Text 126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36" name="Text 126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37" name="Text 126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38" name="Text 126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39" name="Text 126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0" name="Text 126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1" name="Text 126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2" name="Text 126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43" name="Text 126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44" name="Text 126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45" name="Text 126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6" name="Text 126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7" name="Text 126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8" name="Text 126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49" name="Text 126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0" name="Text 126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1" name="Text 126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2" name="Text 126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3" name="Text 126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4" name="Text 126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55" name="Text 126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56" name="Text 126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57" name="Text 126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8" name="Text 126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59" name="Text 126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0" name="Text 126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1" name="Text 126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2" name="Text 126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3" name="Text 126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64" name="Text 126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65" name="Text 126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66" name="Text 126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7" name="Text 126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8" name="Text 126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69" name="Text 126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0" name="Text 126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1" name="Text 126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2" name="Text 126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73" name="Text 126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74" name="Text 126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75" name="Text 126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6" name="Text 126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7" name="Text 126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8" name="Text 126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79" name="Text 126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0" name="Text 126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1" name="Text 126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82" name="Text 126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83" name="Text 126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84" name="Text 126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5" name="Text 126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6" name="Text 126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7" name="Text 126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8" name="Text 126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89" name="Text 126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0" name="Text 126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1" name="Text 126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2" name="Text 126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3" name="Text 126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94" name="Text 126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95" name="Text 126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696" name="Text 126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7" name="Text 126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8" name="Text 126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699" name="Text 127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00" name="Text 127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01" name="Text 127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02" name="Text 127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03" name="Text 127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04" name="Text 127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05" name="Text 127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06" name="Text 127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07" name="Text 127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08" name="Text 127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09" name="Text 127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0" name="Text 127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1" name="Text 127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2" name="Text 127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3" name="Text 127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4" name="Text 127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5" name="Text 127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6" name="Text 127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7" name="Text 127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8" name="Text 127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19" name="Text 127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0" name="Text 127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1" name="Text 127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2" name="Text 127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3" name="Text 1272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4" name="Text 127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5" name="Text 127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6" name="Text 127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7" name="Text 127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8" name="Text 127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729" name="Text 127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0" name="Text 127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1" name="Text 127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2" name="Text 127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3" name="Text 127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4" name="Text 127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5" name="Text 127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6" name="Text 127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7" name="Text 127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8" name="Text 127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39" name="Text 127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0" name="Text 127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1" name="Text 127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2" name="Text 127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3" name="Text 127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4" name="Text 127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5" name="Text 127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6" name="Text 127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7" name="Text 127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8" name="Text 127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49" name="Text 127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0" name="Text 127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1" name="Text 127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2" name="Text 127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3" name="Text 127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54" name="Text 127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55" name="Text 127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56" name="Text 127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7" name="Text 127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8" name="Text 127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59" name="Text 127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60" name="Text 127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61" name="Text 127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62" name="Text 127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63" name="Text 127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64" name="Text 127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65" name="Text 127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66" name="Text 127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67" name="Text 127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68" name="Text 127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69" name="Text 127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0" name="Text 127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1" name="Text 127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2" name="Text 127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3" name="Text 127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4" name="Text 127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5" name="Text 127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6" name="Text 127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7" name="Text 127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8" name="Text 127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79" name="Text 127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0" name="Text 127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1" name="Text 127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2" name="Text 127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3" name="Text 127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4" name="Text 127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5" name="Text 127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86" name="Text 127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87" name="Text 127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88" name="Text 127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89" name="Text 127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90" name="Text 127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91" name="Text 127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792" name="Text 127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3" name="Text 127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4" name="Text 127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5" name="Text 127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6" name="Text 127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7" name="Text 127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8" name="Text 127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799" name="Text 128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0" name="Text 128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1" name="Text 128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02" name="Text 128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03" name="Text 128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04" name="Text 128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5" name="Text 128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6" name="Text 128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7" name="Text 128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8" name="Text 128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09" name="Text 128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10" name="Text 128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11" name="Text 128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12" name="Text 128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13" name="Text 128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14" name="Text 128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15" name="Text 128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16" name="Text 128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17" name="Text 128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18" name="Text 128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19" name="Text 128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0" name="Text 128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1" name="Text 128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2" name="Text 128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3" name="Text 128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4" name="Text 128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5" name="Text 128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6" name="Text 128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7" name="Text 128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8" name="Text 128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29" name="Text 128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0" name="Text 128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1" name="Text 128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2" name="Text 128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3" name="Text 128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4" name="Text 128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35" name="Text 128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36" name="Text 128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37" name="Text 128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8" name="Text 128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39" name="Text 128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0" name="Text 128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1" name="Text 128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2" name="Text 128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3" name="Text 128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4" name="Text 128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5" name="Text 128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6" name="Text 128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7" name="Text 128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8" name="Text 128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49" name="Text 128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0" name="Text 128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1" name="Text 128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2" name="Text 128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3" name="Text 128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4" name="Text 128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5" name="Text 128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56" name="Text 128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57" name="Text 128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58" name="Text 128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59" name="Text 128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60" name="Text 128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61" name="Text 128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2" name="Text 128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3" name="Text 128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4" name="Text 128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5" name="Text 128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6" name="Text 128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7" name="Text 128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8" name="Text 128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69" name="Text 128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0" name="Text 128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71" name="Text 128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72" name="Text 128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73" name="Text 128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4" name="Text 128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5" name="Text 1287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6" name="Text 128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7" name="Text 128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8" name="Text 128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79" name="Text 128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80" name="Text 128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81" name="Text 128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882" name="Text 128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83" name="Text 128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84" name="Text 128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885" name="Text 128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86" name="Text 128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87" name="Text 128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88" name="Text 128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89" name="Text 128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0" name="Text 128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1" name="Text 128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2" name="Text 128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3" name="Text 128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4" name="Text 128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5" name="Text 128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6" name="Text 128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7" name="Text 128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8" name="Text 128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899" name="Text 129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0" name="Text 129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1" name="Text 129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2" name="Text 129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3" name="Text 129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04" name="Text 129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05" name="Text 129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06" name="Text 129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7" name="Text 129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8" name="Text 129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09" name="Text 129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0" name="Text 129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1" name="Text 129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2" name="Text 129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3" name="Text 129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4" name="Text 129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5" name="Text 129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16" name="Text 129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17" name="Text 129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18" name="Text 129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19" name="Text 129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0" name="Text 129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1" name="Text 129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2" name="Text 129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3" name="Text 129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4" name="Text 129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25" name="Text 129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26" name="Text 129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27" name="Text 129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8" name="Text 129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29" name="Text 129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0" name="Text 129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1" name="Text 129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2" name="Text 129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3" name="Text 129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34" name="Text 129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35" name="Text 129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36" name="Text 129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7" name="Text 129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8" name="Text 129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39" name="Text 129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40" name="Text 129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41" name="Text 129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42" name="Text 129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43" name="Text 129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44" name="Text 129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45" name="Text 129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46" name="Text 129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47" name="Text 129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2948" name="Text 129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949" name="Text 1295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0" name="Text 129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1" name="Text 129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2" name="Text 129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3" name="Text 129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4" name="Text 129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5" name="Text 129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956" name="Text 1295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957" name="Text 1295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8" name="Text 129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59" name="Text 129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0" name="Text 129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961" name="Text 1296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2962" name="Text 1296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3" name="Text 129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4" name="Text 129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5" name="Text 129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6" name="Text 129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7" name="Text 129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8" name="Text 129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69" name="Text 129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70" name="Text 129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2971" name="Text 129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2" name="Text 1297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3" name="Text 129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4" name="Text 129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5" name="Text 1297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6" name="Text 129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7" name="Text 129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8" name="Text 129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79" name="Text 129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0" name="Text 129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2981" name="Text 1298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2" name="Text 129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3" name="Text 129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4" name="Text 129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5" name="Text 129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6" name="Text 129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7" name="Text 129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8" name="Text 129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89" name="Text 129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0" name="Text 129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1" name="Text 1299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2" name="Text 129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3" name="Text 129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4" name="Text 129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5" name="Text 129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6" name="Text 129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7" name="Text 129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8" name="Text 129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2999" name="Text 130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00" name="Text 130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01" name="Text 130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02" name="Text 130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003" name="Text 1300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04" name="Text 130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05" name="Text 130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06" name="Text 130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07" name="Text 130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08" name="Text 130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09" name="Text 130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10" name="Text 130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11" name="Text 130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12" name="Text 130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013" name="Text 1301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14" name="Text 130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15" name="Text 130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16" name="Text 130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17" name="Text 130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18" name="Text 130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19" name="Text 130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0" name="Text 130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1" name="Text 130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2" name="Text 130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3" name="Text 130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4" name="Text 130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5" name="Text 130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6" name="Text 130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7" name="Text 130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28" name="Text 130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29" name="Text 130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30" name="Text 130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31" name="Text 130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32" name="Text 130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33" name="Text 130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34" name="Text 130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035" name="Text 1303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36" name="Text 130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37" name="Text 130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38" name="Text 130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39" name="Text 130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40" name="Text 130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41" name="Text 130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42" name="Text 130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43" name="Text 130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44" name="Text 130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45" name="Text 130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46" name="Text 130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47" name="Text 130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48" name="Text 130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49" name="Text 130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50" name="Text 130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51" name="Text 130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52" name="Text 130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53" name="Text 130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054" name="Text 1305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55" name="Text 130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56" name="Text 130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57" name="Text 130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58" name="Text 130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59" name="Text 130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60" name="Text 130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1" name="Text 130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2" name="Text 130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3" name="Text 130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4" name="Text 130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5" name="Text 130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6" name="Text 130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7" name="Text 130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8" name="Text 130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69" name="Text 130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70" name="Text 130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71" name="Text 130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72" name="Text 130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73" name="Text 130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74" name="Text 130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75" name="Text 130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076" name="Text 1307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077" name="Text 1307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078" name="Text 1307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79" name="Text 130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80" name="Text 130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81" name="Text 130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82" name="Text 130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83" name="Text 130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084" name="Text 130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85" name="Text 130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86" name="Text 130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087" name="Text 130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88" name="Text 130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89" name="Text 130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90" name="Text 130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091" name="Text 1309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092" name="Text 1309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093" name="Text 13094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094" name="Text 1309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095" name="Text 1309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096" name="Text 1309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97" name="Text 130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98" name="Text 130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099" name="Text 131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00" name="Text 131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01" name="Text 131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02" name="Text 131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03" name="Text 1310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04" name="Text 1310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05" name="Text 1310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06" name="Text 1310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07" name="Text 1310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08" name="Text 131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09" name="Text 131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10" name="Text 131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11" name="Text 1311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12" name="Text 1311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13" name="Text 13114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14" name="Text 1311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115" name="Text 1311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16" name="Text 131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17" name="Text 131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18" name="Text 131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19" name="Text 1312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20" name="Text 131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21" name="Text 131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22" name="Text 131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23" name="Text 1312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24" name="Text 1312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25" name="Text 1312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26" name="Text 1312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27" name="Text 1312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28" name="Text 1312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29" name="Text 13130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3130" name="Text 1313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31" name="Text 1313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32" name="Text 131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33" name="Text 131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134" name="Text 131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135" name="Text 1313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36" name="Text 131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37" name="Text 131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38" name="Text 131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139" name="Text 1314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0" name="Text 131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1" name="Text 131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2" name="Text 131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3" name="Text 131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4" name="Text 131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5" name="Text 131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6" name="Text 131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7" name="Text 131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8" name="Text 131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49" name="Text 131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0" name="Text 131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1" name="Text 131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2" name="Text 131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3" name="Text 131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4" name="Text 131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5" name="Text 131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6" name="Text 131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7" name="Text 131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8" name="Text 131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59" name="Text 131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0" name="Text 131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61" name="Text 131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62" name="Text 131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63" name="Text 131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4" name="Text 131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5" name="Text 131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6" name="Text 131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7" name="Text 131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8" name="Text 131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69" name="Text 131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0" name="Text 131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1" name="Text 131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2" name="Text 131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73" name="Text 131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74" name="Text 131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175" name="Text 131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6" name="Text 131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7" name="Text 131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8" name="Text 131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79" name="Text 131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0" name="Text 131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1" name="Text 131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2" name="Text 131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3" name="Text 131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4" name="Text 131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5" name="Text 131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6" name="Text 131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7" name="Text 131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8" name="Text 131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89" name="Text 131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90" name="Text 131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91" name="Text 131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92" name="Text 131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193" name="Text 131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194" name="Text 131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195" name="Text 131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196" name="Text 131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197" name="Text 131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198" name="Text 131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199" name="Text 132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0" name="Text 132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1" name="Text 132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2" name="Text 132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3" name="Text 132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4" name="Text 132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5" name="Text 132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6" name="Text 132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7" name="Text 132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8" name="Text 132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09" name="Text 132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0" name="Text 132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1" name="Text 132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2" name="Text 132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3" name="Text 132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4" name="Text 132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5" name="Text 132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6" name="Text 132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7" name="Text 132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8" name="Text 132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19" name="Text 132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0" name="Text 132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1" name="Text 132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2" name="Text 132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3" name="Text 132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4" name="Text 132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5" name="Text 132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6" name="Text 132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7" name="Text 132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8" name="Text 132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29" name="Text 132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0" name="Text 132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1" name="Text 132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2" name="Text 132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3" name="Text 132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4" name="Text 132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5" name="Text 132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6" name="Text 132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7" name="Text 132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8" name="Text 132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39" name="Text 132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0" name="Text 132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1" name="Text 132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2" name="Text 132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3" name="Text 132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4" name="Text 132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5" name="Text 132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6" name="Text 132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7" name="Text 132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8" name="Text 132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49" name="Text 132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0" name="Text 132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1" name="Text 132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2" name="Text 132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3" name="Text 132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4" name="Text 132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5" name="Text 132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6" name="Text 132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7" name="Text 132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8" name="Text 132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59" name="Text 132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0" name="Text 132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1" name="Text 132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2" name="Text 132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3" name="Text 132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4" name="Text 132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5" name="Text 132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6" name="Text 132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7" name="Text 132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8" name="Text 132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69" name="Text 132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0" name="Text 132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1" name="Text 132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2" name="Text 132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3" name="Text 132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4" name="Text 132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5" name="Text 132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6" name="Text 132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7" name="Text 132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8" name="Text 132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79" name="Text 132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0" name="Text 132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1" name="Text 132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2" name="Text 132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3" name="Text 132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4" name="Text 132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5" name="Text 132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6" name="Text 132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7" name="Text 132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8" name="Text 132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89" name="Text 132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0" name="Text 132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1" name="Text 132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2" name="Text 132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3" name="Text 132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4" name="Text 132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5" name="Text 132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6" name="Text 132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7" name="Text 132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8" name="Text 132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299" name="Text 133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00" name="Text 133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01" name="Text 133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02" name="Text 133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03" name="Text 133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04" name="Text 133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05" name="Text 133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06" name="Text 133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07" name="Text 133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08" name="Text 133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09" name="Text 133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0" name="Text 133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311" name="Text 1331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2" name="Text 133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3" name="Text 133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4" name="Text 133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315" name="Text 1331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6" name="Text 133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7" name="Text 133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18" name="Text 133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19" name="Text 133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20" name="Text 133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21" name="Text 133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22" name="Text 133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23" name="Text 133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24" name="Text 133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325" name="Text 1332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26" name="Text 133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27" name="Text 133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28" name="Text 133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29" name="Text 133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30" name="Text 133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331" name="Text 133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32" name="Text 133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33" name="Text 133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334" name="Text 133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335" name="Text 1333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336" name="Text 1333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37" name="Text 1333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38" name="Text 133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39" name="Text 133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0" name="Text 133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1" name="Text 133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2" name="Text 133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3" name="Text 133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44" name="Text 1334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5" name="Text 133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6" name="Text 133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7" name="Text 133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48" name="Text 1334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49" name="Text 133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50" name="Text 133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51" name="Text 133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2" name="Text 1335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3" name="Text 1335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4" name="Text 1335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5" name="Text 1335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6" name="Text 1335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7" name="Text 1335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58" name="Text 1335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59" name="Text 133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0" name="Text 133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1" name="Text 133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62" name="Text 1336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63" name="Text 1336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3364" name="Text 1336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5" name="Text 133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6" name="Text 133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7" name="Text 133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8" name="Text 133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69" name="Text 133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0" name="Text 133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1" name="Text 133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2" name="Text 133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3" name="Text 133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4" name="Text 133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5" name="Text 133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6" name="Text 133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7" name="Text 133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8" name="Text 133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79" name="Text 133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0" name="Text 133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1" name="Text 133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2" name="Text 133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3" name="Text 133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4" name="Text 133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5" name="Text 133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6" name="Text 133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7" name="Text 133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8" name="Text 133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89" name="Text 133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0" name="Text 133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1" name="Text 133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2" name="Text 133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3" name="Text 133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4" name="Text 133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5" name="Text 133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6" name="Text 133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7" name="Text 133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8" name="Text 133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399" name="Text 134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0" name="Text 134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1" name="Text 134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2" name="Text 134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3" name="Text 134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4" name="Text 134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5" name="Text 134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6" name="Text 134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7" name="Text 134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8" name="Text 134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09" name="Text 134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0" name="Text 134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1" name="Text 134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2" name="Text 134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3" name="Text 134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4" name="Text 134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5" name="Text 134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6" name="Text 134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7" name="Text 134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8" name="Text 134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19" name="Text 134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0" name="Text 134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1" name="Text 134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2" name="Text 134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3" name="Text 134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4" name="Text 134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5" name="Text 134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6" name="Text 134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7" name="Text 134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8" name="Text 134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29" name="Text 134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30" name="Text 134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31" name="Text 134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32" name="Text 134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33" name="Text 134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434" name="Text 134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435" name="Text 134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436" name="Text 134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37" name="Text 1343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38" name="Text 134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39" name="Text 134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40" name="Text 134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41" name="Text 134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42" name="Text 134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43" name="Text 134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44" name="Text 134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45" name="Text 134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46" name="Text 134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47" name="Text 1344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48" name="Text 1344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49" name="Text 134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50" name="Text 134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51" name="Text 134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52" name="Text 134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53" name="Text 134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454" name="Text 134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55" name="Text 134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56" name="Text 134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57" name="Text 134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58" name="Text 1345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59" name="Text 134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60" name="Text 134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61" name="Text 134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62" name="Text 1346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63" name="Text 134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64" name="Text 134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65" name="Text 134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66" name="Text 1346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467" name="Text 134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468" name="Text 134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469" name="Text 134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70" name="Text 1347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1" name="Text 134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2" name="Text 134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3" name="Text 134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74" name="Text 1347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5" name="Text 134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6" name="Text 134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7" name="Text 134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78" name="Text 1347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79" name="Text 134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0" name="Text 134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1" name="Text 134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82" name="Text 1348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3" name="Text 134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4" name="Text 134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5" name="Text 134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86" name="Text 1348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7" name="Text 134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8" name="Text 134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89" name="Text 134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90" name="Text 1349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91" name="Text 134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92" name="Text 134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93" name="Text 134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3494" name="Text 1349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495" name="Text 134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496" name="Text 134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497" name="Text 134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98" name="Text 134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499" name="Text 135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00" name="Text 135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1" name="Text 135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2" name="Text 135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3" name="Text 1350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4" name="Text 135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5" name="Text 135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6" name="Text 135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7" name="Text 1350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8" name="Text 135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09" name="Text 135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10" name="Text 135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11" name="Text 135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12" name="Text 135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13" name="Text 135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14" name="Text 135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15" name="Text 135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16" name="Text 135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17" name="Text 135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18" name="Text 135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19" name="Text 135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20" name="Text 135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21" name="Text 135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22" name="Text 135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23" name="Text 135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24" name="Text 135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25" name="Text 135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26" name="Text 135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27" name="Text 135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28" name="Text 135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29" name="Text 135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30" name="Text 135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31" name="Text 135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32" name="Text 135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533" name="Text 135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34" name="Text 135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35" name="Text 135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36" name="Text 135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37" name="Text 135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38" name="Text 135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39" name="Text 135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0" name="Text 135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1" name="Text 135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2" name="Text 135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3" name="Text 135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4" name="Text 135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5" name="Text 135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6" name="Text 135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7" name="Text 135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8" name="Text 135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49" name="Text 135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50" name="Text 135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51" name="Text 135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2" name="Text 135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3" name="Text 135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4" name="Text 135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5" name="Text 135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6" name="Text 135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7" name="Text 135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8" name="Text 135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59" name="Text 135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0" name="Text 135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1" name="Text 135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2" name="Text 135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3" name="Text 135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4" name="Text 135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5" name="Text 135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6" name="Text 135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7" name="Text 135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8" name="Text 135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69" name="Text 135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0" name="Text 135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1" name="Text 135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2" name="Text 135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73" name="Text 135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74" name="Text 135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75" name="Text 135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6" name="Text 135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7" name="Text 135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8" name="Text 135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79" name="Text 135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80" name="Text 135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81" name="Text 135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82" name="Text 135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83" name="Text 135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584" name="Text 135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85" name="Text 135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86" name="Text 135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587" name="Text 135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88" name="Text 135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89" name="Text 135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0" name="Text 135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1" name="Text 135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2" name="Text 135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3" name="Text 135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4" name="Text 135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5" name="Text 135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6" name="Text 135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7" name="Text 135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8" name="Text 135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599" name="Text 136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0" name="Text 136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1" name="Text 136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2" name="Text 136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3" name="Text 136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4" name="Text 136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5" name="Text 136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6" name="Text 136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7" name="Text 136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8" name="Text 136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09" name="Text 136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0" name="Text 136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1" name="Text 136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2" name="Text 136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3" name="Text 136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4" name="Text 136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5" name="Text 136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6" name="Text 136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7" name="Text 136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8" name="Text 136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19" name="Text 136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20" name="Text 136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21" name="Text 136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22" name="Text 136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3623" name="Text 136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24" name="Text 136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25" name="Text 136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26" name="Text 136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27" name="Text 136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28" name="Text 136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29" name="Text 136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0" name="Text 136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1" name="Text 136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2" name="Text 136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3" name="Text 136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4" name="Text 136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5" name="Text 136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36" name="Text 136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37" name="Text 136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38" name="Text 136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39" name="Text 136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40" name="Text 136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41" name="Text 136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42" name="Text 136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43" name="Text 136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44" name="Text 136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45" name="Text 136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46" name="Text 136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47" name="Text 136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48" name="Text 136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49" name="Text 136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650" name="Text 136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1" name="Text 136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2" name="Text 136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3" name="Text 136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4" name="Text 136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5" name="Text 136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6" name="Text 136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7" name="Text 136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8" name="Text 136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59" name="Text 136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0" name="Text 136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1" name="Text 136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2" name="Text 136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3" name="Text 136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4" name="Text 136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5" name="Text 136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6" name="Text 136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7" name="Text 136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68" name="Text 136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69" name="Text 136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0" name="Text 136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1" name="Text 1367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2" name="Text 1367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3" name="Text 136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4" name="Text 136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5" name="Text 1367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6" name="Text 136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7" name="Text 136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8" name="Text 136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79" name="Text 136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0" name="Text 136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1" name="Text 136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2" name="Text 136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3" name="Text 136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4" name="Text 136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5" name="Text 136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6" name="Text 136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7" name="Text 136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8" name="Text 136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89" name="Text 136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0" name="Text 136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1" name="Text 1369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2" name="Text 136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3" name="Text 136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4" name="Text 136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5" name="Text 136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6" name="Text 136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7" name="Text 136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698" name="Text 136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699" name="Text 137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0" name="Text 137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1" name="Text 137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02" name="Text 137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03" name="Text 137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04" name="Text 137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5" name="Text 137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6" name="Text 137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7" name="Text 137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8" name="Text 137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09" name="Text 137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0" name="Text 137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11" name="Text 137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12" name="Text 137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13" name="Text 137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4" name="Text 137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5" name="Text 137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6" name="Text 137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7" name="Text 137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8" name="Text 137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19" name="Text 137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0" name="Text 137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1" name="Text 137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2" name="Text 137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23" name="Text 137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24" name="Text 137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25" name="Text 137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6" name="Text 137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7" name="Text 137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8" name="Text 137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29" name="Text 137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0" name="Text 137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1" name="Text 137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32" name="Text 137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33" name="Text 137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34" name="Text 137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5" name="Text 137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6" name="Text 137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7" name="Text 137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8" name="Text 137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39" name="Text 137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0" name="Text 137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41" name="Text 137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42" name="Text 137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43" name="Text 137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4" name="Text 137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5" name="Text 137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6" name="Text 137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7" name="Text 137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8" name="Text 137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49" name="Text 137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50" name="Text 137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51" name="Text 137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52" name="Text 137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3" name="Text 137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4" name="Text 137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5" name="Text 137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6" name="Text 137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7" name="Text 137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8" name="Text 137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59" name="Text 137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0" name="Text 137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1" name="Text 137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62" name="Text 137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63" name="Text 137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64" name="Text 137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5" name="Text 137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6" name="Text 137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7" name="Text 137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8" name="Text 137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69" name="Text 137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70" name="Text 137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71" name="Text 137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72" name="Text 137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773" name="Text 137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74" name="Text 137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75" name="Text 137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76" name="Text 137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77" name="Text 137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78" name="Text 137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79" name="Text 137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0" name="Text 137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1" name="Text 137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2" name="Text 137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3" name="Text 137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4" name="Text 137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5" name="Text 137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6" name="Text 137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7" name="Text 137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8" name="Text 137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89" name="Text 137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0" name="Text 137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1" name="Text 1379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2" name="Text 137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3" name="Text 137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4" name="Text 137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5" name="Text 137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6" name="Text 137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797" name="Text 137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98" name="Text 137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799" name="Text 138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0" name="Text 138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1" name="Text 138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2" name="Text 138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3" name="Text 138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4" name="Text 138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5" name="Text 138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6" name="Text 138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7" name="Text 138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8" name="Text 138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09" name="Text 138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0" name="Text 138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1" name="Text 138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2" name="Text 138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3" name="Text 138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4" name="Text 138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5" name="Text 138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6" name="Text 138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7" name="Text 138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8" name="Text 138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19" name="Text 138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0" name="Text 138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1" name="Text 138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22" name="Text 138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23" name="Text 138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24" name="Text 138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5" name="Text 138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6" name="Text 138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7" name="Text 138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8" name="Text 138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29" name="Text 138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30" name="Text 138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31" name="Text 138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32" name="Text 138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33" name="Text 138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34" name="Text 138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35" name="Text 138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36" name="Text 138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37" name="Text 138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38" name="Text 138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39" name="Text 138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0" name="Text 13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1" name="Text 138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2" name="Text 138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3" name="Text 138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4" name="Text 138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5" name="Text 138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6" name="Text 138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7" name="Text 138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8" name="Text 138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49" name="Text 138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0" name="Text 138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1" name="Text 138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2" name="Text 138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3" name="Text 138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4" name="Text 138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55" name="Text 138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56" name="Text 138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57" name="Text 138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8" name="Text 138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59" name="Text 138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60" name="Text 138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1" name="Text 138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2" name="Text 138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3" name="Text 138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4" name="Text 138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5" name="Text 138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6" name="Text 138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7" name="Text 138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8" name="Text 138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69" name="Text 138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70" name="Text 138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71" name="Text 138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72" name="Text 138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73" name="Text 138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74" name="Text 138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75" name="Text 138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76" name="Text 138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77" name="Text 138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78" name="Text 138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79" name="Text 138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80" name="Text 138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81" name="Text 138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82" name="Text 138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83" name="Text 138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84" name="Text 138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85" name="Text 138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86" name="Text 138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887" name="Text 138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88" name="Text 138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89" name="Text 138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0" name="Text 138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1" name="Text 138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2" name="Text 138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3" name="Text 138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4" name="Text 138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5" name="Text 138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6" name="Text 138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7" name="Text 138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8" name="Text 138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899" name="Text 139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0" name="Text 139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1" name="Text 139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2" name="Text 139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03" name="Text 139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04" name="Text 139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05" name="Text 139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6" name="Text 139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7" name="Text 139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8" name="Text 139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09" name="Text 139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0" name="Text 139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1" name="Text 139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2" name="Text 139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3" name="Text 139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4" name="Text 139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5" name="Text 139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6" name="Text 139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7" name="Text 139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8" name="Text 139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19" name="Text 139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0" name="Text 139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1" name="Text 139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2" name="Text 139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3" name="Text 139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24" name="Text 139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25" name="Text 139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26" name="Text 139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7" name="Text 139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8" name="Text 139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29" name="Text 139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0" name="Text 139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1" name="Text 139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2" name="Text 139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3" name="Text 139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4" name="Text 139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5" name="Text 139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6" name="Text 139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7" name="Text 139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38" name="Text 139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39" name="Text 139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40" name="Text 139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41" name="Text 139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42" name="Text 139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43" name="Text 1394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44" name="Text 139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45" name="Text 139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46" name="Text 139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47" name="Text 139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48" name="Text 139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49" name="Text 139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50" name="Text 139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51" name="Text 139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52" name="Text 139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3953" name="Text 139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54" name="Text 139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55" name="Text 139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56" name="Text 139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57" name="Text 139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58" name="Text 139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59" name="Text 139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0" name="Text 139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1" name="Text 139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2" name="Text 139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3" name="Text 139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4" name="Text 139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5" name="Text 139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6" name="Text 139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7" name="Text 139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8" name="Text 139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69" name="Text 139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70" name="Text 139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71" name="Text 139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72" name="Text 139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73" name="Text 139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74" name="Text 139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75" name="Text 139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76" name="Text 139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77" name="Text 139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78" name="Text 139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79" name="Text 139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0" name="Text 139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1" name="Text 139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2" name="Text 139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3" name="Text 139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84" name="Text 139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85" name="Text 139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86" name="Text 139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7" name="Text 139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8" name="Text 139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89" name="Text 139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0" name="Text 139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1" name="Text 139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2" name="Text 139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93" name="Text 139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94" name="Text 139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3995" name="Text 139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6" name="Text 139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7" name="Text 139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8" name="Text 139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3999" name="Text 140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0" name="Text 140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1" name="Text 140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02" name="Text 140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03" name="Text 140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04" name="Text 140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5" name="Text 140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6" name="Text 140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7" name="Text 140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8" name="Text 140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09" name="Text 140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10" name="Text 140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11" name="Text 140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12" name="Text 140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13" name="Text 140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14" name="Text 140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15" name="Text 140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16" name="Text 140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017" name="Text 1401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18" name="Text 140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19" name="Text 140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0" name="Text 140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1" name="Text 140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2" name="Text 140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3" name="Text 140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024" name="Text 1402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025" name="Text 1402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6" name="Text 140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7" name="Text 140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28" name="Text 140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029" name="Text 1403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030" name="Text 1403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1" name="Text 140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2" name="Text 140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3" name="Text 140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4" name="Text 140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5" name="Text 140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6" name="Text 140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7" name="Text 140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8" name="Text 140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39" name="Text 140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0" name="Text 140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1" name="Text 140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2" name="Text 140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3" name="Text 1404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4" name="Text 140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5" name="Text 140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6" name="Text 140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7" name="Text 140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48" name="Text 140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049" name="Text 1405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0" name="Text 140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1" name="Text 140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2" name="Text 140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3" name="Text 140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4" name="Text 140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5" name="Text 140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6" name="Text 140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7" name="Text 140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8" name="Text 140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59" name="Text 140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0" name="Text 140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1" name="Text 140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2" name="Text 140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3" name="Text 140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4" name="Text 140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5" name="Text 140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6" name="Text 140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7" name="Text 140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8" name="Text 140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69" name="Text 140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070" name="Text 140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071" name="Text 1407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72" name="Text 140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73" name="Text 140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74" name="Text 140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75" name="Text 140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76" name="Text 140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77" name="Text 140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78" name="Text 140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79" name="Text 140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80" name="Text 140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081" name="Text 1408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82" name="Text 140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83" name="Text 140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84" name="Text 140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85" name="Text 140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86" name="Text 140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87" name="Text 140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88" name="Text 140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89" name="Text 140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0" name="Text 140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1" name="Text 140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2" name="Text 140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3" name="Text 140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4" name="Text 140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5" name="Text 140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096" name="Text 140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97" name="Text 140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98" name="Text 140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099" name="Text 141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00" name="Text 141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01" name="Text 141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02" name="Text 141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03" name="Text 1410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04" name="Text 141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05" name="Text 141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06" name="Text 141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07" name="Text 141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08" name="Text 141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09" name="Text 141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0" name="Text 141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1" name="Text 141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2" name="Text 141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3" name="Text 141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4" name="Text 141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5" name="Text 141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16" name="Text 141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17" name="Text 141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18" name="Text 141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19" name="Text 141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20" name="Text 141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21" name="Text 141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122" name="Text 1412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23" name="Text 141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24" name="Text 141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25" name="Text 141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26" name="Text 141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27" name="Text 141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28" name="Text 141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29" name="Text 141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0" name="Text 141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1" name="Text 141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2" name="Text 141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3" name="Text 141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4" name="Text 141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5" name="Text 141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6" name="Text 141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37" name="Text 141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38" name="Text 141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39" name="Text 141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40" name="Text 141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41" name="Text 141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42" name="Text 141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43" name="Text 141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144" name="Text 1414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145" name="Text 1414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146" name="Text 1414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47" name="Text 141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48" name="Text 141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49" name="Text 141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50" name="Text 141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51" name="Text 141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152" name="Text 141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53" name="Text 141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54" name="Text 141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155" name="Text 141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56" name="Text 141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57" name="Text 141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58" name="Text 141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59" name="Text 1416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60" name="Text 1416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61" name="Text 14162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62" name="Text 1416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63" name="Text 1416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64" name="Text 1416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65" name="Text 141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66" name="Text 141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67" name="Text 141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68" name="Text 141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69" name="Text 141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70" name="Text 141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71" name="Text 1417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72" name="Text 1417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73" name="Text 14174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74" name="Text 1417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75" name="Text 1417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76" name="Text 141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77" name="Text 141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78" name="Text 141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79" name="Text 1418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80" name="Text 1418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81" name="Text 14182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82" name="Text 1418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183" name="Text 1418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84" name="Text 141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85" name="Text 141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86" name="Text 141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87" name="Text 1418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88" name="Text 141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89" name="Text 141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190" name="Text 141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91" name="Text 1419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92" name="Text 1419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93" name="Text 14194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94" name="Text 1419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95" name="Text 1419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96" name="Text 1419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97" name="Text 1419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4198" name="Text 1419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199" name="Text 1420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200" name="Text 142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201" name="Text 142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202" name="Text 142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203" name="Text 1420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04" name="Text 142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05" name="Text 142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06" name="Text 142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207" name="Text 1420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08" name="Text 142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09" name="Text 142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0" name="Text 142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1" name="Text 142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2" name="Text 142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3" name="Text 142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4" name="Text 142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5" name="Text 142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6" name="Text 142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7" name="Text 142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8" name="Text 142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19" name="Text 142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0" name="Text 142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1" name="Text 142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2" name="Text 142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3" name="Text 142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4" name="Text 142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5" name="Text 142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6" name="Text 142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7" name="Text 142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28" name="Text 142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29" name="Text 142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30" name="Text 142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31" name="Text 142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32" name="Text 142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33" name="Text 142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34" name="Text 142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35" name="Text 142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36" name="Text 142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37" name="Text 142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38" name="Text 142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39" name="Text 142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0" name="Text 142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41" name="Text 142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42" name="Text 142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243" name="Text 142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4" name="Text 142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5" name="Text 142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6" name="Text 142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7" name="Text 142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8" name="Text 142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49" name="Text 142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0" name="Text 142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1" name="Text 142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2" name="Text 142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3" name="Text 142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4" name="Text 142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5" name="Text 142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6" name="Text 142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7" name="Text 142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8" name="Text 142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59" name="Text 142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60" name="Text 142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261" name="Text 142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2" name="Text 142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3" name="Text 142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4" name="Text 142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5" name="Text 142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6" name="Text 142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7" name="Text 142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8" name="Text 142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69" name="Text 142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0" name="Text 142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1" name="Text 142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2" name="Text 142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3" name="Text 142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4" name="Text 142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5" name="Text 142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6" name="Text 142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7" name="Text 142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8" name="Text 142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79" name="Text 142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0" name="Text 142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1" name="Text 142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2" name="Text 142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3" name="Text 142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4" name="Text 142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5" name="Text 142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6" name="Text 142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7" name="Text 142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8" name="Text 142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89" name="Text 142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0" name="Text 142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1" name="Text 142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2" name="Text 142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3" name="Text 142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4" name="Text 142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5" name="Text 142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6" name="Text 142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7" name="Text 142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8" name="Text 142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299" name="Text 143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0" name="Text 143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1" name="Text 143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2" name="Text 143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3" name="Text 143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4" name="Text 143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5" name="Text 143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6" name="Text 143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7" name="Text 143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8" name="Text 143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09" name="Text 143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0" name="Text 143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1" name="Text 143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2" name="Text 143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3" name="Text 143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4" name="Text 143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5" name="Text 143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6" name="Text 143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7" name="Text 143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8" name="Text 143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19" name="Text 143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0" name="Text 143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1" name="Text 143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2" name="Text 143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3" name="Text 143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4" name="Text 143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5" name="Text 143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6" name="Text 143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7" name="Text 143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8" name="Text 143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29" name="Text 143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0" name="Text 143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1" name="Text 143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2" name="Text 143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3" name="Text 143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4" name="Text 143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5" name="Text 143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6" name="Text 143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7" name="Text 143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8" name="Text 143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39" name="Text 143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0" name="Text 143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1" name="Text 143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2" name="Text 143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3" name="Text 143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4" name="Text 143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5" name="Text 143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6" name="Text 143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7" name="Text 143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8" name="Text 143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49" name="Text 143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0" name="Text 143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1" name="Text 143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2" name="Text 143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3" name="Text 143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4" name="Text 143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5" name="Text 143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6" name="Text 143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7" name="Text 143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8" name="Text 143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59" name="Text 143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0" name="Text 143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1" name="Text 143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2" name="Text 143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3" name="Text 143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4" name="Text 143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5" name="Text 143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6" name="Text 143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7" name="Text 143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8" name="Text 143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369" name="Text 143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70" name="Text 143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71" name="Text 143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72" name="Text 143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73" name="Text 143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74" name="Text 143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75" name="Text 143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76" name="Text 143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77" name="Text 143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78" name="Text 143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379" name="Text 1438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80" name="Text 143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81" name="Text 143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82" name="Text 143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383" name="Text 1438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84" name="Text 143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85" name="Text 143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86" name="Text 143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87" name="Text 143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88" name="Text 143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89" name="Text 143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90" name="Text 143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91" name="Text 143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92" name="Text 143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393" name="Text 1439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94" name="Text 143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95" name="Text 143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396" name="Text 143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97" name="Text 143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98" name="Text 143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399" name="Text 144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400" name="Text 144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401" name="Text 144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402" name="Text 144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403" name="Text 1440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404" name="Text 1440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05" name="Text 1440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06" name="Text 144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07" name="Text 144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08" name="Text 144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09" name="Text 144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0" name="Text 144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1" name="Text 144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12" name="Text 1441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3" name="Text 144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4" name="Text 144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5" name="Text 144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16" name="Text 1441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7" name="Text 144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8" name="Text 144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19" name="Text 144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0" name="Text 1442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1" name="Text 1442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2" name="Text 1442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3" name="Text 1442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4" name="Text 1442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5" name="Text 1442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26" name="Text 1442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27" name="Text 144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28" name="Text 144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29" name="Text 144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30" name="Text 1443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31" name="Text 1443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4432" name="Text 1443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3" name="Text 144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4" name="Text 144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5" name="Text 144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6" name="Text 144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7" name="Text 144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8" name="Text 144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39" name="Text 144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0" name="Text 144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1" name="Text 144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2" name="Text 144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3" name="Text 144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4" name="Text 144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5" name="Text 144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6" name="Text 144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7" name="Text 144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8" name="Text 144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49" name="Text 144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0" name="Text 144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1" name="Text 144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2" name="Text 144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3" name="Text 144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4" name="Text 144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5" name="Text 144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6" name="Text 144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7" name="Text 144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8" name="Text 144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59" name="Text 144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0" name="Text 144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1" name="Text 144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2" name="Text 144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3" name="Text 144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4" name="Text 144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5" name="Text 144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6" name="Text 144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7" name="Text 144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8" name="Text 144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69" name="Text 144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0" name="Text 144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1" name="Text 144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2" name="Text 144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3" name="Text 144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4" name="Text 144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5" name="Text 144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6" name="Text 144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7" name="Text 144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8" name="Text 144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79" name="Text 144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0" name="Text 144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1" name="Text 144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2" name="Text 144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3" name="Text 144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4" name="Text 144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5" name="Text 144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6" name="Text 144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7" name="Text 144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8" name="Text 144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89" name="Text 144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0" name="Text 144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1" name="Text 144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2" name="Text 144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3" name="Text 144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4" name="Text 144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5" name="Text 144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6" name="Text 144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7" name="Text 144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8" name="Text 144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499" name="Text 145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00" name="Text 145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01" name="Text 145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502" name="Text 145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503" name="Text 145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504" name="Text 145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05" name="Text 1450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06" name="Text 145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07" name="Text 145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08" name="Text 145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09" name="Text 145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10" name="Text 145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11" name="Text 145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12" name="Text 145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13" name="Text 145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14" name="Text 145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15" name="Text 1451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16" name="Text 1451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17" name="Text 145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18" name="Text 145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19" name="Text 145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20" name="Text 145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21" name="Text 145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22" name="Text 145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23" name="Text 145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24" name="Text 145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25" name="Text 145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26" name="Text 1452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27" name="Text 145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28" name="Text 145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29" name="Text 145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30" name="Text 1453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31" name="Text 145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32" name="Text 145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33" name="Text 145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34" name="Text 1453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535" name="Text 145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536" name="Text 145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537" name="Text 145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38" name="Text 1453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39" name="Text 145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0" name="Text 145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1" name="Text 145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42" name="Text 1454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3" name="Text 145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4" name="Text 145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5" name="Text 145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46" name="Text 1454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7" name="Text 145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8" name="Text 145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49" name="Text 145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50" name="Text 1455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1" name="Text 145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2" name="Text 145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3" name="Text 145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54" name="Text 1455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5" name="Text 145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6" name="Text 145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7" name="Text 145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58" name="Text 1455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59" name="Text 145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60" name="Text 145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61" name="Text 145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4562" name="Text 1456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63" name="Text 145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64" name="Text 145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65" name="Text 145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66" name="Text 145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67" name="Text 145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68" name="Text 145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69" name="Text 145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0" name="Text 145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1" name="Text 1457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2" name="Text 1457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3" name="Text 145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4" name="Text 145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5" name="Text 1457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6" name="Text 145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77" name="Text 145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78" name="Text 145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79" name="Text 145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80" name="Text 145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81" name="Text 145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82" name="Text 145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83" name="Text 145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84" name="Text 145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85" name="Text 145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86" name="Text 145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87" name="Text 145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88" name="Text 145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89" name="Text 145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90" name="Text 145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91" name="Text 145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592" name="Text 145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93" name="Text 145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94" name="Text 145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95" name="Text 145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96" name="Text 145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97" name="Text 145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598" name="Text 145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599" name="Text 146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600" name="Text 146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601" name="Text 146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2" name="Text 146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3" name="Text 146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4" name="Text 146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5" name="Text 146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6" name="Text 146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7" name="Text 146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8" name="Text 146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09" name="Text 146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0" name="Text 146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1" name="Text 146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2" name="Text 146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3" name="Text 146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4" name="Text 146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5" name="Text 146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6" name="Text 146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7" name="Text 146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8" name="Text 146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19" name="Text 146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0" name="Text 146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1" name="Text 146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2" name="Text 146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3" name="Text 146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4" name="Text 146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5" name="Text 146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6" name="Text 146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7" name="Text 146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8" name="Text 146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29" name="Text 146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0" name="Text 146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1" name="Text 146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2" name="Text 146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3" name="Text 146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4" name="Text 146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5" name="Text 146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6" name="Text 146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37" name="Text 146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38" name="Text 146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39" name="Text 146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0" name="Text 146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41" name="Text 146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42" name="Text 146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43" name="Text 146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4" name="Text 146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5" name="Text 146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6" name="Text 146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7" name="Text 146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8" name="Text 146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49" name="Text 146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50" name="Text 146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51" name="Text 146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52" name="Text 146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53" name="Text 146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54" name="Text 146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55" name="Text 146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56" name="Text 146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57" name="Text 146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58" name="Text 146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59" name="Text 146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0" name="Text 146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1" name="Text 146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2" name="Text 146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3" name="Text 146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4" name="Text 146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5" name="Text 146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6" name="Text 146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7" name="Text 146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8" name="Text 146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69" name="Text 146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0" name="Text 146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1" name="Text 146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2" name="Text 146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3" name="Text 146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4" name="Text 146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5" name="Text 146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6" name="Text 146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7" name="Text 146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8" name="Text 146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79" name="Text 146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0" name="Text 146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1" name="Text 146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2" name="Text 146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3" name="Text 146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4" name="Text 146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5" name="Text 146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6" name="Text 146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7" name="Text 146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8" name="Text 146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89" name="Text 146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90" name="Text 146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4691" name="Text 146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92" name="Text 146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93" name="Text 146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94" name="Text 146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95" name="Text 146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96" name="Text 146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697" name="Text 146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98" name="Text 146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699" name="Text 147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0" name="Text 147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1" name="Text 147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2" name="Text 147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3" name="Text 147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04" name="Text 147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05" name="Text 147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06" name="Text 147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7" name="Text 147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8" name="Text 147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09" name="Text 147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10" name="Text 147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11" name="Text 147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12" name="Text 147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13" name="Text 147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14" name="Text 147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15" name="Text 147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16" name="Text 147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17" name="Text 147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18" name="Text 147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19" name="Text 147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0" name="Text 147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1" name="Text 147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2" name="Text 147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3" name="Text 147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4" name="Text 147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5" name="Text 147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6" name="Text 147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7" name="Text 147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8" name="Text 147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29" name="Text 147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0" name="Text 147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1" name="Text 147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2" name="Text 147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3" name="Text 147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4" name="Text 147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5" name="Text 147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36" name="Text 147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37" name="Text 147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38" name="Text 147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39" name="Text 1474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0" name="Text 147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1" name="Text 147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2" name="Text 147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3" name="Text 1474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4" name="Text 147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5" name="Text 147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6" name="Text 147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7" name="Text 147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8" name="Text 147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49" name="Text 147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0" name="Text 147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1" name="Text 147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2" name="Text 147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3" name="Text 147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4" name="Text 147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5" name="Text 147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6" name="Text 147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7" name="Text 147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8" name="Text 147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59" name="Text 147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0" name="Text 147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1" name="Text 147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2" name="Text 147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3" name="Text 147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4" name="Text 147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5" name="Text 147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766" name="Text 147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67" name="Text 147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68" name="Text 147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69" name="Text 147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70" name="Text 147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71" name="Text 147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72" name="Text 147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73" name="Text 147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74" name="Text 147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75" name="Text 147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76" name="Text 147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77" name="Text 147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78" name="Text 147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79" name="Text 147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80" name="Text 147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81" name="Text 147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2" name="Text 147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3" name="Text 147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4" name="Text 147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5" name="Text 147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6" name="Text 147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7" name="Text 147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8" name="Text 147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89" name="Text 147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0" name="Text 147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91" name="Text 147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92" name="Text 147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793" name="Text 147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4" name="Text 147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5" name="Text 147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6" name="Text 147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7" name="Text 147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8" name="Text 147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799" name="Text 148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00" name="Text 148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01" name="Text 148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02" name="Text 148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03" name="Text 148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04" name="Text 148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05" name="Text 148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06" name="Text 148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07" name="Text 148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08" name="Text 148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09" name="Text 148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10" name="Text 148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11" name="Text 148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12" name="Text 148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13" name="Text 148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14" name="Text 148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15" name="Text 148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16" name="Text 148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17" name="Text 148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18" name="Text 148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19" name="Text 148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20" name="Text 148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1" name="Text 148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2" name="Text 148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3" name="Text 148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4" name="Text 148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5" name="Text 148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6" name="Text 148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7" name="Text 148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8" name="Text 148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29" name="Text 148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30" name="Text 148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31" name="Text 148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32" name="Text 148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33" name="Text 148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34" name="Text 148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35" name="Text 148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36" name="Text 148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37" name="Text 148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38" name="Text 148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39" name="Text 148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40" name="Text 14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41" name="Text 148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42" name="Text 148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43" name="Text 148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44" name="Text 148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45" name="Text 148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46" name="Text 148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47" name="Text 148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48" name="Text 148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49" name="Text 148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0" name="Text 148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1" name="Text 148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2" name="Text 148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3" name="Text 148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4" name="Text 148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5" name="Text 148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6" name="Text 148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7" name="Text 148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8" name="Text 148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59" name="Text 148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60" name="Text 148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61" name="Text 148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62" name="Text 148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63" name="Text 148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64" name="Text 148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865" name="Text 148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66" name="Text 148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67" name="Text 148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68" name="Text 148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69" name="Text 148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0" name="Text 148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1" name="Text 148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2" name="Text 148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3" name="Text 148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4" name="Text 148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5" name="Text 148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6" name="Text 148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7" name="Text 148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8" name="Text 148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79" name="Text 148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0" name="Text 148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1" name="Text 148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2" name="Text 148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3" name="Text 148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4" name="Text 148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5" name="Text 148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6" name="Text 148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7" name="Text 148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8" name="Text 148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89" name="Text 148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90" name="Text 148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91" name="Text 148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92" name="Text 148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93" name="Text 148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94" name="Text 148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95" name="Text 148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96" name="Text 148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97" name="Text 148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898" name="Text 148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899" name="Text 149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0" name="Text 149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1" name="Text 149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02" name="Text 149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03" name="Text 149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04" name="Text 149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5" name="Text 149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6" name="Text 149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7" name="Text 149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8" name="Text 149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09" name="Text 149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0" name="Text 149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1" name="Text 149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2" name="Text 149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3" name="Text 149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4" name="Text 149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5" name="Text 149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6" name="Text 149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7" name="Text 149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8" name="Text 149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19" name="Text 149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20" name="Text 149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21" name="Text 149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22" name="Text 149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23" name="Text 149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24" name="Text 149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25" name="Text 149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26" name="Text 149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27" name="Text 149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28" name="Text 149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29" name="Text 149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0" name="Text 149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1" name="Text 149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2" name="Text 149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3" name="Text 149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4" name="Text 149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5" name="Text 149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6" name="Text 149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37" name="Text 149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38" name="Text 149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39" name="Text 149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40" name="Text 149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41" name="Text 149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42" name="Text 149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43" name="Text 149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44" name="Text 149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45" name="Text 149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46" name="Text 149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47" name="Text 149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48" name="Text 149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49" name="Text 149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0" name="Text 149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1" name="Text 149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2" name="Text 149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53" name="Text 149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54" name="Text 149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55" name="Text 149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6" name="Text 149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7" name="Text 149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8" name="Text 149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59" name="Text 149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0" name="Text 149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1" name="Text 149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2" name="Text 149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3" name="Text 149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4" name="Text 149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5" name="Text 149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6" name="Text 149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7" name="Text 149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8" name="Text 149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69" name="Text 149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0" name="Text 149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71" name="Text 149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72" name="Text 149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4973" name="Text 149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4" name="Text 149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5" name="Text 149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6" name="Text 149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7" name="Text 149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8" name="Text 149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79" name="Text 149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0" name="Text 149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1" name="Text 149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2" name="Text 149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3" name="Text 149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4" name="Text 149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5" name="Text 149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6" name="Text 149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7" name="Text 149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8" name="Text 149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89" name="Text 149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90" name="Text 149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91" name="Text 149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992" name="Text 149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993" name="Text 149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994" name="Text 149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95" name="Text 149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96" name="Text 149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4997" name="Text 149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998" name="Text 149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4999" name="Text 150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0" name="Text 150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1" name="Text 150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2" name="Text 150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3" name="Text 1500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4" name="Text 150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5" name="Text 150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06" name="Text 150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07" name="Text 150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08" name="Text 150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09" name="Text 150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0" name="Text 150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1" name="Text 150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2" name="Text 150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3" name="Text 150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4" name="Text 150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5" name="Text 150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16" name="Text 150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17" name="Text 150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18" name="Text 150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19" name="Text 150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20" name="Text 150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021" name="Text 150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2" name="Text 150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3" name="Text 150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4" name="Text 150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5" name="Text 150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6" name="Text 150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7" name="Text 150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8" name="Text 150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29" name="Text 150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0" name="Text 150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1" name="Text 150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2" name="Text 150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3" name="Text 150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4" name="Text 150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5" name="Text 150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6" name="Text 150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7" name="Text 150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8" name="Text 150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39" name="Text 150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0" name="Text 150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1" name="Text 150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2" name="Text 150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43" name="Text 150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44" name="Text 150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45" name="Text 150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6" name="Text 150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7" name="Text 150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8" name="Text 150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49" name="Text 150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0" name="Text 150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1" name="Text 150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52" name="Text 150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53" name="Text 150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54" name="Text 150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5" name="Text 150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6" name="Text 150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7" name="Text 150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8" name="Text 150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59" name="Text 150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0" name="Text 150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61" name="Text 150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62" name="Text 150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63" name="Text 150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4" name="Text 150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5" name="Text 150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6" name="Text 150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7" name="Text 150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8" name="Text 150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69" name="Text 150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70" name="Text 150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71" name="Text 150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72" name="Text 150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73" name="Text 150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74" name="Text 150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75" name="Text 150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76" name="Text 150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77" name="Text 150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78" name="Text 150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79" name="Text 150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80" name="Text 150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81" name="Text 150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82" name="Text 150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83" name="Text 150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084" name="Text 150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085" name="Text 1508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86" name="Text 150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87" name="Text 150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88" name="Text 150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89" name="Text 150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90" name="Text 150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91" name="Text 150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092" name="Text 1509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093" name="Text 1509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94" name="Text 150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95" name="Text 150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96" name="Text 150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097" name="Text 1509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098" name="Text 1509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099" name="Text 151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0" name="Text 151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1" name="Text 151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2" name="Text 151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3" name="Text 151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4" name="Text 151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5" name="Text 151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6" name="Text 151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07" name="Text 151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08" name="Text 151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09" name="Text 151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0" name="Text 151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1" name="Text 151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2" name="Text 151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3" name="Text 151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4" name="Text 151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5" name="Text 151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6" name="Text 151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117" name="Text 1511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8" name="Text 151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19" name="Text 151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0" name="Text 151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1" name="Text 151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2" name="Text 151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3" name="Text 1512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4" name="Text 151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5" name="Text 151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6" name="Text 151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7" name="Text 151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8" name="Text 151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29" name="Text 151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0" name="Text 151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1" name="Text 151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2" name="Text 151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3" name="Text 151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4" name="Text 151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5" name="Text 151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6" name="Text 151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7" name="Text 151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138" name="Text 151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139" name="Text 1514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40" name="Text 151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41" name="Text 151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42" name="Text 151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43" name="Text 151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44" name="Text 151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45" name="Text 151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46" name="Text 151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47" name="Text 151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48" name="Text 151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149" name="Text 1515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0" name="Text 151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1" name="Text 151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2" name="Text 151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53" name="Text 151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54" name="Text 151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55" name="Text 151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6" name="Text 151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7" name="Text 151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8" name="Text 151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59" name="Text 151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0" name="Text 151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1" name="Text 151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2" name="Text 151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3" name="Text 151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4" name="Text 151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65" name="Text 151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66" name="Text 151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67" name="Text 151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8" name="Text 151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69" name="Text 151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70" name="Text 151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171" name="Text 1517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72" name="Text 151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73" name="Text 151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74" name="Text 151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75" name="Text 151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76" name="Text 151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77" name="Text 151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78" name="Text 151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79" name="Text 151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0" name="Text 151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1" name="Text 151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2" name="Text 151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3" name="Text 151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84" name="Text 151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85" name="Text 151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86" name="Text 151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7" name="Text 151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8" name="Text 151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89" name="Text 151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190" name="Text 1519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91" name="Text 151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92" name="Text 151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93" name="Text 151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94" name="Text 151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95" name="Text 151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196" name="Text 151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97" name="Text 151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98" name="Text 151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199" name="Text 152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0" name="Text 152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1" name="Text 152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2" name="Text 152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3" name="Text 152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4" name="Text 152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5" name="Text 152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06" name="Text 152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07" name="Text 152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08" name="Text 152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09" name="Text 152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10" name="Text 152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11" name="Text 152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212" name="Text 1521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213" name="Text 1521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214" name="Text 1521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15" name="Text 152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16" name="Text 152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17" name="Text 152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18" name="Text 152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19" name="Text 152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20" name="Text 152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21" name="Text 152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22" name="Text 152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23" name="Text 152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24" name="Text 152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25" name="Text 152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26" name="Text 152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27" name="Text 1522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28" name="Text 1522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29" name="Text 15230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30" name="Text 1523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31" name="Text 1523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32" name="Text 1523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33" name="Text 152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34" name="Text 152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35" name="Text 152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36" name="Text 152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37" name="Text 152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38" name="Text 152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39" name="Text 1524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40" name="Text 1524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41" name="Text 15242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42" name="Text 1524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43" name="Text 1524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44" name="Text 152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45" name="Text 152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46" name="Text 152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47" name="Text 1524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48" name="Text 1524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49" name="Text 15250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50" name="Text 1525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251" name="Text 1525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52" name="Text 152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53" name="Text 1525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54" name="Text 152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55" name="Text 1525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56" name="Text 152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57" name="Text 152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58" name="Text 152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59" name="Text 1526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60" name="Text 1526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61" name="Text 15262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62" name="Text 1526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63" name="Text 1526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64" name="Text 1526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65" name="Text 1526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5266" name="Text 1526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67" name="Text 1526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68" name="Text 152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69" name="Text 152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270" name="Text 152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271" name="Text 1527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2" name="Text 152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3" name="Text 152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4" name="Text 152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275" name="Text 1527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6" name="Text 152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7" name="Text 152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8" name="Text 152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79" name="Text 152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0" name="Text 152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1" name="Text 152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2" name="Text 152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3" name="Text 152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4" name="Text 152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5" name="Text 152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6" name="Text 152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7" name="Text 152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8" name="Text 152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89" name="Text 152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0" name="Text 152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1" name="Text 152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2" name="Text 152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3" name="Text 152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4" name="Text 152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5" name="Text 152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296" name="Text 152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97" name="Text 152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98" name="Text 152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299" name="Text 153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0" name="Text 153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1" name="Text 153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2" name="Text 153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3" name="Text 153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4" name="Text 153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5" name="Text 153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06" name="Text 153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07" name="Text 153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08" name="Text 153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09" name="Text 153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10" name="Text 153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311" name="Text 153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2" name="Text 153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3" name="Text 153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4" name="Text 153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5" name="Text 153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6" name="Text 153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7" name="Text 153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8" name="Text 153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19" name="Text 153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0" name="Text 153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1" name="Text 153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2" name="Text 153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3" name="Text 153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4" name="Text 153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5" name="Text 153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6" name="Text 153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7" name="Text 153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8" name="Text 153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329" name="Text 153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0" name="Text 153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1" name="Text 153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2" name="Text 153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3" name="Text 153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4" name="Text 153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5" name="Text 153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6" name="Text 153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7" name="Text 153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8" name="Text 153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39" name="Text 153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0" name="Text 153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1" name="Text 153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2" name="Text 153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3" name="Text 153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4" name="Text 153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5" name="Text 153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6" name="Text 153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7" name="Text 153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8" name="Text 153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49" name="Text 153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0" name="Text 153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1" name="Text 153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2" name="Text 153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3" name="Text 153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4" name="Text 153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5" name="Text 153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6" name="Text 153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7" name="Text 153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8" name="Text 153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59" name="Text 153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0" name="Text 153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1" name="Text 153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2" name="Text 153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3" name="Text 153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4" name="Text 153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5" name="Text 153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6" name="Text 153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7" name="Text 153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8" name="Text 153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69" name="Text 153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0" name="Text 153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1" name="Text 153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2" name="Text 153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3" name="Text 153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4" name="Text 153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5" name="Text 153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6" name="Text 153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7" name="Text 153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8" name="Text 153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79" name="Text 153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0" name="Text 153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1" name="Text 153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2" name="Text 153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3" name="Text 153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4" name="Text 153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5" name="Text 153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6" name="Text 153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7" name="Text 153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8" name="Text 153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89" name="Text 153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0" name="Text 153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1" name="Text 153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2" name="Text 153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3" name="Text 153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4" name="Text 153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5" name="Text 153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6" name="Text 153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7" name="Text 153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8" name="Text 153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399" name="Text 154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0" name="Text 154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1" name="Text 154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2" name="Text 154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3" name="Text 154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4" name="Text 154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5" name="Text 154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6" name="Text 154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7" name="Text 154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8" name="Text 154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09" name="Text 154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0" name="Text 154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1" name="Text 154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2" name="Text 154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3" name="Text 154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4" name="Text 154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5" name="Text 154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6" name="Text 154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7" name="Text 154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8" name="Text 154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19" name="Text 154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0" name="Text 154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1" name="Text 154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2" name="Text 154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3" name="Text 154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4" name="Text 154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5" name="Text 154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6" name="Text 154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7" name="Text 154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8" name="Text 154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29" name="Text 154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0" name="Text 154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1" name="Text 154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2" name="Text 154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3" name="Text 154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4" name="Text 154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5" name="Text 154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6" name="Text 154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37" name="Text 154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38" name="Text 154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39" name="Text 154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40" name="Text 154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41" name="Text 154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42" name="Text 154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43" name="Text 154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44" name="Text 154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45" name="Text 154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46" name="Text 154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447" name="Text 1544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48" name="Text 154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49" name="Text 154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50" name="Text 154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451" name="Text 1545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52" name="Text 154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53" name="Text 154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54" name="Text 154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55" name="Text 154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56" name="Text 154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57" name="Text 154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58" name="Text 154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59" name="Text 154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60" name="Text 154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461" name="Text 1546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62" name="Text 154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63" name="Text 154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64" name="Text 154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65" name="Text 154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66" name="Text 154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467" name="Text 154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68" name="Text 154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69" name="Text 154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470" name="Text 154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471" name="Text 1547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472" name="Text 1547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73" name="Text 1547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74" name="Text 154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75" name="Text 154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76" name="Text 154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77" name="Text 154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78" name="Text 154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79" name="Text 154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80" name="Text 1548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81" name="Text 154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82" name="Text 154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83" name="Text 154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84" name="Text 1548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85" name="Text 154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86" name="Text 154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87" name="Text 154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88" name="Text 1548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89" name="Text 1549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0" name="Text 1549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1" name="Text 1549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2" name="Text 1549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3" name="Text 1549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4" name="Text 1549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95" name="Text 154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96" name="Text 154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497" name="Text 154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8" name="Text 1549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499" name="Text 1550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5500" name="Text 1550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1" name="Text 155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2" name="Text 155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3" name="Text 155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4" name="Text 155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5" name="Text 155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6" name="Text 155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7" name="Text 155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8" name="Text 155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09" name="Text 155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0" name="Text 155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1" name="Text 155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2" name="Text 155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3" name="Text 155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4" name="Text 155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5" name="Text 155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6" name="Text 155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7" name="Text 155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8" name="Text 155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19" name="Text 155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0" name="Text 155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1" name="Text 155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2" name="Text 155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3" name="Text 155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4" name="Text 155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5" name="Text 155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6" name="Text 155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7" name="Text 155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8" name="Text 155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29" name="Text 155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0" name="Text 155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1" name="Text 155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2" name="Text 155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3" name="Text 155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4" name="Text 155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5" name="Text 155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6" name="Text 155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7" name="Text 155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8" name="Text 155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39" name="Text 155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0" name="Text 155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1" name="Text 155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2" name="Text 155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3" name="Text 155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4" name="Text 155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5" name="Text 155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6" name="Text 155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7" name="Text 155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8" name="Text 155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49" name="Text 155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0" name="Text 155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1" name="Text 155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2" name="Text 155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3" name="Text 155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4" name="Text 155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5" name="Text 155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6" name="Text 155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7" name="Text 155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8" name="Text 155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59" name="Text 155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0" name="Text 155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1" name="Text 155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2" name="Text 155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3" name="Text 155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4" name="Text 155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5" name="Text 155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6" name="Text 155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7" name="Text 155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8" name="Text 155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69" name="Text 155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570" name="Text 155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571" name="Text 155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572" name="Text 155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573" name="Text 1557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74" name="Text 155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75" name="Text 155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76" name="Text 155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77" name="Text 155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78" name="Text 155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79" name="Text 155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80" name="Text 155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81" name="Text 155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82" name="Text 155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583" name="Text 1558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584" name="Text 1558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85" name="Text 155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86" name="Text 155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87" name="Text 155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88" name="Text 155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89" name="Text 155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590" name="Text 155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1" name="Text 155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2" name="Text 155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3" name="Text 155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594" name="Text 1559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5" name="Text 155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6" name="Text 155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7" name="Text 155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598" name="Text 1559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599" name="Text 156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00" name="Text 156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01" name="Text 156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02" name="Text 1560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03" name="Text 156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04" name="Text 156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05" name="Text 156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06" name="Text 1560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07" name="Text 156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08" name="Text 156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09" name="Text 156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10" name="Text 1561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1" name="Text 156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2" name="Text 156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3" name="Text 156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14" name="Text 1561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5" name="Text 156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6" name="Text 156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7" name="Text 156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18" name="Text 1561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19" name="Text 156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0" name="Text 156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1" name="Text 156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22" name="Text 1562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3" name="Text 156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4" name="Text 156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5" name="Text 156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26" name="Text 1562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7" name="Text 156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8" name="Text 156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29" name="Text 156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5630" name="Text 1563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31" name="Text 156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32" name="Text 156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33" name="Text 156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34" name="Text 156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35" name="Text 156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36" name="Text 156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37" name="Text 156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38" name="Text 156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39" name="Text 1564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0" name="Text 156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1" name="Text 156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2" name="Text 156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3" name="Text 1564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4" name="Text 156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5" name="Text 156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46" name="Text 156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47" name="Text 156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48" name="Text 156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49" name="Text 156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50" name="Text 156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51" name="Text 156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2" name="Text 156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3" name="Text 156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4" name="Text 156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5" name="Text 156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6" name="Text 156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7" name="Text 156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8" name="Text 156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59" name="Text 156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60" name="Text 156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61" name="Text 156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62" name="Text 156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63" name="Text 156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64" name="Text 156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65" name="Text 156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666" name="Text 156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67" name="Text 156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68" name="Text 156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669" name="Text 156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0" name="Text 156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1" name="Text 156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2" name="Text 156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3" name="Text 156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4" name="Text 156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5" name="Text 156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6" name="Text 156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7" name="Text 156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8" name="Text 156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79" name="Text 156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0" name="Text 156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1" name="Text 156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2" name="Text 156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3" name="Text 156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4" name="Text 156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5" name="Text 156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6" name="Text 156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687" name="Text 156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88" name="Text 156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89" name="Text 156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0" name="Text 156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1" name="Text 156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2" name="Text 156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3" name="Text 156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4" name="Text 156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5" name="Text 156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6" name="Text 156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7" name="Text 156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8" name="Text 156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699" name="Text 157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0" name="Text 157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1" name="Text 157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2" name="Text 157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3" name="Text 157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4" name="Text 157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5" name="Text 157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06" name="Text 157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07" name="Text 157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08" name="Text 157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09" name="Text 157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10" name="Text 157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11" name="Text 157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12" name="Text 157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13" name="Text 157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14" name="Text 157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15" name="Text 157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16" name="Text 157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17" name="Text 157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18" name="Text 157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19" name="Text 157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20" name="Text 157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21" name="Text 157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22" name="Text 157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23" name="Text 157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24" name="Text 157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25" name="Text 157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26" name="Text 157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27" name="Text 157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28" name="Text 157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29" name="Text 157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0" name="Text 157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1" name="Text 157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2" name="Text 157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3" name="Text 157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4" name="Text 157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5" name="Text 157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6" name="Text 157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7" name="Text 157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8" name="Text 157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39" name="Text 157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0" name="Text 157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1" name="Text 157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2" name="Text 157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3" name="Text 157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4" name="Text 157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5" name="Text 157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6" name="Text 157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7" name="Text 157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8" name="Text 157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49" name="Text 157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0" name="Text 157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1" name="Text 157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2" name="Text 157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3" name="Text 157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4" name="Text 157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5" name="Text 157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6" name="Text 157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7" name="Text 157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8" name="Text 157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5759" name="Text 157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0" name="Text 157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1" name="Text 157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2" name="Text 157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63" name="Text 157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64" name="Text 157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65" name="Text 157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6" name="Text 157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7" name="Text 157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8" name="Text 157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69" name="Text 157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0" name="Text 157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1" name="Text 157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72" name="Text 157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73" name="Text 157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74" name="Text 157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5" name="Text 157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6" name="Text 157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7" name="Text 157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8" name="Text 157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79" name="Text 157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80" name="Text 157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81" name="Text 157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82" name="Text 157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83" name="Text 157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84" name="Text 157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85" name="Text 157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786" name="Text 157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87" name="Text 157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88" name="Text 157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89" name="Text 157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0" name="Text 157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1" name="Text 157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2" name="Text 157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3" name="Text 157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4" name="Text 157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5" name="Text 157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6" name="Text 157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7" name="Text 157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8" name="Text 157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799" name="Text 158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00" name="Text 158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01" name="Text 158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02" name="Text 158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03" name="Text 158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04" name="Text 158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05" name="Text 158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06" name="Text 158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07" name="Text 1580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08" name="Text 158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09" name="Text 158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0" name="Text 158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1" name="Text 158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2" name="Text 158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3" name="Text 158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4" name="Text 158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5" name="Text 158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6" name="Text 158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7" name="Text 158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8" name="Text 158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19" name="Text 158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0" name="Text 158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1" name="Text 158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2" name="Text 158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3" name="Text 1582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4" name="Text 158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5" name="Text 158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6" name="Text 158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7" name="Text 158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8" name="Text 158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29" name="Text 158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30" name="Text 158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31" name="Text 158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32" name="Text 158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33" name="Text 158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834" name="Text 158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35" name="Text 158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36" name="Text 158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37" name="Text 158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38" name="Text 158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39" name="Text 158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40" name="Text 15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41" name="Text 158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42" name="Text 158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43" name="Text 158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44" name="Text 158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45" name="Text 158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46" name="Text 158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47" name="Text 158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48" name="Text 158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49" name="Text 158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0" name="Text 158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1" name="Text 158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2" name="Text 158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3" name="Text 158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4" name="Text 158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5" name="Text 158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6" name="Text 158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7" name="Text 158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58" name="Text 158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59" name="Text 158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60" name="Text 158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61" name="Text 158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62" name="Text 158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63" name="Text 158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64" name="Text 158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65" name="Text 158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66" name="Text 158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67" name="Text 158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68" name="Text 158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69" name="Text 158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70" name="Text 158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71" name="Text 158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72" name="Text 158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73" name="Text 158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74" name="Text 158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75" name="Text 158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76" name="Text 158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77" name="Text 158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78" name="Text 158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79" name="Text 158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0" name="Text 158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1" name="Text 158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2" name="Text 158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3" name="Text 158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4" name="Text 158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5" name="Text 158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86" name="Text 158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87" name="Text 158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88" name="Text 158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89" name="Text 158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0" name="Text 158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1" name="Text 158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2" name="Text 158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3" name="Text 158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4" name="Text 158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5" name="Text 158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6" name="Text 158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897" name="Text 158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98" name="Text 158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899" name="Text 159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00" name="Text 159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01" name="Text 159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02" name="Text 159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03" name="Text 159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04" name="Text 159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05" name="Text 159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06" name="Text 159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07" name="Text 159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08" name="Text 159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09" name="Text 159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10" name="Text 159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11" name="Text 159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12" name="Text 159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3" name="Text 159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4" name="Text 159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5" name="Text 1591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6" name="Text 1591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7" name="Text 159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8" name="Text 159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19" name="Text 159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0" name="Text 159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1" name="Text 159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2" name="Text 159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3" name="Text 1592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4" name="Text 159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5" name="Text 159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6" name="Text 159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7" name="Text 1592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8" name="Text 159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29" name="Text 159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30" name="Text 159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31" name="Text 159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32" name="Text 1593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5933" name="Text 1593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34" name="Text 159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35" name="Text 159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36" name="Text 159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37" name="Text 159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38" name="Text 159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39" name="Text 159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0" name="Text 159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1" name="Text 159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2" name="Text 159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3" name="Text 159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4" name="Text 159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5" name="Text 159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6" name="Text 159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7" name="Text 159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8" name="Text 159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49" name="Text 159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0" name="Text 159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1" name="Text 159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2" name="Text 159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3" name="Text 159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4" name="Text 159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5" name="Text 159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6" name="Text 159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57" name="Text 159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58" name="Text 159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59" name="Text 159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60" name="Text 159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61" name="Text 159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62" name="Text 159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63" name="Text 159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64" name="Text 159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65" name="Text 159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66" name="Text 159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67" name="Text 159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68" name="Text 159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69" name="Text 159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70" name="Text 159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71" name="Text 159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72" name="Text 159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3" name="Text 159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4" name="Text 159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5" name="Text 159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6" name="Text 159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7" name="Text 159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8" name="Text 159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79" name="Text 159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0" name="Text 159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1" name="Text 159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2" name="Text 159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3" name="Text 159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4" name="Text 159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5" name="Text 159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6" name="Text 159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7" name="Text 159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8" name="Text 159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89" name="Text 159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90" name="Text 159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91" name="Text 159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92" name="Text 159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93" name="Text 159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94" name="Text 159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95" name="Text 159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5996" name="Text 159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97" name="Text 159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98" name="Text 159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5999" name="Text 160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0" name="Text 160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1" name="Text 160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2" name="Text 160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3" name="Text 160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4" name="Text 160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5" name="Text 160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06" name="Text 160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07" name="Text 160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08" name="Text 160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09" name="Text 160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0" name="Text 160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1" name="Text 160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2" name="Text 160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3" name="Text 160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4" name="Text 160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15" name="Text 160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16" name="Text 160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17" name="Text 160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8" name="Text 160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19" name="Text 160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0" name="Text 160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21" name="Text 160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22" name="Text 160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23" name="Text 160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4" name="Text 160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5" name="Text 160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6" name="Text 160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7" name="Text 160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8" name="Text 160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29" name="Text 160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0" name="Text 160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1" name="Text 160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2" name="Text 160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3" name="Text 160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4" name="Text 160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5" name="Text 160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6" name="Text 160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7" name="Text 160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38" name="Text 160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39" name="Text 160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40" name="Text 160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41" name="Text 160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2" name="Text 160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3" name="Text 160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4" name="Text 160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5" name="Text 160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6" name="Text 160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7" name="Text 160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8" name="Text 160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49" name="Text 160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0" name="Text 160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1" name="Text 160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2" name="Text 160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3" name="Text 160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4" name="Text 160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5" name="Text 160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6" name="Text 160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7" name="Text 160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8" name="Text 160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59" name="Text 160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0" name="Text 160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1" name="Text 160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2" name="Text 160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63" name="Text 160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64" name="Text 160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65" name="Text 160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6" name="Text 160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7" name="Text 160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8" name="Text 160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69" name="Text 160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0" name="Text 160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1" name="Text 1607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2" name="Text 1607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3" name="Text 160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4" name="Text 160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75" name="Text 160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76" name="Text 160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77" name="Text 160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8" name="Text 160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79" name="Text 160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0" name="Text 160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1" name="Text 160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2" name="Text 160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3" name="Text 160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84" name="Text 160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85" name="Text 160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086" name="Text 160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7" name="Text 160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8" name="Text 160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089" name="Text 160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0" name="Text 160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1" name="Text 160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2" name="Text 160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3" name="Text 160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4" name="Text 160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5" name="Text 160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6" name="Text 160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7" name="Text 160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8" name="Text 160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099" name="Text 161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0" name="Text 161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1" name="Text 161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2" name="Text 161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3" name="Text 161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4" name="Text 161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5" name="Text 161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6" name="Text 161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07" name="Text 161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08" name="Text 161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09" name="Text 161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0" name="Text 161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11" name="Text 161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12" name="Text 161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13" name="Text 161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4" name="Text 161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5" name="Text 161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6" name="Text 161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7" name="Text 161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8" name="Text 161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19" name="Text 161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20" name="Text 161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21" name="Text 161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22" name="Text 161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23" name="Text 161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24" name="Text 161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25" name="Text 161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26" name="Text 161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27" name="Text 161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28" name="Text 161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29" name="Text 161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30" name="Text 161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31" name="Text 161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32" name="Text 161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33" name="Text 161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34" name="Text 161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35" name="Text 161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36" name="Text 161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37" name="Text 161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38" name="Text 161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39" name="Text 161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40" name="Text 161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41" name="Text 161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42" name="Text 161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43" name="Text 161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44" name="Text 161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45" name="Text 161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46" name="Text 161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47" name="Text 161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48" name="Text 161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49" name="Text 161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50" name="Text 161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51" name="Text 161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152" name="Text 161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153" name="Text 1615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54" name="Text 161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55" name="Text 161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56" name="Text 161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57" name="Text 161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58" name="Text 161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59" name="Text 161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160" name="Text 1616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161" name="Text 1616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62" name="Text 161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63" name="Text 161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64" name="Text 161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165" name="Text 1616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166" name="Text 1616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67" name="Text 161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68" name="Text 161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69" name="Text 161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70" name="Text 161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71" name="Text 161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72" name="Text 161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73" name="Text 161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74" name="Text 161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175" name="Text 161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76" name="Text 161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77" name="Text 161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78" name="Text 161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79" name="Text 161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0" name="Text 161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1" name="Text 161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2" name="Text 161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3" name="Text 161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4" name="Text 161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185" name="Text 1618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6" name="Text 161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7" name="Text 161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8" name="Text 161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89" name="Text 161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0" name="Text 161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1" name="Text 1619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2" name="Text 161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3" name="Text 161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4" name="Text 161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5" name="Text 161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6" name="Text 161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7" name="Text 161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8" name="Text 161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199" name="Text 162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0" name="Text 162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1" name="Text 162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2" name="Text 162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3" name="Text 1620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4" name="Text 162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5" name="Text 162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06" name="Text 162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207" name="Text 1620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08" name="Text 162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09" name="Text 162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10" name="Text 162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11" name="Text 162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12" name="Text 162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13" name="Text 162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14" name="Text 162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15" name="Text 162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16" name="Text 162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217" name="Text 1621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18" name="Text 162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19" name="Text 162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0" name="Text 162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21" name="Text 162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22" name="Text 162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23" name="Text 162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4" name="Text 162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5" name="Text 162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6" name="Text 162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7" name="Text 162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8" name="Text 162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29" name="Text 162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30" name="Text 162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31" name="Text 162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32" name="Text 162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33" name="Text 162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34" name="Text 162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35" name="Text 162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36" name="Text 162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37" name="Text 162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38" name="Text 162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239" name="Text 1624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0" name="Text 162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1" name="Text 162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2" name="Text 162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43" name="Text 162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44" name="Text 162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45" name="Text 162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6" name="Text 162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7" name="Text 162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8" name="Text 162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49" name="Text 162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50" name="Text 162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51" name="Text 162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52" name="Text 162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53" name="Text 162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54" name="Text 162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55" name="Text 162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56" name="Text 162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57" name="Text 162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258" name="Text 1625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59" name="Text 162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0" name="Text 162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1" name="Text 162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62" name="Text 162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63" name="Text 162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64" name="Text 162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5" name="Text 162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6" name="Text 162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7" name="Text 162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8" name="Text 162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69" name="Text 162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0" name="Text 162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1" name="Text 162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2" name="Text 162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3" name="Text 162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74" name="Text 162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75" name="Text 162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76" name="Text 162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7" name="Text 162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8" name="Text 162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79" name="Text 162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280" name="Text 1628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281" name="Text 1628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282" name="Text 1628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83" name="Text 162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84" name="Text 162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85" name="Text 162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86" name="Text 162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87" name="Text 162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288" name="Text 162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89" name="Text 162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90" name="Text 162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291" name="Text 162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92" name="Text 162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93" name="Text 162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294" name="Text 162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295" name="Text 1629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296" name="Text 1629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297" name="Text 1629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298" name="Text 1629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299" name="Text 1630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00" name="Text 1630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01" name="Text 163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02" name="Text 163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03" name="Text 1630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04" name="Text 163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05" name="Text 163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06" name="Text 163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07" name="Text 1630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08" name="Text 1630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09" name="Text 16310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10" name="Text 1631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11" name="Text 1631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12" name="Text 163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13" name="Text 163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14" name="Text 1631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15" name="Text 1631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16" name="Text 1631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17" name="Text 1631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18" name="Text 1631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319" name="Text 1632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20" name="Text 1632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21" name="Text 1632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22" name="Text 1632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23" name="Text 1632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24" name="Text 1632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25" name="Text 1632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26" name="Text 1632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27" name="Text 1632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28" name="Text 1632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29" name="Text 16330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30" name="Text 1633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31" name="Text 1633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32" name="Text 1633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33" name="Text 16334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6334" name="Text 1633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35" name="Text 1633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36" name="Text 163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37" name="Text 163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338" name="Text 163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339" name="Text 1634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0" name="Text 163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1" name="Text 163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2" name="Text 163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343" name="Text 1634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4" name="Text 163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5" name="Text 163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6" name="Text 163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7" name="Text 163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8" name="Text 163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49" name="Text 163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0" name="Text 163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1" name="Text 163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2" name="Text 163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3" name="Text 163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4" name="Text 163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5" name="Text 163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6" name="Text 163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7" name="Text 163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8" name="Text 163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59" name="Text 163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0" name="Text 163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1" name="Text 163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2" name="Text 163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3" name="Text 163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4" name="Text 163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65" name="Text 163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66" name="Text 163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67" name="Text 163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8" name="Text 163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69" name="Text 163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0" name="Text 163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1" name="Text 163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2" name="Text 163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3" name="Text 163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74" name="Text 163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75" name="Text 163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76" name="Text 163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7" name="Text 163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8" name="Text 163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379" name="Text 163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0" name="Text 163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1" name="Text 163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2" name="Text 163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3" name="Text 163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4" name="Text 163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5" name="Text 163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6" name="Text 163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7" name="Text 163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8" name="Text 163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89" name="Text 163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0" name="Text 163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1" name="Text 163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2" name="Text 163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3" name="Text 163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4" name="Text 163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5" name="Text 163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6" name="Text 163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397" name="Text 163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398" name="Text 163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399" name="Text 164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0" name="Text 164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1" name="Text 164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2" name="Text 164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3" name="Text 164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4" name="Text 164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5" name="Text 164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6" name="Text 164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7" name="Text 164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8" name="Text 164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09" name="Text 164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0" name="Text 164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1" name="Text 164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2" name="Text 164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3" name="Text 164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4" name="Text 164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5" name="Text 164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6" name="Text 164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7" name="Text 164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8" name="Text 164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19" name="Text 164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0" name="Text 164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1" name="Text 164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2" name="Text 164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3" name="Text 164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4" name="Text 164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5" name="Text 164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6" name="Text 164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7" name="Text 164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8" name="Text 164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29" name="Text 164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0" name="Text 164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1" name="Text 164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2" name="Text 164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3" name="Text 164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4" name="Text 164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5" name="Text 164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6" name="Text 164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7" name="Text 164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8" name="Text 164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39" name="Text 164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0" name="Text 164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1" name="Text 164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2" name="Text 164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3" name="Text 164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4" name="Text 164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5" name="Text 164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6" name="Text 164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7" name="Text 164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8" name="Text 164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49" name="Text 164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0" name="Text 164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1" name="Text 164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2" name="Text 164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3" name="Text 164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4" name="Text 164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5" name="Text 164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6" name="Text 164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7" name="Text 164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8" name="Text 164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59" name="Text 164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0" name="Text 164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1" name="Text 164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2" name="Text 164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3" name="Text 164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4" name="Text 164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5" name="Text 164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6" name="Text 164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7" name="Text 164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8" name="Text 164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69" name="Text 164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0" name="Text 164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1" name="Text 164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2" name="Text 164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3" name="Text 164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4" name="Text 164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5" name="Text 164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6" name="Text 164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7" name="Text 164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8" name="Text 164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79" name="Text 164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0" name="Text 164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1" name="Text 164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2" name="Text 164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3" name="Text 164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4" name="Text 164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5" name="Text 164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6" name="Text 164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7" name="Text 164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8" name="Text 164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89" name="Text 164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0" name="Text 164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1" name="Text 164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2" name="Text 164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3" name="Text 164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4" name="Text 164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5" name="Text 164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6" name="Text 164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7" name="Text 164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8" name="Text 164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499" name="Text 165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00" name="Text 165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01" name="Text 165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02" name="Text 165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03" name="Text 165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04" name="Text 165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05" name="Text 165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06" name="Text 165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07" name="Text 165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08" name="Text 165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09" name="Text 165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10" name="Text 165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11" name="Text 165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12" name="Text 165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13" name="Text 165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14" name="Text 165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515" name="Text 1651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16" name="Text 165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17" name="Text 165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18" name="Text 165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519" name="Text 1652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20" name="Text 165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21" name="Text 165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22" name="Text 165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23" name="Text 165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24" name="Text 165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25" name="Text 165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26" name="Text 165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27" name="Text 165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28" name="Text 165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529" name="Text 1653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30" name="Text 165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31" name="Text 165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32" name="Text 165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33" name="Text 165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34" name="Text 165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535" name="Text 165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36" name="Text 165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37" name="Text 165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538" name="Text 165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539" name="Text 1654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540" name="Text 1654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41" name="Text 1654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2" name="Text 165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3" name="Text 165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4" name="Text 165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5" name="Text 165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6" name="Text 165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7" name="Text 165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48" name="Text 1654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49" name="Text 165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50" name="Text 165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51" name="Text 165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52" name="Text 1655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53" name="Text 165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54" name="Text 165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55" name="Text 165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56" name="Text 1655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57" name="Text 1655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58" name="Text 1655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59" name="Text 1656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60" name="Text 1656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61" name="Text 1656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62" name="Text 16563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63" name="Text 165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64" name="Text 165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65" name="Text 165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66" name="Text 1656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67" name="Text 1656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6568" name="Text 1656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69" name="Text 165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0" name="Text 165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1" name="Text 165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2" name="Text 165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3" name="Text 165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4" name="Text 165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5" name="Text 165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6" name="Text 165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7" name="Text 165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8" name="Text 165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79" name="Text 165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0" name="Text 165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1" name="Text 165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2" name="Text 165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3" name="Text 165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4" name="Text 165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5" name="Text 165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6" name="Text 165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7" name="Text 165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8" name="Text 165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89" name="Text 165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0" name="Text 165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1" name="Text 165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2" name="Text 165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3" name="Text 165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4" name="Text 165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5" name="Text 165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6" name="Text 165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7" name="Text 165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8" name="Text 165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599" name="Text 166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0" name="Text 166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1" name="Text 166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2" name="Text 166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3" name="Text 166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4" name="Text 166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5" name="Text 166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6" name="Text 166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7" name="Text 166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8" name="Text 166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09" name="Text 166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0" name="Text 166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1" name="Text 166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2" name="Text 166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3" name="Text 166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4" name="Text 166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5" name="Text 166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6" name="Text 166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7" name="Text 166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8" name="Text 166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19" name="Text 166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0" name="Text 166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1" name="Text 166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2" name="Text 166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3" name="Text 166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4" name="Text 166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5" name="Text 166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6" name="Text 166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7" name="Text 166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8" name="Text 166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29" name="Text 166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0" name="Text 166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1" name="Text 166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2" name="Text 166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3" name="Text 166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4" name="Text 166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5" name="Text 166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6" name="Text 166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37" name="Text 166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638" name="Text 166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639" name="Text 166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640" name="Text 166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41" name="Text 1664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42" name="Text 166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43" name="Text 166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44" name="Text 166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45" name="Text 166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46" name="Text 166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47" name="Text 166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48" name="Text 166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49" name="Text 166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50" name="Text 166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51" name="Text 1665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52" name="Text 1665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53" name="Text 166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54" name="Text 166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55" name="Text 166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56" name="Text 166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57" name="Text 166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658" name="Text 166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59" name="Text 166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0" name="Text 166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1" name="Text 166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62" name="Text 1666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3" name="Text 166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4" name="Text 166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5" name="Text 166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66" name="Text 1666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7" name="Text 166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8" name="Text 166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69" name="Text 166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70" name="Text 1667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671" name="Text 166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672" name="Text 166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673" name="Text 166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74" name="Text 1667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75" name="Text 166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76" name="Text 166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77" name="Text 166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78" name="Text 1667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79" name="Text 166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0" name="Text 166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1" name="Text 166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82" name="Text 1668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3" name="Text 166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4" name="Text 166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5" name="Text 166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86" name="Text 1668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7" name="Text 166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8" name="Text 166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89" name="Text 166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90" name="Text 1669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91" name="Text 166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92" name="Text 166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93" name="Text 166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94" name="Text 1669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95" name="Text 166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96" name="Text 166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697" name="Text 166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6698" name="Text 1669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699" name="Text 167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0" name="Text 167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1" name="Text 167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02" name="Text 167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03" name="Text 167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04" name="Text 167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5" name="Text 167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6" name="Text 167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7" name="Text 1670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8" name="Text 1670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09" name="Text 1671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0" name="Text 1671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1" name="Text 1671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2" name="Text 1671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3" name="Text 1671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14" name="Text 167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15" name="Text 167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16" name="Text 167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7" name="Text 1671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8" name="Text 1671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19" name="Text 1672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0" name="Text 167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1" name="Text 167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2" name="Text 167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3" name="Text 167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4" name="Text 167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5" name="Text 167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6" name="Text 167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7" name="Text 167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28" name="Text 167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29" name="Text 167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30" name="Text 167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31" name="Text 1673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32" name="Text 167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33" name="Text 167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34" name="Text 167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35" name="Text 167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36" name="Text 167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737" name="Text 167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38" name="Text 167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39" name="Text 167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0" name="Text 167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1" name="Text 167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2" name="Text 167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3" name="Text 167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4" name="Text 167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5" name="Text 167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6" name="Text 167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7" name="Text 167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8" name="Text 167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49" name="Text 167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50" name="Text 167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51" name="Text 167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52" name="Text 167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53" name="Text 167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54" name="Text 167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55" name="Text 167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56" name="Text 167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57" name="Text 167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58" name="Text 167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59" name="Text 167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0" name="Text 167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1" name="Text 167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2" name="Text 167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3" name="Text 167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4" name="Text 167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5" name="Text 167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6" name="Text 167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7" name="Text 167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8" name="Text 167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69" name="Text 167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0" name="Text 167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1" name="Text 167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2" name="Text 167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3" name="Text 167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74" name="Text 167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75" name="Text 167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76" name="Text 167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7" name="Text 167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8" name="Text 167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79" name="Text 167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0" name="Text 167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1" name="Text 167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2" name="Text 167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3" name="Text 167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4" name="Text 167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5" name="Text 167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86" name="Text 167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87" name="Text 167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788" name="Text 167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89" name="Text 167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90" name="Text 167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791" name="Text 167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2" name="Text 167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3" name="Text 167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4" name="Text 167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5" name="Text 167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6" name="Text 167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7" name="Text 167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8" name="Text 167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799" name="Text 168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0" name="Text 168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1" name="Text 168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2" name="Text 168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3" name="Text 168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4" name="Text 168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5" name="Text 168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6" name="Text 168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7" name="Text 168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8" name="Text 168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09" name="Text 168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0" name="Text 168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1" name="Text 168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2" name="Text 168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3" name="Text 168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4" name="Text 168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5" name="Text 168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6" name="Text 168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7" name="Text 168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8" name="Text 168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19" name="Text 168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0" name="Text 168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1" name="Text 168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2" name="Text 168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3" name="Text 168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4" name="Text 168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5" name="Text 168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6" name="Text 168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6827" name="Text 168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28" name="Text 168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29" name="Text 168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0" name="Text 168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31" name="Text 168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32" name="Text 168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33" name="Text 168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4" name="Text 168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5" name="Text 168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6" name="Text 168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7" name="Text 168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8" name="Text 168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39" name="Text 168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40" name="Text 16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41" name="Text 168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42" name="Text 168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43" name="Text 168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44" name="Text 168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45" name="Text 168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46" name="Text 168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47" name="Text 168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48" name="Text 168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49" name="Text 168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50" name="Text 168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51" name="Text 168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52" name="Text 168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53" name="Text 168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854" name="Text 168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55" name="Text 168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56" name="Text 168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57" name="Text 168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58" name="Text 168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59" name="Text 168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0" name="Text 168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1" name="Text 168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2" name="Text 168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3" name="Text 168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4" name="Text 168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5" name="Text 168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6" name="Text 168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7" name="Text 168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8" name="Text 168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69" name="Text 168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70" name="Text 168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71" name="Text 168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872" name="Text 168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3" name="Text 168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4" name="Text 168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5" name="Text 1687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6" name="Text 168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7" name="Text 168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8" name="Text 168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79" name="Text 168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0" name="Text 168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1" name="Text 168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2" name="Text 168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3" name="Text 168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4" name="Text 168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5" name="Text 168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6" name="Text 168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7" name="Text 168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8" name="Text 168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89" name="Text 168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0" name="Text 168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1" name="Text 1689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2" name="Text 168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3" name="Text 168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4" name="Text 168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5" name="Text 168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6" name="Text 168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7" name="Text 168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8" name="Text 168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899" name="Text 169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00" name="Text 169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01" name="Text 169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02" name="Text 1690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03" name="Text 169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04" name="Text 169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05" name="Text 169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06" name="Text 169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07" name="Text 169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08" name="Text 169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09" name="Text 169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0" name="Text 169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1" name="Text 169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2" name="Text 169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3" name="Text 169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4" name="Text 169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15" name="Text 169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16" name="Text 169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17" name="Text 169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8" name="Text 169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19" name="Text 169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0" name="Text 169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1" name="Text 169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2" name="Text 169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3" name="Text 169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4" name="Text 169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5" name="Text 169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26" name="Text 169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27" name="Text 169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28" name="Text 169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29" name="Text 169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0" name="Text 169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1" name="Text 169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2" name="Text 169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3" name="Text 169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4" name="Text 169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5" name="Text 169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36" name="Text 169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37" name="Text 169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38" name="Text 169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39" name="Text 169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0" name="Text 169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1" name="Text 169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2" name="Text 169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3" name="Text 169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4" name="Text 169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45" name="Text 169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46" name="Text 169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47" name="Text 169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8" name="Text 169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49" name="Text 169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0" name="Text 169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1" name="Text 169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2" name="Text 169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3" name="Text 169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54" name="Text 169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55" name="Text 169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56" name="Text 169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7" name="Text 169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8" name="Text 169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59" name="Text 169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0" name="Text 169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1" name="Text 169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2" name="Text 1696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3" name="Text 169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4" name="Text 169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5" name="Text 169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66" name="Text 169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67" name="Text 169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68" name="Text 169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69" name="Text 169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0" name="Text 169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1" name="Text 169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2" name="Text 169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3" name="Text 169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4" name="Text 169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75" name="Text 169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76" name="Text 169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6977" name="Text 169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8" name="Text 169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79" name="Text 169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6980" name="Text 169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1" name="Text 169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2" name="Text 169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3" name="Text 1698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4" name="Text 1698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5" name="Text 169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6" name="Text 169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7" name="Text 169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8" name="Text 169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89" name="Text 169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0" name="Text 169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1" name="Text 1699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2" name="Text 169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3" name="Text 169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4" name="Text 169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5" name="Text 1699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6" name="Text 1699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7" name="Text 169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8" name="Text 169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6999" name="Text 170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000" name="Text 1700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001" name="Text 1700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2" name="Text 170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3" name="Text 170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4" name="Text 170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5" name="Text 170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6" name="Text 170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7" name="Text 170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8" name="Text 170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09" name="Text 170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0" name="Text 170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1" name="Text 170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2" name="Text 170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3" name="Text 170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4" name="Text 170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5" name="Text 170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6" name="Text 170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7" name="Text 170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8" name="Text 170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19" name="Text 170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0" name="Text 170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1" name="Text 170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2" name="Text 170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3" name="Text 170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4" name="Text 170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5" name="Text 170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26" name="Text 170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27" name="Text 170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28" name="Text 170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29" name="Text 170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0" name="Text 170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1" name="Text 170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2" name="Text 170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3" name="Text 170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4" name="Text 170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35" name="Text 170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36" name="Text 170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37" name="Text 170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8" name="Text 170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39" name="Text 170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40" name="Text 170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1" name="Text 170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2" name="Text 170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3" name="Text 170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4" name="Text 170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5" name="Text 170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6" name="Text 170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7" name="Text 170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8" name="Text 170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49" name="Text 170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0" name="Text 170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1" name="Text 170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2" name="Text 170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3" name="Text 170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4" name="Text 170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5" name="Text 170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6" name="Text 170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7" name="Text 170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58" name="Text 170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59" name="Text 170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0" name="Text 170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1" name="Text 170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62" name="Text 170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63" name="Text 170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64" name="Text 170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5" name="Text 170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6" name="Text 1706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7" name="Text 1706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8" name="Text 1706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69" name="Text 1707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0" name="Text 170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1" name="Text 170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2" name="Text 170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3" name="Text 1707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74" name="Text 170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75" name="Text 170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76" name="Text 170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7" name="Text 170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8" name="Text 170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79" name="Text 1708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80" name="Text 170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81" name="Text 170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82" name="Text 170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83" name="Text 170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84" name="Text 170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85" name="Text 170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86" name="Text 170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87" name="Text 170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88" name="Text 170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89" name="Text 170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90" name="Text 170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091" name="Text 170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2" name="Text 170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3" name="Text 170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4" name="Text 170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5" name="Text 170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6" name="Text 170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7" name="Text 170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8" name="Text 170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099" name="Text 171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0" name="Text 171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1" name="Text 171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2" name="Text 171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3" name="Text 171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4" name="Text 171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5" name="Text 171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06" name="Text 171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07" name="Text 171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08" name="Text 171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09" name="Text 171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0" name="Text 171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1" name="Text 171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2" name="Text 171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3" name="Text 171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4" name="Text 171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5" name="Text 171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6" name="Text 171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7" name="Text 171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8" name="Text 171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19" name="Text 171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0" name="Text 171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1" name="Text 171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2" name="Text 171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3" name="Text 171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4" name="Text 171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5" name="Text 171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6" name="Text 171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27" name="Text 171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28" name="Text 1712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29" name="Text 1713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0" name="Text 1713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31" name="Text 171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32" name="Text 171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33" name="Text 171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4" name="Text 1713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5" name="Text 1713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6" name="Text 1713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7" name="Text 1713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8" name="Text 1713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39" name="Text 1714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0" name="Text 1714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1" name="Text 1714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2" name="Text 1714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43" name="Text 171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44" name="Text 171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45" name="Text 171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6" name="Text 171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7" name="Text 171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8" name="Text 171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49" name="Text 171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50" name="Text 171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51" name="Text 171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52" name="Text 171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53" name="Text 171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54" name="Text 1715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55" name="Text 171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56" name="Text 171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157" name="Text 171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58" name="Text 171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59" name="Text 171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0" name="Text 171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1" name="Text 171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2" name="Text 171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3" name="Text 171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4" name="Text 171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5" name="Text 171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6" name="Text 171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7" name="Text 171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8" name="Text 171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69" name="Text 171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0" name="Text 171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1" name="Text 171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2" name="Text 171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3" name="Text 171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4" name="Text 171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5" name="Text 171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76" name="Text 171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77" name="Text 171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78" name="Text 171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79" name="Text 171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80" name="Text 171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81" name="Text 171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82" name="Text 171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83" name="Text 171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84" name="Text 171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85" name="Text 171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86" name="Text 171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87" name="Text 171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88" name="Text 171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89" name="Text 171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90" name="Text 171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91" name="Text 1719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92" name="Text 171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93" name="Text 171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94" name="Text 171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95" name="Text 171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196" name="Text 171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97" name="Text 171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98" name="Text 171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199" name="Text 172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0" name="Text 172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1" name="Text 172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2" name="Text 172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3" name="Text 172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4" name="Text 172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5" name="Text 172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06" name="Text 172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07" name="Text 172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08" name="Text 172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09" name="Text 172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10" name="Text 172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11" name="Text 172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12" name="Text 172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13" name="Text 172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14" name="Text 172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15" name="Text 172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16" name="Text 172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17" name="Text 172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18" name="Text 172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19" name="Text 172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20" name="Text 172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221" name="Text 1722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22" name="Text 172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23" name="Text 172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24" name="Text 172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25" name="Text 172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26" name="Text 172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27" name="Text 172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228" name="Text 1722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229" name="Text 1723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0" name="Text 172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1" name="Text 172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2" name="Text 172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233" name="Text 1723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234" name="Text 1723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5" name="Text 172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6" name="Text 172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7" name="Text 172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8" name="Text 172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39" name="Text 172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40" name="Text 172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41" name="Text 172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42" name="Text 172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43" name="Text 172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44" name="Text 1724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45" name="Text 1724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46" name="Text 1724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47" name="Text 1724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48" name="Text 1724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49" name="Text 1725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0" name="Text 1725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1" name="Text 1725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2" name="Text 1725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253" name="Text 1725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4" name="Text 1725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5" name="Text 1725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6" name="Text 1725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7" name="Text 1725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8" name="Text 1725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59" name="Text 1726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0" name="Text 172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1" name="Text 172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2" name="Text 172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3" name="Text 1726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4" name="Text 1726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5" name="Text 1726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6" name="Text 1726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7" name="Text 172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8" name="Text 172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69" name="Text 172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70" name="Text 172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71" name="Text 1727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72" name="Text 1727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73" name="Text 172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274" name="Text 172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275" name="Text 17276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76" name="Text 172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77" name="Text 1727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78" name="Text 1727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79" name="Text 172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80" name="Text 172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81" name="Text 172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82" name="Text 172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83" name="Text 172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84" name="Text 172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285" name="Text 1728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86" name="Text 172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87" name="Text 1728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88" name="Text 172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89" name="Text 172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90" name="Text 172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291" name="Text 172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2" name="Text 1729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3" name="Text 1729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4" name="Text 172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5" name="Text 172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6" name="Text 172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7" name="Text 172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8" name="Text 172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299" name="Text 173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00" name="Text 173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01" name="Text 173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02" name="Text 173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03" name="Text 173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04" name="Text 173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05" name="Text 173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06" name="Text 173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07" name="Text 1730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08" name="Text 173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09" name="Text 173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0" name="Text 173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11" name="Text 173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12" name="Text 173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13" name="Text 173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4" name="Text 173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5" name="Text 173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6" name="Text 173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7" name="Text 173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8" name="Text 173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19" name="Text 173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20" name="Text 173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21" name="Text 173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22" name="Text 173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23" name="Text 173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24" name="Text 173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25" name="Text 173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326" name="Text 1732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27" name="Text 173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28" name="Text 173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29" name="Text 173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30" name="Text 173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31" name="Text 173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32" name="Text 173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3" name="Text 173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4" name="Text 1733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5" name="Text 173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6" name="Text 173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7" name="Text 173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8" name="Text 173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39" name="Text 173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40" name="Text 173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41" name="Text 173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42" name="Text 173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43" name="Text 173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44" name="Text 173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45" name="Text 173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46" name="Text 173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47" name="Text 173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348" name="Text 1734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349" name="Text 1735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350" name="Text 1735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51" name="Text 173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52" name="Text 173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53" name="Text 173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54" name="Text 173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55" name="Text 173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356" name="Text 173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57" name="Text 173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58" name="Text 173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359" name="Text 173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60" name="Text 1736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61" name="Text 1736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62" name="Text 1736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63" name="Text 1736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64" name="Text 1736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65" name="Text 1736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66" name="Text 1736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67" name="Text 1736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68" name="Text 1736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69" name="Text 173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70" name="Text 1737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71" name="Text 1737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72" name="Text 1737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73" name="Text 173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74" name="Text 173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75" name="Text 1737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76" name="Text 1737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77" name="Text 1737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78" name="Text 1737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79" name="Text 1738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80" name="Text 173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81" name="Text 173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82" name="Text 1738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83" name="Text 1738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84" name="Text 17385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85" name="Text 17386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86" name="Text 1738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387" name="Text 1738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88" name="Text 1738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89" name="Text 1739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90" name="Text 1739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91" name="Text 17392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92" name="Text 17393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93" name="Text 1739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394" name="Text 1739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95" name="Text 1739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96" name="Text 17397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97" name="Text 17398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398" name="Text 17399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399" name="Text 1740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400" name="Text 17401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401" name="Text 17402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62000</xdr:rowOff>
    </xdr:to>
    <xdr:sp>
      <xdr:nvSpPr>
        <xdr:cNvPr id="17402" name="Text 17403"/>
        <xdr:cNvSpPr/>
      </xdr:nvSpPr>
      <xdr:spPr>
        <a:xfrm>
          <a:off x="784080" y="307656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403" name="Text 17404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404" name="Text 174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405" name="Text 174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406" name="Text 1740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407" name="Text 1740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08" name="Text 1740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09" name="Text 1741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0" name="Text 1741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411" name="Text 17412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2" name="Text 174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3" name="Text 174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4" name="Text 174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5" name="Text 174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6" name="Text 1741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7" name="Text 1741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8" name="Text 1741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19" name="Text 1742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0" name="Text 1742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1" name="Text 174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2" name="Text 174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3" name="Text 174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4" name="Text 1742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5" name="Text 1742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6" name="Text 1742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7" name="Text 174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8" name="Text 174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29" name="Text 174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0" name="Text 1743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1" name="Text 174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2" name="Text 174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33" name="Text 174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34" name="Text 174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35" name="Text 174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6" name="Text 174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7" name="Text 174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8" name="Text 1743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39" name="Text 1744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40" name="Text 1744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41" name="Text 1744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42" name="Text 174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43" name="Text 174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44" name="Text 174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45" name="Text 174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46" name="Text 1744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447" name="Text 174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48" name="Text 174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49" name="Text 174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0" name="Text 174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1" name="Text 174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2" name="Text 174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3" name="Text 174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4" name="Text 174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5" name="Text 174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6" name="Text 174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7" name="Text 174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8" name="Text 174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59" name="Text 174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60" name="Text 174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61" name="Text 174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62" name="Text 174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63" name="Text 174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64" name="Text 174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465" name="Text 174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66" name="Text 174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67" name="Text 174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68" name="Text 174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69" name="Text 174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0" name="Text 174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1" name="Text 174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2" name="Text 174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3" name="Text 174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4" name="Text 174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5" name="Text 174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6" name="Text 174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7" name="Text 174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8" name="Text 174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79" name="Text 174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0" name="Text 174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1" name="Text 174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2" name="Text 174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3" name="Text 174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4" name="Text 174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5" name="Text 174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6" name="Text 174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7" name="Text 174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8" name="Text 174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89" name="Text 174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0" name="Text 174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1" name="Text 174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2" name="Text 174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3" name="Text 174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4" name="Text 174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5" name="Text 174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6" name="Text 174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7" name="Text 174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8" name="Text 174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499" name="Text 175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0" name="Text 175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1" name="Text 175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2" name="Text 175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3" name="Text 175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4" name="Text 175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5" name="Text 175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6" name="Text 175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7" name="Text 175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8" name="Text 175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09" name="Text 175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0" name="Text 175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1" name="Text 175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2" name="Text 175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3" name="Text 175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4" name="Text 175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5" name="Text 175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6" name="Text 175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7" name="Text 175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8" name="Text 175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19" name="Text 175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0" name="Text 175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1" name="Text 175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2" name="Text 175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3" name="Text 175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4" name="Text 175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5" name="Text 175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6" name="Text 175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7" name="Text 1752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8" name="Text 1752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29" name="Text 1753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0" name="Text 1753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1" name="Text 175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2" name="Text 175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3" name="Text 175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4" name="Text 1753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5" name="Text 1753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6" name="Text 1753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7" name="Text 175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8" name="Text 175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39" name="Text 175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0" name="Text 175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1" name="Text 175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2" name="Text 175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3" name="Text 175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4" name="Text 175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5" name="Text 175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6" name="Text 175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7" name="Text 175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8" name="Text 175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49" name="Text 175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0" name="Text 175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1" name="Text 175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2" name="Text 175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3" name="Text 175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4" name="Text 175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5" name="Text 175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6" name="Text 175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7" name="Text 175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8" name="Text 175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59" name="Text 175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0" name="Text 175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1" name="Text 175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2" name="Text 175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3" name="Text 175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4" name="Text 175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5" name="Text 175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6" name="Text 175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7" name="Text 175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8" name="Text 175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69" name="Text 175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70" name="Text 175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71" name="Text 175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72" name="Text 175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573" name="Text 175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74" name="Text 1757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75" name="Text 1757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76" name="Text 1757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577" name="Text 175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578" name="Text 175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579" name="Text 175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0" name="Text 1758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1" name="Text 1758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2" name="Text 175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583" name="Text 17584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4" name="Text 175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5" name="Text 1758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6" name="Text 1758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587" name="Text 1758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8" name="Text 1758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89" name="Text 1759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90" name="Text 1759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591" name="Text 175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592" name="Text 175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593" name="Text 175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94" name="Text 1759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95" name="Text 1759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96" name="Text 175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597" name="Text 1759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98" name="Text 175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599" name="Text 1760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600" name="Text 176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601" name="Text 176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602" name="Text 176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603" name="Text 176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604" name="Text 176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605" name="Text 176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606" name="Text 176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607" name="Text 17608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608" name="Text 1760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09" name="Text 1761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0" name="Text 176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1" name="Text 176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2" name="Text 176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3" name="Text 176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4" name="Text 176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5" name="Text 176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16" name="Text 1761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7" name="Text 176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8" name="Text 176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19" name="Text 176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0" name="Text 1762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21" name="Text 176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22" name="Text 176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23" name="Text 176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4" name="Text 1762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5" name="Text 1762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6" name="Text 1762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7" name="Text 17628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8" name="Text 17629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29" name="Text 17630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30" name="Text 17631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31" name="Text 1763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32" name="Text 1763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33" name="Text 1763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34" name="Text 17635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35" name="Text 17636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76480</xdr:rowOff>
    </xdr:to>
    <xdr:sp>
      <xdr:nvSpPr>
        <xdr:cNvPr id="17636" name="Text 17637"/>
        <xdr:cNvSpPr/>
      </xdr:nvSpPr>
      <xdr:spPr>
        <a:xfrm>
          <a:off x="784080" y="3076560"/>
          <a:ext cx="1018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37" name="Text 1763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38" name="Text 1763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39" name="Text 1764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0" name="Text 1764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1" name="Text 1764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2" name="Text 1764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3" name="Text 1764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4" name="Text 1764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5" name="Text 1764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6" name="Text 1764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7" name="Text 1764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8" name="Text 1764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49" name="Text 1765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0" name="Text 1765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1" name="Text 1765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2" name="Text 1765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3" name="Text 1765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4" name="Text 1765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5" name="Text 1765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6" name="Text 1765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7" name="Text 1765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8" name="Text 1765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59" name="Text 1766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0" name="Text 176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1" name="Text 176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2" name="Text 176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3" name="Text 176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4" name="Text 176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5" name="Text 176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6" name="Text 176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7" name="Text 176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8" name="Text 176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69" name="Text 176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0" name="Text 176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1" name="Text 176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2" name="Text 176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3" name="Text 176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4" name="Text 176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5" name="Text 176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6" name="Text 176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7" name="Text 176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8" name="Text 176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79" name="Text 176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0" name="Text 176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1" name="Text 176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2" name="Text 176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3" name="Text 176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4" name="Text 176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5" name="Text 176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6" name="Text 176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7" name="Text 176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8" name="Text 176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89" name="Text 176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0" name="Text 176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1" name="Text 176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2" name="Text 176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3" name="Text 176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4" name="Text 176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5" name="Text 176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6" name="Text 176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7" name="Text 1769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8" name="Text 1769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699" name="Text 1770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00" name="Text 1770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01" name="Text 1770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02" name="Text 1770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03" name="Text 1770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04" name="Text 1770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05" name="Text 1770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706" name="Text 177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707" name="Text 177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708" name="Text 177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09" name="Text 1771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10" name="Text 177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11" name="Text 177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12" name="Text 177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13" name="Text 177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14" name="Text 1771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15" name="Text 1771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16" name="Text 177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17" name="Text 177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18" name="Text 177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19" name="Text 17720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20" name="Text 1772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21" name="Text 1772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22" name="Text 1772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23" name="Text 1772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24" name="Text 1772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25" name="Text 1772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26" name="Text 1772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27" name="Text 1772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28" name="Text 1772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29" name="Text 1773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30" name="Text 1773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31" name="Text 1773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32" name="Text 1773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33" name="Text 1773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34" name="Text 1773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35" name="Text 1773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36" name="Text 1773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37" name="Text 1773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38" name="Text 1773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739" name="Text 177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740" name="Text 177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741" name="Text 177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42" name="Text 1774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43" name="Text 177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44" name="Text 177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45" name="Text 1774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46" name="Text 1774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47" name="Text 1774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48" name="Text 177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49" name="Text 177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50" name="Text 17751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1" name="Text 177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2" name="Text 177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3" name="Text 177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54" name="Text 17755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5" name="Text 1775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6" name="Text 1775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7" name="Text 177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58" name="Text 17759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59" name="Text 177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60" name="Text 1776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61" name="Text 1776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62" name="Text 17763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63" name="Text 1776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64" name="Text 1776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65" name="Text 1776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5</xdr:row>
      <xdr:rowOff>9720</xdr:rowOff>
    </xdr:to>
    <xdr:sp>
      <xdr:nvSpPr>
        <xdr:cNvPr id="17766" name="Text 17767"/>
        <xdr:cNvSpPr/>
      </xdr:nvSpPr>
      <xdr:spPr>
        <a:xfrm>
          <a:off x="784080" y="307656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67" name="Text 1776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68" name="Text 1776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69" name="Text 1777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70" name="Text 1777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71" name="Text 1777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72" name="Text 1777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3" name="Text 1777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4" name="Text 1777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5" name="Text 1777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6" name="Text 1777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7" name="Text 1777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8" name="Text 1777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79" name="Text 1778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80" name="Text 17781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81" name="Text 17782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82" name="Text 1778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83" name="Text 1778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784" name="Text 1778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85" name="Text 1778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86" name="Text 17787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87" name="Text 1778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88" name="Text 177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89" name="Text 177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0" name="Text 177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1" name="Text 177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2" name="Text 177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3" name="Text 177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4" name="Text 177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5" name="Text 177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796" name="Text 1779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97" name="Text 17798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98" name="Text 17799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799" name="Text 17800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00" name="Text 1780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01" name="Text 1780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02" name="Text 178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803" name="Text 17804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804" name="Text 17805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9720</xdr:rowOff>
    </xdr:to>
    <xdr:sp>
      <xdr:nvSpPr>
        <xdr:cNvPr id="17805" name="Text 17806"/>
        <xdr:cNvSpPr/>
      </xdr:nvSpPr>
      <xdr:spPr>
        <a:xfrm>
          <a:off x="784080" y="307656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06" name="Text 1780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07" name="Text 1780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08" name="Text 1780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09" name="Text 1781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0" name="Text 1781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1" name="Text 1781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2" name="Text 1781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3" name="Text 1781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4" name="Text 1781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5" name="Text 1781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6" name="Text 1781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7" name="Text 1781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8" name="Text 1781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19" name="Text 1782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20" name="Text 1782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21" name="Text 1782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22" name="Text 1782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23" name="Text 1782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24" name="Text 178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25" name="Text 178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26" name="Text 178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27" name="Text 178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28" name="Text 178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29" name="Text 178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0" name="Text 178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1" name="Text 178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2" name="Text 178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3" name="Text 178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4" name="Text 178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5" name="Text 178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6" name="Text 178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7" name="Text 178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8" name="Text 178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39" name="Text 178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40" name="Text 17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41" name="Text 178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42" name="Text 1784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43" name="Text 1784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44" name="Text 1784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45" name="Text 178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46" name="Text 178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47" name="Text 178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48" name="Text 1784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49" name="Text 1785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0" name="Text 17851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1" name="Text 1785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2" name="Text 1785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3" name="Text 1785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54" name="Text 178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55" name="Text 178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56" name="Text 178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7" name="Text 1785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8" name="Text 1785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59" name="Text 17860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0" name="Text 1786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1" name="Text 1786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2" name="Text 1786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3" name="Text 1786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4" name="Text 1786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5" name="Text 1786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6" name="Text 1786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7" name="Text 1786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8" name="Text 1786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69" name="Text 1787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0" name="Text 1787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1" name="Text 1787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2" name="Text 1787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3" name="Text 1787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4" name="Text 1787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5" name="Text 1787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6" name="Text 1787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7" name="Text 1787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8" name="Text 1787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79" name="Text 1788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0" name="Text 1788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1" name="Text 1788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2" name="Text 1788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3" name="Text 1788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4" name="Text 1788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5" name="Text 1788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6" name="Text 17887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7" name="Text 17888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8" name="Text 17889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89" name="Text 17890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90" name="Text 17891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91" name="Text 17892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92" name="Text 17893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93" name="Text 17894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94" name="Text 17895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5</xdr:row>
      <xdr:rowOff>9720</xdr:rowOff>
    </xdr:to>
    <xdr:sp>
      <xdr:nvSpPr>
        <xdr:cNvPr id="17895" name="Text 17896"/>
        <xdr:cNvSpPr/>
      </xdr:nvSpPr>
      <xdr:spPr>
        <a:xfrm>
          <a:off x="784080" y="307656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96" name="Text 1789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97" name="Text 1789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898" name="Text 17899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899" name="Text 179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900" name="Text 179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901" name="Text 179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02" name="Text 1790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03" name="Text 1790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04" name="Text 17905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05" name="Text 17906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06" name="Text 17907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07" name="Text 17908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908" name="Text 179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909" name="Text 179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17910" name="Text 179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11" name="Text 17912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12" name="Text 17913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62000</xdr:rowOff>
    </xdr:to>
    <xdr:sp>
      <xdr:nvSpPr>
        <xdr:cNvPr id="17913" name="Text 17914"/>
        <xdr:cNvSpPr/>
      </xdr:nvSpPr>
      <xdr:spPr>
        <a:xfrm>
          <a:off x="784080" y="307656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14" name="Text Box 2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15" name="Text Box 30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16" name="Text Box 3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17" name="Text Box 32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18" name="Text Box 33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19" name="Text Box 34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0" name="Text Box 35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1" name="Text Box 36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2" name="Text Box 3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23" name="Text Box 38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4" name="Text Box 3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5" name="Text Box 40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6" name="Text Box 4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7" name="Text Box 4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8" name="Text Box 4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29" name="Text Box 44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30" name="Text Box 45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1</xdr:row>
      <xdr:rowOff>0</xdr:rowOff>
    </xdr:from>
    <xdr:to>
      <xdr:col>3</xdr:col>
      <xdr:colOff>235800</xdr:colOff>
      <xdr:row>182</xdr:row>
      <xdr:rowOff>152280</xdr:rowOff>
    </xdr:to>
    <xdr:sp>
      <xdr:nvSpPr>
        <xdr:cNvPr id="17931" name="Text Box 46"/>
        <xdr:cNvSpPr/>
      </xdr:nvSpPr>
      <xdr:spPr>
        <a:xfrm>
          <a:off x="2012400" y="54921240"/>
          <a:ext cx="10440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32" name="Text Box 47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3" name="Text Box 8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4" name="Text Box 8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5" name="Text Box 8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6" name="Text Box 8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7" name="Text Box 8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8" name="Text Box 8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39" name="Text Box 9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0" name="Text Box 9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1" name="Text Box 9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42" name="Text Box 95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3" name="Text Box 9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4" name="Text Box 9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5" name="Text Box 9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6" name="Text Box 9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7" name="Text Box 10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8" name="Text Box 10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49" name="Text Box 10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0" name="Text Box 10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1" name="Text Box 10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2" name="Text Box 10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3" name="Text Box 10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4" name="Text Box 10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5" name="Text Box 11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6" name="Text Box 11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7" name="Text Box 11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8" name="Text Box 11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59" name="Text Box 11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60" name="Text Box 11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61" name="Text Box 11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62" name="Text Box 11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7963" name="Text Box 11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64" name="Text Box 120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65" name="Text Box 12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66" name="Text Box 12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67" name="Text Box 12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68" name="Text Box 124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69" name="Text Box 125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70" name="Text Box 126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71" name="Text Box 12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72" name="Text Box 128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73" name="Text Box 12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74" name="Text Box 130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75" name="Text Box 13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76" name="Text Box 13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77" name="Text Box 13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78" name="Text Box 134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79" name="Text Box 135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80" name="Text Box 136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1" name="Text Box 13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2" name="Text Box 138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3" name="Text Box 13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84" name="Text Box 140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5" name="Text Box 14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6" name="Text Box 14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7" name="Text Box 14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88" name="Text Box 144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89" name="Text Box 145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90" name="Text Box 146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91" name="Text Box 14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92" name="Text Box 148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93" name="Text Box 149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57040</xdr:rowOff>
    </xdr:to>
    <xdr:sp>
      <xdr:nvSpPr>
        <xdr:cNvPr id="17994" name="Text Box 150"/>
        <xdr:cNvSpPr/>
      </xdr:nvSpPr>
      <xdr:spPr>
        <a:xfrm>
          <a:off x="2012400" y="56626200"/>
          <a:ext cx="11448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95" name="Text Box 15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96" name="Text Box 15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7997" name="Text Box 15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98" name="Text Box 154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7999" name="Text Box 155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0" name="Text Box 36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1" name="Text Box 36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2" name="Text Box 36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3" name="Text Box 36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4" name="Text Box 36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5" name="Text Box 36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6" name="Text Box 36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7" name="Text Box 36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08" name="Text Box 36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09" name="Text Box 370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10" name="Text Box 371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1" name="Text Box 37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2" name="Text Box 37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3" name="Text Box 37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4" name="Text Box 37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5" name="Text Box 37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6" name="Text Box 37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7" name="Text Box 37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8" name="Text Box 37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19" name="Text Box 38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20" name="Text Box 381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21" name="Text Box 382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2" name="Text Box 38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3" name="Text Box 38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4" name="Text Box 38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5" name="Text Box 38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6" name="Text Box 38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7" name="Text Box 38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8" name="Text Box 38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29" name="Text Box 39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0" name="Text Box 39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1" name="Text Box 39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2" name="Text Box 39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33" name="Text Box 394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34" name="Text Box 395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5" name="Text Box 39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6" name="Text Box 39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7" name="Text Box 39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8" name="Text Box 39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39" name="Text Box 40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0" name="Text Box 40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1" name="Text Box 40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2" name="Text Box 40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3" name="Text Box 40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44" name="Text Box 405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45" name="Text Box 406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6" name="Text Box 40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7" name="Text Box 40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8" name="Text Box 40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49" name="Text Box 41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0" name="Text Box 41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1" name="Text Box 41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2" name="Text Box 41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3" name="Text Box 41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4" name="Text Box 41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5" name="Text Box 41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6" name="Text Box 41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57" name="Text Box 418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58" name="Text Box 419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59" name="Text Box 42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0" name="Text Box 42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1" name="Text Box 42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2" name="Text Box 42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3" name="Text Box 42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4" name="Text Box 42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5" name="Text Box 42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6" name="Text Box 42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67" name="Text Box 42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68" name="Text Box 429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69" name="Text Box 430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0" name="Text Box 43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1" name="Text Box 43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2" name="Text Box 43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3" name="Text Box 43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4" name="Text Box 43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5" name="Text Box 43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6" name="Text Box 43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7" name="Text Box 43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8" name="Text Box 43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79" name="Text Box 44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0" name="Text Box 44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81" name="Text Box 442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82" name="Text Box 443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3" name="Text Box 44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4" name="Text Box 44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5" name="Text Box 44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6" name="Text Box 44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7" name="Text Box 44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8" name="Text Box 44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89" name="Text Box 45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0" name="Text Box 45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1" name="Text Box 45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92" name="Text Box 453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093" name="Text Box 454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4" name="Text Box 45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5" name="Text Box 45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6" name="Text Box 45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7" name="Text Box 45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8" name="Text Box 45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099" name="Text Box 46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0" name="Text Box 46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1" name="Text Box 46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2" name="Text Box 46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3" name="Text Box 46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4" name="Text Box 46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05" name="Text Box 466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06" name="Text Box 467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7" name="Text Box 46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8" name="Text Box 46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09" name="Text Box 47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0" name="Text Box 47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1" name="Text Box 47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2" name="Text Box 47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3" name="Text Box 47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4" name="Text Box 47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5" name="Text Box 47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16" name="Text Box 477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17" name="Text Box 478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8" name="Text Box 47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19" name="Text Box 48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0" name="Text Box 481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1" name="Text Box 48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2" name="Text Box 48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3" name="Text Box 48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4" name="Text Box 48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5" name="Text Box 48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6" name="Text Box 48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7" name="Text Box 48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28" name="Text Box 48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29" name="Text Box 490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30" name="Text Box 491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1" name="Text Box 492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2" name="Text Box 493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3" name="Text Box 494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4" name="Text Box 495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5" name="Text Box 496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6" name="Text Box 497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7" name="Text Box 498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8" name="Text Box 499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95200</xdr:rowOff>
    </xdr:to>
    <xdr:sp>
      <xdr:nvSpPr>
        <xdr:cNvPr id="18139" name="Text Box 500"/>
        <xdr:cNvSpPr/>
      </xdr:nvSpPr>
      <xdr:spPr>
        <a:xfrm>
          <a:off x="2012400" y="56626200"/>
          <a:ext cx="1144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40" name="Text Box 501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41" name="Text Box 502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2" name="Text Box 505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3" name="Text Box 506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4" name="Text Box 50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5" name="Text Box 508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6" name="Text Box 50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7" name="Text Box 510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8" name="Text Box 51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49" name="Text Box 51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0" name="Text Box 51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51" name="Text Box 514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2" name="Text Box 515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3" name="Text Box 516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4" name="Text Box 51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55" name="Text Box 518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6" name="Text Box 51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7" name="Text Box 520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8" name="Text Box 52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59" name="Text Box 52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0" name="Text Box 52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1" name="Text Box 524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2" name="Text Box 525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3" name="Text Box 526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4" name="Text Box 527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35800</xdr:colOff>
      <xdr:row>182</xdr:row>
      <xdr:rowOff>295200</xdr:rowOff>
    </xdr:to>
    <xdr:sp>
      <xdr:nvSpPr>
        <xdr:cNvPr id="18165" name="Text Box 528"/>
        <xdr:cNvSpPr/>
      </xdr:nvSpPr>
      <xdr:spPr>
        <a:xfrm>
          <a:off x="2012400" y="56626200"/>
          <a:ext cx="10440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6" name="Text Box 529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7" name="Text Box 530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8" name="Text Box 531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69" name="Text Box 532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70" name="Text Box 533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71" name="Text Box 534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72" name="Text Box 535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76</xdr:row>
      <xdr:rowOff>0</xdr:rowOff>
    </xdr:from>
    <xdr:to>
      <xdr:col>3</xdr:col>
      <xdr:colOff>245880</xdr:colOff>
      <xdr:row>182</xdr:row>
      <xdr:rowOff>276120</xdr:rowOff>
    </xdr:to>
    <xdr:sp>
      <xdr:nvSpPr>
        <xdr:cNvPr id="18173" name="Text Box 536"/>
        <xdr:cNvSpPr/>
      </xdr:nvSpPr>
      <xdr:spPr>
        <a:xfrm>
          <a:off x="2012400" y="56626200"/>
          <a:ext cx="11448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74" name="Text 1817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75" name="Text 1817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76" name="Text 1817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77" name="Text 1817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78" name="Text 1817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79" name="Text 1818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0" name="Text 1818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1" name="Text 1818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2" name="Text 1818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3" name="Text 1818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4" name="Text 1818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5" name="Text 1818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6" name="Text 1818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7" name="Text 1818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8" name="Text 1818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89" name="Text 1819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0" name="Text 1819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1" name="Text 1819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2" name="Text 1819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3" name="Text 1819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4" name="Text 1819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5" name="Text 1819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6" name="Text 1819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7" name="Text 1819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8" name="Text 1819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199" name="Text 1820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0" name="Text 1820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1" name="Text 1820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2" name="Text 1820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3" name="Text 1820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4" name="Text 1820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5" name="Text 1820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6" name="Text 1820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7" name="Text 1820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8" name="Text 1820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09" name="Text 1821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0" name="Text 1821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1" name="Text 1821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2" name="Text 1821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3" name="Text 1821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4" name="Text 1821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5" name="Text 1821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6" name="Text 1821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7" name="Text 1821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8" name="Text 1821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19" name="Text 1822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0" name="Text 1822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1" name="Text 1822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2" name="Text 1822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3" name="Text 1822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4" name="Text 1822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5" name="Text 1822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6" name="Text 1822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7" name="Text 1822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8" name="Text 1822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29" name="Text 1823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0" name="Text 1823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1" name="Text 1823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2" name="Text 1823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3" name="Text 1823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4" name="Text 1823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5" name="Text 1823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6" name="Text 1823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7" name="Text 1823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8" name="Text 1823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39" name="Text 1824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0" name="Text 1824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1" name="Text 1824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2" name="Text 1824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3" name="Text 1824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4" name="Text 1824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5" name="Text 1824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6" name="Text 1824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7" name="Text 1824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8" name="Text 1824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49" name="Text 1825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0" name="Text 1825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1" name="Text 1825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2" name="Text 1825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3" name="Text 1825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4" name="Text 1825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55" name="Text 18256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56" name="Text 18257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57" name="Text 18258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8" name="Text 1825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59" name="Text 1826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0" name="Text 1826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1" name="Text 1826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2" name="Text 1826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3" name="Text 1826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64" name="Text 18265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65" name="Text 18266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66" name="Text 18267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7" name="Text 1826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8" name="Text 1826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69" name="Text 1827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70" name="Text 18271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71" name="Text 18272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72" name="Text 18273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73" name="Text 1827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74" name="Text 1827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75" name="Text 1827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76" name="Text 1827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77" name="Text 1827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78" name="Text 1827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79" name="Text 18280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80" name="Text 18281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81" name="Text 18282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82" name="Text 18283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83" name="Text 18284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9</xdr:row>
      <xdr:rowOff>143280</xdr:rowOff>
    </xdr:to>
    <xdr:sp>
      <xdr:nvSpPr>
        <xdr:cNvPr id="18284" name="Text 18285"/>
        <xdr:cNvSpPr/>
      </xdr:nvSpPr>
      <xdr:spPr>
        <a:xfrm>
          <a:off x="784080" y="50454000"/>
          <a:ext cx="111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85" name="Text 1828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86" name="Text 1828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87" name="Text 1828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88" name="Text 1828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89" name="Text 1829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0" name="Text 1829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1" name="Text 1829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2" name="Text 1829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3" name="Text 1829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4" name="Text 1829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5" name="Text 1829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6" name="Text 1829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7" name="Text 1829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8" name="Text 1829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299" name="Text 1830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0" name="Text 1830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1" name="Text 1830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2" name="Text 1830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3" name="Text 1830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4" name="Text 1830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5" name="Text 1830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6" name="Text 1830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7" name="Text 1830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8" name="Text 1830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09" name="Text 1831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0" name="Text 1831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1" name="Text 1831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2" name="Text 1831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3" name="Text 1831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4" name="Text 1831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5" name="Text 1831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6" name="Text 1831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7" name="Text 1831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8" name="Text 1831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19" name="Text 1832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0" name="Text 1832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1" name="Text 1832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2" name="Text 1832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3" name="Text 1832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4" name="Text 1832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5" name="Text 1832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6" name="Text 1832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7" name="Text 1832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8" name="Text 1832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29" name="Text 1833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0" name="Text 1833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1" name="Text 1833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2" name="Text 1833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3" name="Text 1833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4" name="Text 1833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5" name="Text 1833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6" name="Text 1833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7" name="Text 1833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8" name="Text 1833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39" name="Text 1834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0" name="Text 1834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1" name="Text 1834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2" name="Text 1834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3" name="Text 1834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4" name="Text 1834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5" name="Text 1834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6" name="Text 1834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7" name="Text 18348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8" name="Text 18349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49" name="Text 18350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0" name="Text 18351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1" name="Text 18352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2" name="Text 18353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3" name="Text 18354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4" name="Text 18355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5" name="Text 18356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8</xdr:row>
      <xdr:rowOff>0</xdr:rowOff>
    </xdr:from>
    <xdr:to>
      <xdr:col>2</xdr:col>
      <xdr:colOff>242280</xdr:colOff>
      <xdr:row>158</xdr:row>
      <xdr:rowOff>476280</xdr:rowOff>
    </xdr:to>
    <xdr:sp>
      <xdr:nvSpPr>
        <xdr:cNvPr id="18356" name="Text 18357"/>
        <xdr:cNvSpPr/>
      </xdr:nvSpPr>
      <xdr:spPr>
        <a:xfrm>
          <a:off x="784080" y="50454000"/>
          <a:ext cx="111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57" name="Text 1835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58" name="Text 1835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59" name="Text 1836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360" name="Text 18361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361" name="Text 18362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362" name="Text 18363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363" name="Text 18364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364" name="Text 18365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365" name="Text 18366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66" name="Text 1836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67" name="Text 1836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68" name="Text 1836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69" name="Text 1837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0" name="Text 1837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1" name="Text 1837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2" name="Text 1837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3" name="Text 1837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4" name="Text 1837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5" name="Text 1837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6" name="Text 1837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7" name="Text 1837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8" name="Text 1837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79" name="Text 1838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0" name="Text 1838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1" name="Text 1838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2" name="Text 1838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3" name="Text 1838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4" name="Text 1838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5" name="Text 1838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6" name="Text 1838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7" name="Text 1838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8" name="Text 1838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89" name="Text 1839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0" name="Text 1839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1" name="Text 1839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2" name="Text 1839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3" name="Text 1839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4" name="Text 1839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5" name="Text 1839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6" name="Text 1839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7" name="Text 1839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8" name="Text 1839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399" name="Text 1840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0" name="Text 1840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1" name="Text 1840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2" name="Text 1840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3" name="Text 1840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4" name="Text 1840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5" name="Text 1840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6" name="Text 1840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07" name="Text 1840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08" name="Text 18409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09" name="Text 18410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10" name="Text 18411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11" name="Text 1841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12" name="Text 1841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13" name="Text 1841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14" name="Text 1841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15" name="Text 1841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16" name="Text 1841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17" name="Text 18418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18" name="Text 18419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19" name="Text 18420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0" name="Text 1842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1" name="Text 1842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2" name="Text 1842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3" name="Text 1842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4" name="Text 1842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5" name="Text 1842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6" name="Text 1842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7" name="Text 1842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28" name="Text 1842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29" name="Text 18430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30" name="Text 18431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31" name="Text 18432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32" name="Text 1843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33" name="Text 1843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34" name="Text 1843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35" name="Text 1843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36" name="Text 1843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37" name="Text 1843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38" name="Text 18439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39" name="Text 18440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40" name="Text 18441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41" name="Text 1844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42" name="Text 1844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43" name="Text 1844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44" name="Text 1844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45" name="Text 1844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46" name="Text 1844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47" name="Text 18448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48" name="Text 18449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49" name="Text 18450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0" name="Text 1845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1" name="Text 1845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2" name="Text 1845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53" name="Text 18454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54" name="Text 18455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55" name="Text 18456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6" name="Text 1845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7" name="Text 1845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8" name="Text 1845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59" name="Text 1846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60" name="Text 1846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61" name="Text 1846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62" name="Text 18463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63" name="Text 18464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64" name="Text 18465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65" name="Text 18466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66" name="Text 18467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295200</xdr:rowOff>
    </xdr:to>
    <xdr:sp>
      <xdr:nvSpPr>
        <xdr:cNvPr id="18467" name="Text 18468"/>
        <xdr:cNvSpPr/>
      </xdr:nvSpPr>
      <xdr:spPr>
        <a:xfrm>
          <a:off x="784080" y="5201604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68" name="Text 1846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69" name="Text 1847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0" name="Text 1847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1" name="Text 1847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2" name="Text 1847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3" name="Text 1847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4" name="Text 1847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5" name="Text 1847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6" name="Text 1847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7" name="Text 1847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8" name="Text 1847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79" name="Text 1848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0" name="Text 1848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1" name="Text 1848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2" name="Text 1848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3" name="Text 1848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4" name="Text 1848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5" name="Text 18486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6" name="Text 1848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7" name="Text 1848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8" name="Text 1848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89" name="Text 1849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0" name="Text 1849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1" name="Text 1849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2" name="Text 1849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3" name="Text 1849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4" name="Text 1849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95" name="Text 18496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96" name="Text 18497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497" name="Text 18498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8" name="Text 1849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499" name="Text 1850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0" name="Text 1850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1" name="Text 1850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2" name="Text 1850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3" name="Text 1850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04" name="Text 18505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05" name="Text 18506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06" name="Text 18507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7" name="Text 1850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8" name="Text 1850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09" name="Text 1851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0" name="Text 1851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1" name="Text 1851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2" name="Text 1851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13" name="Text 18514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14" name="Text 18515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15" name="Text 18516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6" name="Text 18517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7" name="Text 1851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8" name="Text 1851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19" name="Text 1852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0" name="Text 1852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1" name="Text 1852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2" name="Text 1852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3" name="Text 1852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4" name="Text 18525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25" name="Text 18526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26" name="Text 18527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27" name="Text 18528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8" name="Text 1852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29" name="Text 1853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0" name="Text 18531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1" name="Text 18532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2" name="Text 18533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3" name="Text 18534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34" name="Text 18535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35" name="Text 18536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42920</xdr:rowOff>
    </xdr:to>
    <xdr:sp>
      <xdr:nvSpPr>
        <xdr:cNvPr id="18536" name="Text 18537"/>
        <xdr:cNvSpPr/>
      </xdr:nvSpPr>
      <xdr:spPr>
        <a:xfrm>
          <a:off x="784080" y="5201604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7" name="Text 18538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8" name="Text 18539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2</xdr:row>
      <xdr:rowOff>0</xdr:rowOff>
    </xdr:from>
    <xdr:to>
      <xdr:col>2</xdr:col>
      <xdr:colOff>242280</xdr:colOff>
      <xdr:row>163</xdr:row>
      <xdr:rowOff>161640</xdr:rowOff>
    </xdr:to>
    <xdr:sp>
      <xdr:nvSpPr>
        <xdr:cNvPr id="18539" name="Text 18540"/>
        <xdr:cNvSpPr/>
      </xdr:nvSpPr>
      <xdr:spPr>
        <a:xfrm>
          <a:off x="784080" y="5201604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40" name="Text 185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41" name="Text 185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42" name="Text 185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543" name="Text 185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544" name="Text 185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545" name="Text 185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546" name="Text 185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547" name="Text 185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548" name="Text 185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549" name="Text 1855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0" name="Text 185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1" name="Text 185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2" name="Text 185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3" name="Text 185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4" name="Text 185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5" name="Text 185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556" name="Text 1855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557" name="Text 1855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8" name="Text 185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59" name="Text 185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0" name="Text 185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561" name="Text 1856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562" name="Text 1856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3" name="Text 185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4" name="Text 185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5" name="Text 185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6" name="Text 185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7" name="Text 185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8" name="Text 185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69" name="Text 185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70" name="Text 185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571" name="Text 185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2" name="Text 185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3" name="Text 185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4" name="Text 185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5" name="Text 185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6" name="Text 185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7" name="Text 185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8" name="Text 185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79" name="Text 185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0" name="Text 185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581" name="Text 1858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2" name="Text 185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3" name="Text 185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4" name="Text 185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5" name="Text 185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6" name="Text 185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7" name="Text 185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8" name="Text 185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89" name="Text 185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0" name="Text 185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1" name="Text 185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2" name="Text 185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3" name="Text 185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4" name="Text 185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5" name="Text 185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6" name="Text 185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7" name="Text 185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8" name="Text 1859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599" name="Text 1860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00" name="Text 186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01" name="Text 186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02" name="Text 186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603" name="Text 1860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04" name="Text 186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05" name="Text 186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06" name="Text 186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07" name="Text 186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08" name="Text 1860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09" name="Text 186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10" name="Text 186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11" name="Text 186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12" name="Text 186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613" name="Text 1861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14" name="Text 186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15" name="Text 186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16" name="Text 186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17" name="Text 1861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18" name="Text 186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19" name="Text 186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0" name="Text 186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1" name="Text 186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2" name="Text 186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3" name="Text 186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4" name="Text 186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5" name="Text 186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6" name="Text 186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7" name="Text 186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28" name="Text 186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29" name="Text 186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30" name="Text 186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31" name="Text 186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32" name="Text 186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33" name="Text 186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34" name="Text 186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635" name="Text 1863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36" name="Text 186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37" name="Text 186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38" name="Text 186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39" name="Text 186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40" name="Text 186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41" name="Text 186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42" name="Text 186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43" name="Text 186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44" name="Text 186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45" name="Text 186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46" name="Text 186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47" name="Text 186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48" name="Text 186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49" name="Text 186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50" name="Text 186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51" name="Text 186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52" name="Text 186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53" name="Text 186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654" name="Text 1865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55" name="Text 186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56" name="Text 186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57" name="Text 186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58" name="Text 186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59" name="Text 186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60" name="Text 186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1" name="Text 186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2" name="Text 186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3" name="Text 186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4" name="Text 186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5" name="Text 186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6" name="Text 186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7" name="Text 186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8" name="Text 186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69" name="Text 186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70" name="Text 186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71" name="Text 186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72" name="Text 186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73" name="Text 186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74" name="Text 186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75" name="Text 186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676" name="Text 1867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677" name="Text 1867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678" name="Text 1867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79" name="Text 186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80" name="Text 186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81" name="Text 186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82" name="Text 186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83" name="Text 186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684" name="Text 186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85" name="Text 186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86" name="Text 186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687" name="Text 186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88" name="Text 186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89" name="Text 186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90" name="Text 186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691" name="Text 186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692" name="Text 1869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693" name="Text 1869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694" name="Text 1869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695" name="Text 1869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696" name="Text 1869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97" name="Text 186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98" name="Text 1869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699" name="Text 1870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00" name="Text 187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01" name="Text 187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02" name="Text 187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03" name="Text 187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04" name="Text 1870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05" name="Text 18706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06" name="Text 1870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07" name="Text 1870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08" name="Text 1870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09" name="Text 1871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10" name="Text 1871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11" name="Text 1871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12" name="Text 1871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13" name="Text 1871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14" name="Text 1871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715" name="Text 1871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16" name="Text 187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17" name="Text 187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18" name="Text 1871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19" name="Text 1872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20" name="Text 187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21" name="Text 187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22" name="Text 187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23" name="Text 1872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24" name="Text 1872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25" name="Text 18726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26" name="Text 1872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27" name="Text 1872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28" name="Text 1872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29" name="Text 18730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8730" name="Text 1873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31" name="Text 1873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32" name="Text 187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33" name="Text 1873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8734" name="Text 1873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735" name="Text 1873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36" name="Text 187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37" name="Text 187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38" name="Text 187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739" name="Text 1874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0" name="Text 187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1" name="Text 187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2" name="Text 187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3" name="Text 187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4" name="Text 187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5" name="Text 187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6" name="Text 187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7" name="Text 187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8" name="Text 187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49" name="Text 187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0" name="Text 187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1" name="Text 187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2" name="Text 187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3" name="Text 187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4" name="Text 187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5" name="Text 187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6" name="Text 187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7" name="Text 187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8" name="Text 187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59" name="Text 187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0" name="Text 187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61" name="Text 187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62" name="Text 187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63" name="Text 187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4" name="Text 187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5" name="Text 187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6" name="Text 187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7" name="Text 187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8" name="Text 187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69" name="Text 187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0" name="Text 187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1" name="Text 187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2" name="Text 187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73" name="Text 187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74" name="Text 187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775" name="Text 187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6" name="Text 187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7" name="Text 187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8" name="Text 1877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79" name="Text 1878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0" name="Text 187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1" name="Text 187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2" name="Text 187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3" name="Text 187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4" name="Text 187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5" name="Text 187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6" name="Text 187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7" name="Text 187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8" name="Text 1878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89" name="Text 1879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90" name="Text 1879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91" name="Text 187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92" name="Text 187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793" name="Text 187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794" name="Text 187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795" name="Text 187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796" name="Text 187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797" name="Text 187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798" name="Text 187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799" name="Text 188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0" name="Text 188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1" name="Text 188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2" name="Text 188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3" name="Text 188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4" name="Text 188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5" name="Text 188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6" name="Text 188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7" name="Text 188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8" name="Text 188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09" name="Text 188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0" name="Text 188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1" name="Text 188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2" name="Text 188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3" name="Text 188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4" name="Text 188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5" name="Text 188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6" name="Text 188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7" name="Text 188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8" name="Text 188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19" name="Text 188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0" name="Text 188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1" name="Text 188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2" name="Text 188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3" name="Text 188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4" name="Text 188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5" name="Text 188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6" name="Text 188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7" name="Text 188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8" name="Text 188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29" name="Text 188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0" name="Text 188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1" name="Text 188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2" name="Text 188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3" name="Text 188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4" name="Text 188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5" name="Text 188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6" name="Text 188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7" name="Text 188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8" name="Text 188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39" name="Text 188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0" name="Text 188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1" name="Text 188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2" name="Text 188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3" name="Text 188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4" name="Text 188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5" name="Text 188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6" name="Text 188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7" name="Text 188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8" name="Text 188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49" name="Text 188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0" name="Text 188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1" name="Text 188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2" name="Text 188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3" name="Text 188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4" name="Text 188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5" name="Text 188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6" name="Text 188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7" name="Text 188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8" name="Text 188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59" name="Text 188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0" name="Text 188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1" name="Text 188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2" name="Text 188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3" name="Text 188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4" name="Text 188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5" name="Text 188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6" name="Text 188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7" name="Text 188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8" name="Text 188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69" name="Text 188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0" name="Text 188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1" name="Text 188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2" name="Text 188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3" name="Text 188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4" name="Text 188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5" name="Text 188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6" name="Text 188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7" name="Text 188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8" name="Text 188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79" name="Text 188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0" name="Text 188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1" name="Text 188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2" name="Text 188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3" name="Text 188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4" name="Text 188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5" name="Text 188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6" name="Text 188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7" name="Text 188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8" name="Text 188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89" name="Text 188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0" name="Text 188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1" name="Text 188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2" name="Text 188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3" name="Text 188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4" name="Text 188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5" name="Text 188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6" name="Text 188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7" name="Text 188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8" name="Text 188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899" name="Text 189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00" name="Text 189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01" name="Text 189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02" name="Text 189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03" name="Text 189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04" name="Text 189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05" name="Text 189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06" name="Text 1890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07" name="Text 189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08" name="Text 189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09" name="Text 189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0" name="Text 189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911" name="Text 1891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2" name="Text 189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3" name="Text 189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4" name="Text 189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915" name="Text 1891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6" name="Text 189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7" name="Text 189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18" name="Text 189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19" name="Text 189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20" name="Text 189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21" name="Text 1892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22" name="Text 189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23" name="Text 189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24" name="Text 189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925" name="Text 1892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26" name="Text 189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27" name="Text 189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28" name="Text 189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29" name="Text 189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30" name="Text 189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8931" name="Text 189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32" name="Text 189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33" name="Text 189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8934" name="Text 189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935" name="Text 1893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8936" name="Text 1893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37" name="Text 1893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38" name="Text 189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39" name="Text 189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0" name="Text 189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1" name="Text 189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2" name="Text 189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3" name="Text 189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44" name="Text 1894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5" name="Text 189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6" name="Text 189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7" name="Text 189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48" name="Text 1894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49" name="Text 189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50" name="Text 189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51" name="Text 189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2" name="Text 1895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3" name="Text 1895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4" name="Text 1895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5" name="Text 1895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6" name="Text 1895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7" name="Text 1895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58" name="Text 18959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59" name="Text 189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0" name="Text 189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1" name="Text 189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62" name="Text 1896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63" name="Text 1896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8964" name="Text 1896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5" name="Text 189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6" name="Text 189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7" name="Text 189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8" name="Text 189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69" name="Text 189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0" name="Text 189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1" name="Text 189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2" name="Text 189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3" name="Text 189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4" name="Text 189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5" name="Text 189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6" name="Text 189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7" name="Text 189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8" name="Text 189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79" name="Text 189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0" name="Text 189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1" name="Text 189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2" name="Text 189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3" name="Text 189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4" name="Text 189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5" name="Text 189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6" name="Text 189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7" name="Text 189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8" name="Text 189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89" name="Text 189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0" name="Text 189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1" name="Text 189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2" name="Text 189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3" name="Text 189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4" name="Text 189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5" name="Text 189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6" name="Text 189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7" name="Text 189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8" name="Text 189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8999" name="Text 190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0" name="Text 190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1" name="Text 190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2" name="Text 190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3" name="Text 190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4" name="Text 190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5" name="Text 190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6" name="Text 190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7" name="Text 190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8" name="Text 190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09" name="Text 190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0" name="Text 190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1" name="Text 190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2" name="Text 190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3" name="Text 190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4" name="Text 190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5" name="Text 190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6" name="Text 190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7" name="Text 190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8" name="Text 190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19" name="Text 190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0" name="Text 190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1" name="Text 190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2" name="Text 190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3" name="Text 190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4" name="Text 190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5" name="Text 190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6" name="Text 190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7" name="Text 190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8" name="Text 190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29" name="Text 190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30" name="Text 190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31" name="Text 190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32" name="Text 190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33" name="Text 190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034" name="Text 190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035" name="Text 190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036" name="Text 190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37" name="Text 1903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38" name="Text 190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39" name="Text 190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40" name="Text 190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41" name="Text 190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42" name="Text 190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43" name="Text 190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44" name="Text 190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45" name="Text 190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46" name="Text 190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47" name="Text 1904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48" name="Text 1904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49" name="Text 190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50" name="Text 190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51" name="Text 190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52" name="Text 190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53" name="Text 190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054" name="Text 190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55" name="Text 190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56" name="Text 190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57" name="Text 190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58" name="Text 1905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59" name="Text 190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60" name="Text 190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61" name="Text 190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62" name="Text 190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63" name="Text 190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64" name="Text 190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65" name="Text 190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66" name="Text 1906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067" name="Text 190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068" name="Text 190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069" name="Text 1907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70" name="Text 1907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1" name="Text 190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2" name="Text 190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3" name="Text 190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74" name="Text 1907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5" name="Text 190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6" name="Text 190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7" name="Text 190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78" name="Text 1907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79" name="Text 190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0" name="Text 190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1" name="Text 190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82" name="Text 1908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3" name="Text 190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4" name="Text 190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5" name="Text 190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86" name="Text 1908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7" name="Text 190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8" name="Text 190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89" name="Text 190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90" name="Text 1909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91" name="Text 190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92" name="Text 190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93" name="Text 190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094" name="Text 1909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095" name="Text 190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096" name="Text 190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097" name="Text 190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98" name="Text 190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099" name="Text 191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00" name="Text 191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1" name="Text 191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2" name="Text 191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3" name="Text 191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4" name="Text 1910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5" name="Text 1910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6" name="Text 1910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7" name="Text 1910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8" name="Text 1910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09" name="Text 1911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10" name="Text 191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11" name="Text 191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12" name="Text 191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13" name="Text 191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14" name="Text 191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15" name="Text 191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16" name="Text 191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17" name="Text 191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18" name="Text 191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19" name="Text 191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20" name="Text 19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21" name="Text 19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22" name="Text 19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23" name="Text 191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24" name="Text 191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25" name="Text 191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26" name="Text 191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27" name="Text 191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28" name="Text 191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29" name="Text 191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30" name="Text 191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31" name="Text 191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32" name="Text 191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133" name="Text 1913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34" name="Text 191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35" name="Text 191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36" name="Text 191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37" name="Text 191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38" name="Text 191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39" name="Text 191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0" name="Text 191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1" name="Text 191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2" name="Text 191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3" name="Text 191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4" name="Text 191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5" name="Text 191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6" name="Text 191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7" name="Text 191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8" name="Text 191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49" name="Text 191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50" name="Text 191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51" name="Text 191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2" name="Text 191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3" name="Text 191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4" name="Text 191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5" name="Text 191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6" name="Text 191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7" name="Text 191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8" name="Text 191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59" name="Text 191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0" name="Text 191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1" name="Text 191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2" name="Text 191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3" name="Text 191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4" name="Text 1916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5" name="Text 1916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6" name="Text 191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7" name="Text 191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8" name="Text 191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69" name="Text 1917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0" name="Text 191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1" name="Text 191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2" name="Text 191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73" name="Text 191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74" name="Text 1917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75" name="Text 191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6" name="Text 191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7" name="Text 191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8" name="Text 191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79" name="Text 191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80" name="Text 191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81" name="Text 191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82" name="Text 191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83" name="Text 191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184" name="Text 191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85" name="Text 191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86" name="Text 191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187" name="Text 191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88" name="Text 191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89" name="Text 191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0" name="Text 191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1" name="Text 191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2" name="Text 191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3" name="Text 191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4" name="Text 191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5" name="Text 191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6" name="Text 191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7" name="Text 191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8" name="Text 191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199" name="Text 192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0" name="Text 192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1" name="Text 192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2" name="Text 19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3" name="Text 19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4" name="Text 19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5" name="Text 19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6" name="Text 19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7" name="Text 19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8" name="Text 192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09" name="Text 19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0" name="Text 19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1" name="Text 19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2" name="Text 19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3" name="Text 19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4" name="Text 19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5" name="Text 19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6" name="Text 19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7" name="Text 19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8" name="Text 19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19" name="Text 192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20" name="Text 192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21" name="Text 192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22" name="Text 192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223" name="Text 192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24" name="Text 192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25" name="Text 192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26" name="Text 192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27" name="Text 192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28" name="Text 192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29" name="Text 192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0" name="Text 192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1" name="Text 192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2" name="Text 192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3" name="Text 192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4" name="Text 192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5" name="Text 192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36" name="Text 192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37" name="Text 192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38" name="Text 192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39" name="Text 192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40" name="Text 192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41" name="Text 192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42" name="Text 192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43" name="Text 192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44" name="Text 192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45" name="Text 192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46" name="Text 192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47" name="Text 192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48" name="Text 192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49" name="Text 192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250" name="Text 192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1" name="Text 192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2" name="Text 192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3" name="Text 192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4" name="Text 192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5" name="Text 192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6" name="Text 192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7" name="Text 192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8" name="Text 192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59" name="Text 192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0" name="Text 192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1" name="Text 192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2" name="Text 192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3" name="Text 192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4" name="Text 192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5" name="Text 192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6" name="Text 192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7" name="Text 192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68" name="Text 192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69" name="Text 192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0" name="Text 192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1" name="Text 192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2" name="Text 192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3" name="Text 192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4" name="Text 192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5" name="Text 192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6" name="Text 192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7" name="Text 192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8" name="Text 192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79" name="Text 192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0" name="Text 192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1" name="Text 192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2" name="Text 192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3" name="Text 192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4" name="Text 192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5" name="Text 192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6" name="Text 192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7" name="Text 192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8" name="Text 192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89" name="Text 192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0" name="Text 192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1" name="Text 192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2" name="Text 192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3" name="Text 192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4" name="Text 192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5" name="Text 192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6" name="Text 192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7" name="Text 192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298" name="Text 1929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299" name="Text 193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0" name="Text 193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1" name="Text 193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02" name="Text 193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03" name="Text 193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04" name="Text 193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5" name="Text 193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6" name="Text 193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7" name="Text 193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8" name="Text 193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09" name="Text 193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0" name="Text 193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11" name="Text 193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12" name="Text 1931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13" name="Text 193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4" name="Text 193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5" name="Text 193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6" name="Text 193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7" name="Text 193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8" name="Text 193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19" name="Text 193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0" name="Text 193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1" name="Text 193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2" name="Text 193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23" name="Text 1932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24" name="Text 1932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25" name="Text 1932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6" name="Text 193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7" name="Text 193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8" name="Text 193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29" name="Text 193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0" name="Text 193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1" name="Text 193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32" name="Text 193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33" name="Text 193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34" name="Text 193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5" name="Text 193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6" name="Text 193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7" name="Text 193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8" name="Text 193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39" name="Text 193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0" name="Text 193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41" name="Text 193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42" name="Text 1934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43" name="Text 193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4" name="Text 193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5" name="Text 193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6" name="Text 193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7" name="Text 193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8" name="Text 193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49" name="Text 193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50" name="Text 193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51" name="Text 193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52" name="Text 193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3" name="Text 193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4" name="Text 193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5" name="Text 193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6" name="Text 193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7" name="Text 193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8" name="Text 193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59" name="Text 193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0" name="Text 193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1" name="Text 193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62" name="Text 193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63" name="Text 193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64" name="Text 1936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5" name="Text 193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6" name="Text 193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7" name="Text 193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8" name="Text 193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69" name="Text 193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70" name="Text 193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71" name="Text 193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72" name="Text 193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373" name="Text 193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74" name="Text 193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75" name="Text 193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76" name="Text 193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77" name="Text 193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78" name="Text 193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79" name="Text 193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0" name="Text 193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1" name="Text 193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2" name="Text 193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3" name="Text 193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4" name="Text 193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5" name="Text 193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6" name="Text 193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7" name="Text 193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8" name="Text 193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89" name="Text 193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0" name="Text 193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1" name="Text 1939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2" name="Text 193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3" name="Text 193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4" name="Text 193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5" name="Text 193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6" name="Text 1939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397" name="Text 1939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98" name="Text 193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399" name="Text 194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0" name="Text 194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1" name="Text 194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2" name="Text 194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3" name="Text 194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4" name="Text 194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5" name="Text 194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6" name="Text 194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7" name="Text 194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8" name="Text 194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09" name="Text 194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0" name="Text 194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1" name="Text 194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2" name="Text 194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3" name="Text 194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4" name="Text 194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5" name="Text 194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6" name="Text 194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7" name="Text 194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8" name="Text 194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19" name="Text 194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0" name="Text 194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1" name="Text 194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22" name="Text 1942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23" name="Text 1942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24" name="Text 1942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5" name="Text 194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6" name="Text 194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7" name="Text 194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8" name="Text 194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29" name="Text 194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30" name="Text 194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31" name="Text 194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32" name="Text 194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33" name="Text 194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34" name="Text 194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35" name="Text 194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36" name="Text 194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37" name="Text 194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38" name="Text 194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39" name="Text 194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0" name="Text 194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1" name="Text 194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2" name="Text 1944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3" name="Text 194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4" name="Text 194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5" name="Text 194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6" name="Text 194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7" name="Text 194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8" name="Text 194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49" name="Text 194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0" name="Text 194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1" name="Text 194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2" name="Text 194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3" name="Text 194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4" name="Text 194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55" name="Text 194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56" name="Text 194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57" name="Text 194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8" name="Text 194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59" name="Text 194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60" name="Text 194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1" name="Text 194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2" name="Text 194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3" name="Text 194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4" name="Text 194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5" name="Text 194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6" name="Text 194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7" name="Text 194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8" name="Text 194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69" name="Text 194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70" name="Text 194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71" name="Text 194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72" name="Text 194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73" name="Text 194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74" name="Text 194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75" name="Text 194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76" name="Text 194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77" name="Text 194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78" name="Text 194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79" name="Text 1948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80" name="Text 194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81" name="Text 194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82" name="Text 194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83" name="Text 194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84" name="Text 194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85" name="Text 194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86" name="Text 194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487" name="Text 194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88" name="Text 194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89" name="Text 194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0" name="Text 194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1" name="Text 194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2" name="Text 194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3" name="Text 194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4" name="Text 194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5" name="Text 194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6" name="Text 194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7" name="Text 194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8" name="Text 194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499" name="Text 195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0" name="Text 195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1" name="Text 195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2" name="Text 195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03" name="Text 195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04" name="Text 195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05" name="Text 195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6" name="Text 195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7" name="Text 195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8" name="Text 195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09" name="Text 195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0" name="Text 195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1" name="Text 195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2" name="Text 195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3" name="Text 195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4" name="Text 195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5" name="Text 195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6" name="Text 195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7" name="Text 195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8" name="Text 195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19" name="Text 195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0" name="Text 195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1" name="Text 195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2" name="Text 195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3" name="Text 195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24" name="Text 195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25" name="Text 195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26" name="Text 195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7" name="Text 195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8" name="Text 195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29" name="Text 195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0" name="Text 1953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1" name="Text 195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2" name="Text 195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3" name="Text 1953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4" name="Text 1953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5" name="Text 1953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6" name="Text 1953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7" name="Text 1953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38" name="Text 1953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39" name="Text 195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40" name="Text 195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41" name="Text 195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42" name="Text 195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43" name="Text 195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44" name="Text 1954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45" name="Text 1954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46" name="Text 195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47" name="Text 195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48" name="Text 195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49" name="Text 195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50" name="Text 195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51" name="Text 1955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52" name="Text 195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553" name="Text 195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54" name="Text 195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55" name="Text 195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56" name="Text 195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57" name="Text 195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58" name="Text 195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59" name="Text 195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0" name="Text 195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1" name="Text 195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2" name="Text 195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3" name="Text 195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4" name="Text 1956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5" name="Text 1956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6" name="Text 195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7" name="Text 195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8" name="Text 195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69" name="Text 1957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70" name="Text 195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71" name="Text 195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72" name="Text 195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73" name="Text 195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74" name="Text 195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75" name="Text 195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76" name="Text 195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77" name="Text 195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78" name="Text 195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79" name="Text 195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0" name="Text 195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1" name="Text 195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2" name="Text 195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3" name="Text 195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84" name="Text 195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85" name="Text 195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86" name="Text 195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7" name="Text 195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8" name="Text 195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89" name="Text 195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0" name="Text 195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1" name="Text 195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2" name="Text 195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93" name="Text 195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94" name="Text 195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595" name="Text 195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6" name="Text 195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7" name="Text 195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8" name="Text 195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599" name="Text 196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0" name="Text 196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1" name="Text 196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02" name="Text 196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03" name="Text 196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04" name="Text 196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5" name="Text 196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6" name="Text 196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7" name="Text 196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8" name="Text 196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09" name="Text 196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10" name="Text 196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11" name="Text 196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12" name="Text 1961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13" name="Text 196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14" name="Text 1961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15" name="Text 1961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16" name="Text 1961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617" name="Text 1961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18" name="Text 196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19" name="Text 196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0" name="Text 196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1" name="Text 196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2" name="Text 196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3" name="Text 196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624" name="Text 1962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625" name="Text 1962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6" name="Text 196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7" name="Text 196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28" name="Text 196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629" name="Text 1963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630" name="Text 1963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1" name="Text 196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2" name="Text 196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3" name="Text 196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4" name="Text 196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5" name="Text 196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6" name="Text 196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7" name="Text 196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8" name="Text 196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39" name="Text 196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0" name="Text 1964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1" name="Text 1964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2" name="Text 196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3" name="Text 196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4" name="Text 1964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5" name="Text 1964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6" name="Text 196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7" name="Text 196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48" name="Text 196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649" name="Text 1965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0" name="Text 1965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1" name="Text 1965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2" name="Text 196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3" name="Text 196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4" name="Text 196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5" name="Text 1965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6" name="Text 196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7" name="Text 196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8" name="Text 196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59" name="Text 196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0" name="Text 196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1" name="Text 196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2" name="Text 196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3" name="Text 196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4" name="Text 196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5" name="Text 196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6" name="Text 196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7" name="Text 196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8" name="Text 196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69" name="Text 196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670" name="Text 196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671" name="Text 19672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72" name="Text 196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73" name="Text 196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74" name="Text 196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75" name="Text 196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76" name="Text 196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77" name="Text 196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78" name="Text 196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79" name="Text 196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80" name="Text 196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681" name="Text 1968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82" name="Text 196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83" name="Text 196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84" name="Text 196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85" name="Text 196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86" name="Text 196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87" name="Text 196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88" name="Text 196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89" name="Text 196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0" name="Text 196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1" name="Text 196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2" name="Text 196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3" name="Text 196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4" name="Text 196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5" name="Text 196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696" name="Text 196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97" name="Text 196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98" name="Text 196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699" name="Text 197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00" name="Text 197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01" name="Text 197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02" name="Text 197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03" name="Text 197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04" name="Text 197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05" name="Text 197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06" name="Text 197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07" name="Text 197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08" name="Text 1970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09" name="Text 197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0" name="Text 197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1" name="Text 197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2" name="Text 197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3" name="Text 197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4" name="Text 197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5" name="Text 197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16" name="Text 1971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17" name="Text 1971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18" name="Text 197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19" name="Text 197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20" name="Text 197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21" name="Text 197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722" name="Text 1972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23" name="Text 197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24" name="Text 197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25" name="Text 197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26" name="Text 1972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27" name="Text 197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28" name="Text 197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29" name="Text 197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0" name="Text 197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1" name="Text 197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2" name="Text 197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3" name="Text 197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4" name="Text 197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5" name="Text 197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6" name="Text 197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37" name="Text 197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38" name="Text 197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39" name="Text 197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40" name="Text 197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41" name="Text 197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42" name="Text 197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43" name="Text 197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744" name="Text 1974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745" name="Text 1974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746" name="Text 197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47" name="Text 197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48" name="Text 197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49" name="Text 197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50" name="Text 197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51" name="Text 197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752" name="Text 197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53" name="Text 197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54" name="Text 197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755" name="Text 197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56" name="Text 197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57" name="Text 197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58" name="Text 197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59" name="Text 1976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60" name="Text 1976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61" name="Text 1976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62" name="Text 1976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63" name="Text 1976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64" name="Text 1976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65" name="Text 197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66" name="Text 197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67" name="Text 197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68" name="Text 197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69" name="Text 197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70" name="Text 197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71" name="Text 1977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72" name="Text 1977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73" name="Text 1977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74" name="Text 1977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75" name="Text 1977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76" name="Text 197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77" name="Text 197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78" name="Text 197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79" name="Text 1978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80" name="Text 19781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81" name="Text 19782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82" name="Text 1978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783" name="Text 1978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84" name="Text 1978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85" name="Text 197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86" name="Text 197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87" name="Text 19788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88" name="Text 1978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89" name="Text 1979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790" name="Text 1979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91" name="Text 1979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92" name="Text 19793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93" name="Text 19794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94" name="Text 19795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95" name="Text 1979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96" name="Text 19797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97" name="Text 19798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47520</xdr:rowOff>
    </xdr:to>
    <xdr:sp>
      <xdr:nvSpPr>
        <xdr:cNvPr id="19798" name="Text 19799"/>
        <xdr:cNvSpPr/>
      </xdr:nvSpPr>
      <xdr:spPr>
        <a:xfrm>
          <a:off x="784080" y="2124000"/>
          <a:ext cx="111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799" name="Text 19800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800" name="Text 198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801" name="Text 198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19802" name="Text 198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19803" name="Text 1980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04" name="Text 198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05" name="Text 198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06" name="Text 198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807" name="Text 19808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08" name="Text 198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09" name="Text 198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0" name="Text 198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1" name="Text 198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2" name="Text 198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3" name="Text 198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4" name="Text 198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5" name="Text 198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6" name="Text 198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7" name="Text 198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8" name="Text 198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19" name="Text 198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0" name="Text 198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1" name="Text 198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2" name="Text 198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3" name="Text 198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4" name="Text 198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5" name="Text 198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6" name="Text 198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7" name="Text 198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28" name="Text 198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29" name="Text 198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30" name="Text 198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31" name="Text 198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32" name="Text 198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33" name="Text 198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34" name="Text 198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35" name="Text 198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36" name="Text 198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37" name="Text 198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38" name="Text 198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39" name="Text 198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0" name="Text 198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41" name="Text 198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42" name="Text 198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843" name="Text 198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4" name="Text 198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5" name="Text 198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6" name="Text 198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7" name="Text 198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8" name="Text 198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49" name="Text 198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0" name="Text 198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1" name="Text 198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2" name="Text 198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3" name="Text 198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4" name="Text 198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5" name="Text 198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6" name="Text 198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7" name="Text 198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8" name="Text 198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59" name="Text 198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60" name="Text 1986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861" name="Text 198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2" name="Text 198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3" name="Text 198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4" name="Text 198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5" name="Text 198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6" name="Text 198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7" name="Text 198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8" name="Text 198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69" name="Text 198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0" name="Text 198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1" name="Text 198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2" name="Text 198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3" name="Text 198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4" name="Text 198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5" name="Text 198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6" name="Text 198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7" name="Text 198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8" name="Text 198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79" name="Text 198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0" name="Text 198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1" name="Text 198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2" name="Text 198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3" name="Text 198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4" name="Text 198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5" name="Text 198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6" name="Text 198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7" name="Text 198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8" name="Text 198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89" name="Text 198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0" name="Text 198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1" name="Text 198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2" name="Text 198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3" name="Text 198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4" name="Text 198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5" name="Text 198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6" name="Text 198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7" name="Text 198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8" name="Text 198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899" name="Text 199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0" name="Text 199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1" name="Text 199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2" name="Text 199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3" name="Text 199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4" name="Text 199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5" name="Text 199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6" name="Text 199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7" name="Text 199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8" name="Text 199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09" name="Text 199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0" name="Text 199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1" name="Text 199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2" name="Text 199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3" name="Text 199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4" name="Text 199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5" name="Text 199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6" name="Text 199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7" name="Text 199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8" name="Text 199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19" name="Text 199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0" name="Text 199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1" name="Text 199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2" name="Text 199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3" name="Text 1992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4" name="Text 1992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5" name="Text 1992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6" name="Text 1992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7" name="Text 199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8" name="Text 199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29" name="Text 199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0" name="Text 1993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1" name="Text 1993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2" name="Text 1993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3" name="Text 199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4" name="Text 199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5" name="Text 199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6" name="Text 199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7" name="Text 199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8" name="Text 199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39" name="Text 199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0" name="Text 199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1" name="Text 199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2" name="Text 199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3" name="Text 199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4" name="Text 199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5" name="Text 199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6" name="Text 199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7" name="Text 199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8" name="Text 199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49" name="Text 199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0" name="Text 199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1" name="Text 199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2" name="Text 199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3" name="Text 199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4" name="Text 199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5" name="Text 199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6" name="Text 199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7" name="Text 199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8" name="Text 199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59" name="Text 199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0" name="Text 199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1" name="Text 199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2" name="Text 199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3" name="Text 199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4" name="Text 199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5" name="Text 199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6" name="Text 199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7" name="Text 199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8" name="Text 199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19969" name="Text 199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70" name="Text 199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71" name="Text 199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72" name="Text 199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73" name="Text 199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74" name="Text 1997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75" name="Text 199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76" name="Text 199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77" name="Text 199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78" name="Text 199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979" name="Text 19980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80" name="Text 199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81" name="Text 199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82" name="Text 199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983" name="Text 1998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84" name="Text 199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85" name="Text 199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86" name="Text 199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87" name="Text 199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88" name="Text 1998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89" name="Text 1999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90" name="Text 199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91" name="Text 199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92" name="Text 199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19993" name="Text 1999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94" name="Text 199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95" name="Text 199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19996" name="Text 199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97" name="Text 199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98" name="Text 199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19999" name="Text 200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000" name="Text 200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001" name="Text 200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002" name="Text 200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003" name="Text 20004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004" name="Text 2000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05" name="Text 2000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06" name="Text 200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07" name="Text 200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08" name="Text 200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09" name="Text 200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0" name="Text 200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1" name="Text 200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12" name="Text 2001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3" name="Text 200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4" name="Text 200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5" name="Text 200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16" name="Text 2001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7" name="Text 200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8" name="Text 200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19" name="Text 200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0" name="Text 2002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1" name="Text 2002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2" name="Text 2002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3" name="Text 20024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4" name="Text 20025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5" name="Text 20026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26" name="Text 20027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27" name="Text 2002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28" name="Text 2002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29" name="Text 2003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30" name="Text 20031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31" name="Text 20032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161640</xdr:rowOff>
    </xdr:to>
    <xdr:sp>
      <xdr:nvSpPr>
        <xdr:cNvPr id="20032" name="Text 20033"/>
        <xdr:cNvSpPr/>
      </xdr:nvSpPr>
      <xdr:spPr>
        <a:xfrm>
          <a:off x="784080" y="2124000"/>
          <a:ext cx="10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3" name="Text 2003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4" name="Text 2003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5" name="Text 2003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6" name="Text 2003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7" name="Text 2003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8" name="Text 2003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39" name="Text 2004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0" name="Text 2004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1" name="Text 2004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2" name="Text 2004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3" name="Text 2004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4" name="Text 2004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5" name="Text 2004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6" name="Text 2004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7" name="Text 2004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8" name="Text 2004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49" name="Text 2005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0" name="Text 2005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1" name="Text 2005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2" name="Text 2005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3" name="Text 2005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4" name="Text 2005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5" name="Text 2005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6" name="Text 200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7" name="Text 200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8" name="Text 200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59" name="Text 200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0" name="Text 200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1" name="Text 200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2" name="Text 200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3" name="Text 200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4" name="Text 200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5" name="Text 200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6" name="Text 200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7" name="Text 200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8" name="Text 200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69" name="Text 200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0" name="Text 200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1" name="Text 200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2" name="Text 200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3" name="Text 200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4" name="Text 200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5" name="Text 200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6" name="Text 200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7" name="Text 200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8" name="Text 200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79" name="Text 200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0" name="Text 200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1" name="Text 200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2" name="Text 200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3" name="Text 200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4" name="Text 200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5" name="Text 200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6" name="Text 200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7" name="Text 200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8" name="Text 200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89" name="Text 200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0" name="Text 200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1" name="Text 200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2" name="Text 200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3" name="Text 2009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4" name="Text 2009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5" name="Text 2009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6" name="Text 2009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7" name="Text 2009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8" name="Text 2009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099" name="Text 2010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00" name="Text 2010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01" name="Text 2010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102" name="Text 201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103" name="Text 201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104" name="Text 201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05" name="Text 2010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06" name="Text 201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07" name="Text 201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08" name="Text 201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09" name="Text 201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10" name="Text 201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11" name="Text 201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12" name="Text 201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13" name="Text 201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14" name="Text 201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15" name="Text 20116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16" name="Text 2011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17" name="Text 201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18" name="Text 201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19" name="Text 201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20" name="Text 2012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21" name="Text 2012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22" name="Text 2012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23" name="Text 201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24" name="Text 201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25" name="Text 201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26" name="Text 2012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27" name="Text 201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28" name="Text 201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29" name="Text 201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30" name="Text 2013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31" name="Text 201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32" name="Text 201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33" name="Text 201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34" name="Text 2013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135" name="Text 201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136" name="Text 201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137" name="Text 201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38" name="Text 2013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39" name="Text 201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0" name="Text 201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1" name="Text 201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42" name="Text 2014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3" name="Text 201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4" name="Text 201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5" name="Text 201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46" name="Text 20147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7" name="Text 201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8" name="Text 201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49" name="Text 201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50" name="Text 20151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1" name="Text 201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2" name="Text 201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3" name="Text 201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54" name="Text 20155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5" name="Text 201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6" name="Text 201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7" name="Text 201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58" name="Text 20159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59" name="Text 201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60" name="Text 201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61" name="Text 201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32560</xdr:colOff>
      <xdr:row>11</xdr:row>
      <xdr:rowOff>200160</xdr:rowOff>
    </xdr:to>
    <xdr:sp>
      <xdr:nvSpPr>
        <xdr:cNvPr id="20162" name="Text 20163"/>
        <xdr:cNvSpPr/>
      </xdr:nvSpPr>
      <xdr:spPr>
        <a:xfrm>
          <a:off x="784080" y="2124000"/>
          <a:ext cx="10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63" name="Text 201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64" name="Text 201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65" name="Text 201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66" name="Text 201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67" name="Text 201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68" name="Text 201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69" name="Text 201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0" name="Text 201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1" name="Text 201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2" name="Text 201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3" name="Text 2017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4" name="Text 2017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5" name="Text 2017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6" name="Text 201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77" name="Text 201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78" name="Text 201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79" name="Text 201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80" name="Text 201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81" name="Text 201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82" name="Text 2018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83" name="Text 2018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84" name="Text 201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85" name="Text 201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86" name="Text 201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87" name="Text 201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88" name="Text 201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89" name="Text 201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90" name="Text 201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91" name="Text 201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192" name="Text 2019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93" name="Text 201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94" name="Text 201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95" name="Text 2019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96" name="Text 201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97" name="Text 201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198" name="Text 201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199" name="Text 2020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200" name="Text 202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201" name="Text 202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2" name="Text 2020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3" name="Text 2020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4" name="Text 2020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5" name="Text 2020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6" name="Text 2020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7" name="Text 2020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8" name="Text 2020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09" name="Text 2021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0" name="Text 2021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1" name="Text 2021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2" name="Text 2021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3" name="Text 2021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4" name="Text 2021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5" name="Text 2021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6" name="Text 2021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7" name="Text 2021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8" name="Text 2021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19" name="Text 2022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0" name="Text 202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1" name="Text 2022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2" name="Text 2022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3" name="Text 2022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4" name="Text 2022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5" name="Text 2022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6" name="Text 2022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7" name="Text 202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8" name="Text 202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29" name="Text 202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0" name="Text 202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1" name="Text 202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2" name="Text 202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3" name="Text 202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4" name="Text 202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5" name="Text 202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6" name="Text 202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37" name="Text 202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38" name="Text 202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39" name="Text 202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0" name="Text 202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41" name="Text 202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42" name="Text 2024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43" name="Text 202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4" name="Text 202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5" name="Text 202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6" name="Text 202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7" name="Text 202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8" name="Text 202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49" name="Text 202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50" name="Text 2025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51" name="Text 2025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52" name="Text 202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53" name="Text 202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54" name="Text 202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55" name="Text 202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56" name="Text 2025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57" name="Text 2025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58" name="Text 2025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59" name="Text 2026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0" name="Text 2026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1" name="Text 2026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2" name="Text 2026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3" name="Text 2026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4" name="Text 2026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5" name="Text 2026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6" name="Text 2026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7" name="Text 2026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8" name="Text 2026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69" name="Text 2027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0" name="Text 2027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1" name="Text 2027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2" name="Text 2027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3" name="Text 2027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4" name="Text 2027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5" name="Text 2027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6" name="Text 2027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7" name="Text 2027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8" name="Text 2027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79" name="Text 2028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0" name="Text 2028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1" name="Text 2028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2" name="Text 20283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3" name="Text 20284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4" name="Text 20285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5" name="Text 20286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6" name="Text 20287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7" name="Text 20288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8" name="Text 20289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89" name="Text 20290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90" name="Text 20291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1</xdr:row>
      <xdr:rowOff>200160</xdr:rowOff>
    </xdr:to>
    <xdr:sp>
      <xdr:nvSpPr>
        <xdr:cNvPr id="20291" name="Text 20292"/>
        <xdr:cNvSpPr/>
      </xdr:nvSpPr>
      <xdr:spPr>
        <a:xfrm>
          <a:off x="784080" y="2124000"/>
          <a:ext cx="1116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92" name="Text 202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93" name="Text 202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94" name="Text 202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95" name="Text 202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96" name="Text 2029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297" name="Text 202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98" name="Text 202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299" name="Text 203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0" name="Text 203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1" name="Text 203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2" name="Text 203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3" name="Text 203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04" name="Text 203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05" name="Text 203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06" name="Text 2030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7" name="Text 203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8" name="Text 203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09" name="Text 203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10" name="Text 203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11" name="Text 203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12" name="Text 203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13" name="Text 203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14" name="Text 2031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15" name="Text 2031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16" name="Text 2031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17" name="Text 2031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18" name="Text 203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19" name="Text 2032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0" name="Text 2032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1" name="Text 203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2" name="Text 203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3" name="Text 203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4" name="Text 203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5" name="Text 203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6" name="Text 203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7" name="Text 203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8" name="Text 203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29" name="Text 203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0" name="Text 203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1" name="Text 203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2" name="Text 203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3" name="Text 203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4" name="Text 203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5" name="Text 203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36" name="Text 203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37" name="Text 2033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38" name="Text 2033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39" name="Text 2034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0" name="Text 2034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1" name="Text 2034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2" name="Text 2034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3" name="Text 2034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4" name="Text 2034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5" name="Text 2034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6" name="Text 203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7" name="Text 203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8" name="Text 203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49" name="Text 2035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0" name="Text 2035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1" name="Text 2035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2" name="Text 203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3" name="Text 203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4" name="Text 203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5" name="Text 2035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6" name="Text 203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7" name="Text 203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8" name="Text 203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59" name="Text 203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0" name="Text 203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1" name="Text 203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2" name="Text 203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3" name="Text 203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4" name="Text 203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5" name="Text 203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366" name="Text 203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67" name="Text 203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68" name="Text 203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69" name="Text 203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70" name="Text 203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71" name="Text 203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72" name="Text 203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73" name="Text 203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74" name="Text 203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75" name="Text 203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76" name="Text 203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77" name="Text 203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78" name="Text 203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79" name="Text 2038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80" name="Text 203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81" name="Text 203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2" name="Text 203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3" name="Text 203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4" name="Text 203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5" name="Text 203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6" name="Text 203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7" name="Text 203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8" name="Text 203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89" name="Text 203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0" name="Text 203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91" name="Text 203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92" name="Text 203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393" name="Text 203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4" name="Text 203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5" name="Text 203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6" name="Text 203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7" name="Text 203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8" name="Text 203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399" name="Text 204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00" name="Text 204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01" name="Text 2040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02" name="Text 204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03" name="Text 204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04" name="Text 204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05" name="Text 2040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06" name="Text 204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07" name="Text 204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08" name="Text 204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09" name="Text 204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10" name="Text 204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11" name="Text 204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12" name="Text 204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13" name="Text 204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14" name="Text 204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15" name="Text 204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16" name="Text 204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17" name="Text 204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18" name="Text 204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19" name="Text 204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20" name="Text 204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1" name="Text 204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2" name="Text 204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3" name="Text 204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4" name="Text 204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5" name="Text 204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6" name="Text 204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7" name="Text 204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8" name="Text 204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29" name="Text 204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30" name="Text 204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31" name="Text 204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32" name="Text 204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33" name="Text 204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34" name="Text 204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35" name="Text 204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36" name="Text 204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37" name="Text 204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38" name="Text 204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39" name="Text 204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40" name="Text 204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41" name="Text 2044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42" name="Text 204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43" name="Text 204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44" name="Text 204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45" name="Text 2044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46" name="Text 2044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47" name="Text 2044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48" name="Text 2044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49" name="Text 2045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0" name="Text 2045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1" name="Text 2045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2" name="Text 2045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3" name="Text 2045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4" name="Text 2045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5" name="Text 2045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6" name="Text 2045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7" name="Text 2045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8" name="Text 204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59" name="Text 204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60" name="Text 204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61" name="Text 2046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62" name="Text 2046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63" name="Text 2046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64" name="Text 204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465" name="Text 204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66" name="Text 204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67" name="Text 204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68" name="Text 204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69" name="Text 204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0" name="Text 204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1" name="Text 204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2" name="Text 204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3" name="Text 204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4" name="Text 204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5" name="Text 204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6" name="Text 204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7" name="Text 204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8" name="Text 204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79" name="Text 204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0" name="Text 204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1" name="Text 204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2" name="Text 204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3" name="Text 204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4" name="Text 204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5" name="Text 204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6" name="Text 204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7" name="Text 204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8" name="Text 204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89" name="Text 204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90" name="Text 2049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91" name="Text 204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92" name="Text 204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93" name="Text 204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94" name="Text 204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95" name="Text 204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96" name="Text 204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97" name="Text 204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498" name="Text 204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499" name="Text 205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0" name="Text 205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1" name="Text 2050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02" name="Text 205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03" name="Text 205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04" name="Text 205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5" name="Text 205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6" name="Text 2050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7" name="Text 205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8" name="Text 2050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09" name="Text 205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0" name="Text 205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1" name="Text 205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2" name="Text 2051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3" name="Text 205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4" name="Text 2051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5" name="Text 2051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6" name="Text 2051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7" name="Text 2051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8" name="Text 205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19" name="Text 205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20" name="Text 205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21" name="Text 2052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22" name="Text 2052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23" name="Text 205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24" name="Text 205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25" name="Text 205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26" name="Text 2052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27" name="Text 205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28" name="Text 205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29" name="Text 205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0" name="Text 205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1" name="Text 205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2" name="Text 205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3" name="Text 205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4" name="Text 205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5" name="Text 205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6" name="Text 205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37" name="Text 205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38" name="Text 205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39" name="Text 205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40" name="Text 2054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41" name="Text 205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42" name="Text 205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43" name="Text 205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44" name="Text 205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45" name="Text 205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46" name="Text 205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47" name="Text 205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48" name="Text 2054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49" name="Text 2055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0" name="Text 205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1" name="Text 205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2" name="Text 205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53" name="Text 205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54" name="Text 205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55" name="Text 2055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6" name="Text 205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7" name="Text 205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8" name="Text 205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59" name="Text 205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0" name="Text 205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1" name="Text 205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2" name="Text 205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3" name="Text 205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4" name="Text 205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5" name="Text 205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6" name="Text 205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7" name="Text 205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8" name="Text 205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69" name="Text 205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0" name="Text 205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71" name="Text 205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72" name="Text 205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573" name="Text 205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4" name="Text 205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5" name="Text 205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6" name="Text 205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7" name="Text 205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8" name="Text 205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79" name="Text 205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0" name="Text 205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1" name="Text 205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2" name="Text 205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3" name="Text 205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4" name="Text 205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5" name="Text 205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6" name="Text 205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7" name="Text 205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8" name="Text 205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89" name="Text 205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90" name="Text 205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91" name="Text 205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592" name="Text 2059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593" name="Text 2059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594" name="Text 2059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95" name="Text 205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96" name="Text 205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597" name="Text 205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598" name="Text 2059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599" name="Text 2060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0" name="Text 2060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1" name="Text 2060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2" name="Text 2060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3" name="Text 206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4" name="Text 2060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5" name="Text 2060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06" name="Text 2060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07" name="Text 206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08" name="Text 206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09" name="Text 206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0" name="Text 2061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1" name="Text 206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2" name="Text 206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3" name="Text 206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4" name="Text 206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5" name="Text 206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16" name="Text 206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17" name="Text 206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18" name="Text 206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19" name="Text 2062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20" name="Text 206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621" name="Text 206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2" name="Text 2062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3" name="Text 2062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4" name="Text 2062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5" name="Text 2062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6" name="Text 2062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7" name="Text 206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8" name="Text 206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29" name="Text 206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0" name="Text 2063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1" name="Text 2063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2" name="Text 2063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3" name="Text 2063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4" name="Text 2063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5" name="Text 2063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6" name="Text 206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7" name="Text 206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8" name="Text 206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39" name="Text 206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0" name="Text 206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1" name="Text 206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2" name="Text 206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43" name="Text 2064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44" name="Text 2064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45" name="Text 206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6" name="Text 206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7" name="Text 206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8" name="Text 206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49" name="Text 206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0" name="Text 206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1" name="Text 206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52" name="Text 2065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53" name="Text 2065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54" name="Text 2065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5" name="Text 206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6" name="Text 206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7" name="Text 206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8" name="Text 2065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59" name="Text 206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0" name="Text 206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61" name="Text 2066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62" name="Text 2066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63" name="Text 2066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4" name="Text 206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5" name="Text 206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6" name="Text 2066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7" name="Text 2066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8" name="Text 206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69" name="Text 206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70" name="Text 2067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71" name="Text 206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72" name="Text 206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73" name="Text 206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74" name="Text 206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75" name="Text 206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76" name="Text 2067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77" name="Text 2067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78" name="Text 206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79" name="Text 2068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80" name="Text 206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81" name="Text 206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82" name="Text 206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83" name="Text 206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684" name="Text 206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85" name="Text 2068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86" name="Text 2068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87" name="Text 206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88" name="Text 206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89" name="Text 206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0" name="Text 206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1" name="Text 206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2" name="Text 206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3" name="Text 206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4" name="Text 206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5" name="Text 206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6" name="Text 206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7" name="Text 206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8" name="Text 206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699" name="Text 207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00" name="Text 207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01" name="Text 207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02" name="Text 207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3" name="Text 2070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4" name="Text 2070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5" name="Text 2070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6" name="Text 2070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7" name="Text 2070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8" name="Text 2070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09" name="Text 2071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0" name="Text 2071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1" name="Text 207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2" name="Text 207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3" name="Text 207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4" name="Text 207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5" name="Text 207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6" name="Text 207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7" name="Text 207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8" name="Text 2071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19" name="Text 2072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0" name="Text 207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1" name="Text 207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2" name="Text 207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3" name="Text 2072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4" name="Text 207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5" name="Text 207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6" name="Text 207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7" name="Text 207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8" name="Text 207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29" name="Text 207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30" name="Text 2073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31" name="Text 207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732" name="Text 2073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33" name="Text 207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34" name="Text 207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35" name="Text 207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36" name="Text 207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37" name="Text 207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38" name="Text 207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39" name="Text 207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0" name="Text 207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1" name="Text 207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2" name="Text 207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3" name="Text 207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4" name="Text 207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45" name="Text 2074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46" name="Text 2074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47" name="Text 2074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8" name="Text 207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49" name="Text 207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0" name="Text 207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1" name="Text 207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2" name="Text 207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3" name="Text 207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4" name="Text 207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5" name="Text 207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56" name="Text 207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57" name="Text 207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58" name="Text 207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59" name="Text 2076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0" name="Text 207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1" name="Text 207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2" name="Text 207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3" name="Text 207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4" name="Text 207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5" name="Text 2076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66" name="Text 207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67" name="Text 207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68" name="Text 2076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69" name="Text 207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0" name="Text 207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1" name="Text 2077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2" name="Text 2077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3" name="Text 207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4" name="Text 207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75" name="Text 207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76" name="Text 207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77" name="Text 207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8" name="Text 2077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79" name="Text 2078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0" name="Text 2078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1" name="Text 2078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2" name="Text 207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3" name="Text 207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84" name="Text 207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85" name="Text 207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86" name="Text 207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7" name="Text 2078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8" name="Text 2078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89" name="Text 207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0" name="Text 207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1" name="Text 207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2" name="Text 2079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3" name="Text 2079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4" name="Text 2079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5" name="Text 207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96" name="Text 2079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97" name="Text 207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798" name="Text 207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799" name="Text 208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0" name="Text 208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1" name="Text 208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2" name="Text 208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3" name="Text 208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4" name="Text 2080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05" name="Text 208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06" name="Text 2080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07" name="Text 2080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8" name="Text 208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09" name="Text 208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10" name="Text 208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1" name="Text 2081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2" name="Text 2081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3" name="Text 2081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4" name="Text 2081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5" name="Text 2081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6" name="Text 2081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7" name="Text 2081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8" name="Text 2081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19" name="Text 2082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0" name="Text 2082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1" name="Text 2082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2" name="Text 2082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3" name="Text 20824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4" name="Text 2082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5" name="Text 2082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6" name="Text 2082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7" name="Text 2082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8" name="Text 2082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29" name="Text 2083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30" name="Text 2083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831" name="Text 2083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2" name="Text 208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3" name="Text 208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4" name="Text 208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5" name="Text 208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6" name="Text 208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7" name="Text 2083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8" name="Text 2083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39" name="Text 208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0" name="Text 208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1" name="Text 208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2" name="Text 208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3" name="Text 208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4" name="Text 208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5" name="Text 208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6" name="Text 208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7" name="Text 208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8" name="Text 208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49" name="Text 208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0" name="Text 208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1" name="Text 208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2" name="Text 208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3" name="Text 208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4" name="Text 208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5" name="Text 208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56" name="Text 2085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57" name="Text 2085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58" name="Text 2085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59" name="Text 2086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0" name="Text 2086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1" name="Text 208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2" name="Text 208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3" name="Text 208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4" name="Text 2086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65" name="Text 2086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66" name="Text 2086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67" name="Text 2086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8" name="Text 2086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69" name="Text 2087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70" name="Text 2087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1" name="Text 2087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2" name="Text 2087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3" name="Text 2087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4" name="Text 2087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5" name="Text 2087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6" name="Text 2087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7" name="Text 2087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8" name="Text 2087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79" name="Text 2088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0" name="Text 2088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1" name="Text 2088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2" name="Text 2088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3" name="Text 2088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4" name="Text 2088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5" name="Text 2088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6" name="Text 2088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7" name="Text 2088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88" name="Text 2088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89" name="Text 2089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0" name="Text 2089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1" name="Text 2089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92" name="Text 208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93" name="Text 208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894" name="Text 208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5" name="Text 2089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6" name="Text 2089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7" name="Text 2089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8" name="Text 2089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899" name="Text 2090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0" name="Text 2090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1" name="Text 2090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2" name="Text 2090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3" name="Text 2090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04" name="Text 209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05" name="Text 209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06" name="Text 2090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7" name="Text 209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8" name="Text 209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09" name="Text 2091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10" name="Text 2091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11" name="Text 2091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12" name="Text 209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13" name="Text 2091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14" name="Text 2091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15" name="Text 2091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16" name="Text 209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17" name="Text 209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18" name="Text 2091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19" name="Text 209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20" name="Text 209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21" name="Text 2092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2" name="Text 209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3" name="Text 209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4" name="Text 209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5" name="Text 209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6" name="Text 209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7" name="Text 2092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8" name="Text 2092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29" name="Text 2093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0" name="Text 209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1" name="Text 209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2" name="Text 209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3" name="Text 209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4" name="Text 209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5" name="Text 209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36" name="Text 2093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37" name="Text 209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38" name="Text 209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39" name="Text 2094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0" name="Text 209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1" name="Text 2094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2" name="Text 2094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3" name="Text 2094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4" name="Text 2094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5" name="Text 2094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6" name="Text 2094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7" name="Text 2094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8" name="Text 2094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49" name="Text 2095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0" name="Text 2095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1" name="Text 2095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2" name="Text 2095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3" name="Text 2095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4" name="Text 2095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5" name="Text 2095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6" name="Text 2095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57" name="Text 2095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58" name="Text 2095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59" name="Text 2096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0" name="Text 2096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61" name="Text 2096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62" name="Text 2096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63" name="Text 2096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4" name="Text 20965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5" name="Text 2096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6" name="Text 2096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7" name="Text 2096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8" name="Text 2096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69" name="Text 2097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0" name="Text 2097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1" name="Text 2097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2" name="Text 20973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73" name="Text 2097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74" name="Text 2097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75" name="Text 2097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6" name="Text 2097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7" name="Text 2097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8" name="Text 20979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79" name="Text 20980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80" name="Text 20981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81" name="Text 20982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82" name="Text 2098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83" name="Text 2098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0984" name="Text 2098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85" name="Text 20986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86" name="Text 20987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314280</xdr:rowOff>
    </xdr:to>
    <xdr:sp>
      <xdr:nvSpPr>
        <xdr:cNvPr id="20987" name="Text 20988"/>
        <xdr:cNvSpPr/>
      </xdr:nvSpPr>
      <xdr:spPr>
        <a:xfrm>
          <a:off x="784080" y="212400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88" name="Text 2098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89" name="Text 2099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0" name="Text 2099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1" name="Text 2099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2" name="Text 2099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3" name="Text 2099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4" name="Text 2099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5" name="Text 2099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6" name="Text 2099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7" name="Text 2099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8" name="Text 2099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0999" name="Text 2100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0" name="Text 2100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1" name="Text 2100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2" name="Text 21003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3" name="Text 21004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4" name="Text 21005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5" name="Text 21006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06" name="Text 2100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07" name="Text 2100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08" name="Text 21009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09" name="Text 2101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10" name="Text 2101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11" name="Text 21012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12" name="Text 2101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13" name="Text 2101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14" name="Text 2101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15" name="Text 2101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16" name="Text 2101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17" name="Text 21018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18" name="Text 2101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19" name="Text 2102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20" name="Text 21021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21" name="Text 2102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22" name="Text 2102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23" name="Text 2102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24" name="Text 2102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25" name="Text 2102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26" name="Text 21027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27" name="Text 2102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28" name="Text 2102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29" name="Text 21030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0" name="Text 2103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1" name="Text 21032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2" name="Text 21033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3" name="Text 21034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4" name="Text 21035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5" name="Text 21036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36" name="Text 21037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37" name="Text 21038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52280</xdr:rowOff>
    </xdr:to>
    <xdr:sp>
      <xdr:nvSpPr>
        <xdr:cNvPr id="21038" name="Text 21039"/>
        <xdr:cNvSpPr/>
      </xdr:nvSpPr>
      <xdr:spPr>
        <a:xfrm>
          <a:off x="784080" y="212400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39" name="Text 21040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</xdr:row>
      <xdr:rowOff>0</xdr:rowOff>
    </xdr:from>
    <xdr:to>
      <xdr:col>2</xdr:col>
      <xdr:colOff>242280</xdr:colOff>
      <xdr:row>10</xdr:row>
      <xdr:rowOff>162000</xdr:rowOff>
    </xdr:to>
    <xdr:sp>
      <xdr:nvSpPr>
        <xdr:cNvPr id="21040" name="Text 21041"/>
        <xdr:cNvSpPr/>
      </xdr:nvSpPr>
      <xdr:spPr>
        <a:xfrm>
          <a:off x="784080" y="2124000"/>
          <a:ext cx="111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</xdr:row>
      <xdr:rowOff>0</xdr:rowOff>
    </xdr:from>
    <xdr:to>
      <xdr:col>2</xdr:col>
      <xdr:colOff>353520</xdr:colOff>
      <xdr:row>10</xdr:row>
      <xdr:rowOff>162000</xdr:rowOff>
    </xdr:to>
    <xdr:sp>
      <xdr:nvSpPr>
        <xdr:cNvPr id="21041" name="Text 21042"/>
        <xdr:cNvSpPr/>
      </xdr:nvSpPr>
      <xdr:spPr>
        <a:xfrm>
          <a:off x="884880" y="2124000"/>
          <a:ext cx="1220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2" name="Text Box 121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3" name="Text Box 122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4" name="Text Box 123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5" name="Text Box 124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6" name="Text Box 125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7" name="Text Box 126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8" name="Text Box 127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49" name="Text Box 128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0" name="Text Box 129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3</xdr:row>
      <xdr:rowOff>142920</xdr:rowOff>
    </xdr:to>
    <xdr:sp>
      <xdr:nvSpPr>
        <xdr:cNvPr id="21051" name="Text Box 130"/>
        <xdr:cNvSpPr/>
      </xdr:nvSpPr>
      <xdr:spPr>
        <a:xfrm>
          <a:off x="784080" y="24126840"/>
          <a:ext cx="1018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2" name="Text Box 131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3" name="Text Box 132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4" name="Text Box 133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5" name="Text Box 134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6" name="Text Box 135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7" name="Text Box 136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8" name="Text Box 137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59" name="Text Box 138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0" name="Text Box 139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61" name="Text Box 140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2" name="Text Box 141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3" name="Text Box 142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4" name="Text Box 143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65" name="Text Box 144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6" name="Text Box 145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7" name="Text Box 146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8" name="Text Box 147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69" name="Text Box 148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70" name="Text Box 149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71" name="Text Box 150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72" name="Text Box 151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73" name="Text Box 152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9</xdr:row>
      <xdr:rowOff>0</xdr:rowOff>
    </xdr:from>
    <xdr:to>
      <xdr:col>0</xdr:col>
      <xdr:colOff>241560</xdr:colOff>
      <xdr:row>83</xdr:row>
      <xdr:rowOff>9360</xdr:rowOff>
    </xdr:to>
    <xdr:sp>
      <xdr:nvSpPr>
        <xdr:cNvPr id="21074" name="Text Box 153"/>
        <xdr:cNvSpPr/>
      </xdr:nvSpPr>
      <xdr:spPr>
        <a:xfrm>
          <a:off x="130320" y="24126840"/>
          <a:ext cx="111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75" name="Text Box 154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3</xdr:row>
      <xdr:rowOff>142920</xdr:rowOff>
    </xdr:to>
    <xdr:sp>
      <xdr:nvSpPr>
        <xdr:cNvPr id="21076" name="Text Box 155"/>
        <xdr:cNvSpPr/>
      </xdr:nvSpPr>
      <xdr:spPr>
        <a:xfrm>
          <a:off x="784080" y="24126840"/>
          <a:ext cx="1018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77" name="Text Box 457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78" name="Text Box 458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79" name="Text Box 459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0" name="Text Box 460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1" name="Text Box 461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2" name="Text Box 462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3" name="Text Box 463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4" name="Text Box 464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5" name="Text Box 465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86" name="Text Box 466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87" name="Text Box 467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8" name="Text Box 468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89" name="Text Box 469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0" name="Text Box 470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1" name="Text Box 471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2" name="Text Box 472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3" name="Text Box 473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4" name="Text Box 474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5" name="Text Box 475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096" name="Text Box 476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97" name="Text Box 477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098" name="Text Box 478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181080</xdr:rowOff>
    </xdr:to>
    <xdr:sp>
      <xdr:nvSpPr>
        <xdr:cNvPr id="21099" name="Text Box 479"/>
        <xdr:cNvSpPr/>
      </xdr:nvSpPr>
      <xdr:spPr>
        <a:xfrm>
          <a:off x="784080" y="24126840"/>
          <a:ext cx="1116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181080</xdr:rowOff>
    </xdr:to>
    <xdr:sp>
      <xdr:nvSpPr>
        <xdr:cNvPr id="21100" name="Text Box 480"/>
        <xdr:cNvSpPr/>
      </xdr:nvSpPr>
      <xdr:spPr>
        <a:xfrm>
          <a:off x="784080" y="24126840"/>
          <a:ext cx="1116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1" name="Text Box 481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2" name="Text Box 482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3" name="Text Box 483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4" name="Text Box 484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5" name="Text Box 485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6" name="Text Box 486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7" name="Text Box 487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8" name="Text Box 488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09" name="Text Box 489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110" name="Text Box 490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111" name="Text Box 491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2" name="Text Box 492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3" name="Text Box 493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4" name="Text Box 494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5" name="Text Box 495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6" name="Text Box 496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7" name="Text Box 497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8" name="Text Box 498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19" name="Text Box 499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3</xdr:row>
      <xdr:rowOff>142920</xdr:rowOff>
    </xdr:to>
    <xdr:sp>
      <xdr:nvSpPr>
        <xdr:cNvPr id="21120" name="Text Box 500"/>
        <xdr:cNvSpPr/>
      </xdr:nvSpPr>
      <xdr:spPr>
        <a:xfrm>
          <a:off x="784080" y="24126840"/>
          <a:ext cx="111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121" name="Text Box 501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32560</xdr:colOff>
      <xdr:row>84</xdr:row>
      <xdr:rowOff>181080</xdr:rowOff>
    </xdr:to>
    <xdr:sp>
      <xdr:nvSpPr>
        <xdr:cNvPr id="21122" name="Text Box 502"/>
        <xdr:cNvSpPr/>
      </xdr:nvSpPr>
      <xdr:spPr>
        <a:xfrm>
          <a:off x="784080" y="24126840"/>
          <a:ext cx="1018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181080</xdr:rowOff>
    </xdr:to>
    <xdr:sp>
      <xdr:nvSpPr>
        <xdr:cNvPr id="21123" name="Text Box 503"/>
        <xdr:cNvSpPr/>
      </xdr:nvSpPr>
      <xdr:spPr>
        <a:xfrm>
          <a:off x="784080" y="24126840"/>
          <a:ext cx="1116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9</xdr:row>
      <xdr:rowOff>0</xdr:rowOff>
    </xdr:from>
    <xdr:to>
      <xdr:col>2</xdr:col>
      <xdr:colOff>242280</xdr:colOff>
      <xdr:row>84</xdr:row>
      <xdr:rowOff>181080</xdr:rowOff>
    </xdr:to>
    <xdr:sp>
      <xdr:nvSpPr>
        <xdr:cNvPr id="21124" name="Text Box 504"/>
        <xdr:cNvSpPr/>
      </xdr:nvSpPr>
      <xdr:spPr>
        <a:xfrm>
          <a:off x="784080" y="24126840"/>
          <a:ext cx="11160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2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2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2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2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2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3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4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4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5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6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7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4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8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19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0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4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1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2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3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4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4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5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6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4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7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8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29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4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5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6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7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8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09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0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1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2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3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4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5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6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7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8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19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0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1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2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3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4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5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6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7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8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29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0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1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2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3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4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5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6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7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8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39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0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1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2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3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4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5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6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7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8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49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0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1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2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3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4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5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6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7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8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59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0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1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2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3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4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5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6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7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8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69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0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1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2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3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4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5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6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7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8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79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0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1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2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3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4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5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6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7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8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89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0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1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2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3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4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5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6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7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8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399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0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1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2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3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4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5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6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7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8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09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0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1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2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3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4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5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6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7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8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19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20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21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22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423" name="Text Box 15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2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2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2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2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2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2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3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4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5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6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7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8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49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0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1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2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3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4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5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6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7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8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59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0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1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2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3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4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5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6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7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8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69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0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1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2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3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4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5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5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5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5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54" name="Text Box 12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55" name="Text Box 12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56" name="Text Box 12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57" name="Text Box 12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58" name="Text Box 12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59" name="Text Box 12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0" name="Text Box 12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1" name="Text Box 12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2" name="Text Box 12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3" name="Text Box 13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4" name="Text Box 13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5" name="Text Box 13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6" name="Text Box 134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7" name="Text Box 13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8" name="Text Box 13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69" name="Text Box 13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0" name="Text Box 13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1" name="Text Box 13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2" name="Text Box 14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3" name="Text Box 14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4" name="Text Box 143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5" name="Text Box 145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6" name="Text Box 146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7" name="Text Box 147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8" name="Text Box 148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79" name="Text Box 149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80" name="Text Box 150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81" name="Text Box 151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3</xdr:row>
      <xdr:rowOff>180720</xdr:rowOff>
    </xdr:to>
    <xdr:sp>
      <xdr:nvSpPr>
        <xdr:cNvPr id="21782" name="Text Box 152"/>
        <xdr:cNvSpPr/>
      </xdr:nvSpPr>
      <xdr:spPr>
        <a:xfrm>
          <a:off x="784080" y="24288840"/>
          <a:ext cx="111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62</xdr:row>
      <xdr:rowOff>0</xdr:rowOff>
    </xdr:from>
    <xdr:to>
      <xdr:col>2</xdr:col>
      <xdr:colOff>282960</xdr:colOff>
      <xdr:row>164</xdr:row>
      <xdr:rowOff>181080</xdr:rowOff>
    </xdr:to>
    <xdr:sp>
      <xdr:nvSpPr>
        <xdr:cNvPr id="21783" name="Text Box 153"/>
        <xdr:cNvSpPr/>
      </xdr:nvSpPr>
      <xdr:spPr>
        <a:xfrm>
          <a:off x="824760" y="52016040"/>
          <a:ext cx="1116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8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8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8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8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8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8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79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0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1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2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3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4" name="Text Box 12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5" name="Text Box 12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6" name="Text Box 12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7" name="Text Box 12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8" name="Text Box 12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49" name="Text Box 12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0" name="Text Box 12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1" name="Text Box 12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2" name="Text Box 12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3" name="Text Box 13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4" name="Text Box 13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5" name="Text Box 13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6" name="Text Box 134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7" name="Text Box 13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8" name="Text Box 13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59" name="Text Box 13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0" name="Text Box 13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1" name="Text Box 13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2" name="Text Box 14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3" name="Text Box 14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4" name="Text Box 14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5" name="Text Box 145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6" name="Text Box 146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7" name="Text Box 147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8" name="Text Box 148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69" name="Text Box 149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70" name="Text Box 150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71" name="Text Box 151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72" name="Text Box 152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0</xdr:row>
      <xdr:rowOff>0</xdr:rowOff>
    </xdr:from>
    <xdr:to>
      <xdr:col>2</xdr:col>
      <xdr:colOff>242280</xdr:colOff>
      <xdr:row>80</xdr:row>
      <xdr:rowOff>304560</xdr:rowOff>
    </xdr:to>
    <xdr:sp>
      <xdr:nvSpPr>
        <xdr:cNvPr id="21873" name="Text Box 153"/>
        <xdr:cNvSpPr/>
      </xdr:nvSpPr>
      <xdr:spPr>
        <a:xfrm>
          <a:off x="784080" y="24288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74" name="Text Box 12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75" name="Text Box 12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76" name="Text Box 12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77" name="Text Box 124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78" name="Text Box 125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79" name="Text Box 126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0" name="Text Box 127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1" name="Text Box 128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2" name="Text Box 129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3" name="Text Box 13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4" name="Text Box 13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5" name="Text Box 13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6" name="Text Box 134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7" name="Text Box 135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8" name="Text Box 136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89" name="Text Box 137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0" name="Text Box 138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1" name="Text Box 139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2" name="Text Box 14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3" name="Text Box 14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4" name="Text Box 14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5" name="Text Box 145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6" name="Text Box 146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7" name="Text Box 147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8" name="Text Box 148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899" name="Text Box 149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900" name="Text Box 150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901" name="Text Box 151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902" name="Text Box 152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2</xdr:row>
      <xdr:rowOff>0</xdr:rowOff>
    </xdr:from>
    <xdr:to>
      <xdr:col>2</xdr:col>
      <xdr:colOff>242280</xdr:colOff>
      <xdr:row>82</xdr:row>
      <xdr:rowOff>304920</xdr:rowOff>
    </xdr:to>
    <xdr:sp>
      <xdr:nvSpPr>
        <xdr:cNvPr id="21903" name="Text Box 153"/>
        <xdr:cNvSpPr/>
      </xdr:nvSpPr>
      <xdr:spPr>
        <a:xfrm>
          <a:off x="784080" y="24898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4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5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6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7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8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09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0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1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2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3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4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5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6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7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8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19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0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1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2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3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4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5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6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7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8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29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0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1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2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3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4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5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6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7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8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39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0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1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2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3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4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5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6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7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8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49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0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1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2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3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4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5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6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7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8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59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0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1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2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3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4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5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6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7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8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69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0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1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2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3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4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5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6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7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8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79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0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1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2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3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4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5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6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7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8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89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0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1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2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3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4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5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6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7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8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1999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0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1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2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3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4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5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6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7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8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09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0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1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2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3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4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5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6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7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8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19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0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1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2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3" name="Text Box 12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4" name="Text Box 12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5" name="Text Box 12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6" name="Text Box 12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7" name="Text Box 12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8" name="Text Box 12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29" name="Text Box 12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0" name="Text Box 12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1" name="Text Box 12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2" name="Text Box 13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3" name="Text Box 13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4" name="Text Box 13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5" name="Text Box 134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6" name="Text Box 13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7" name="Text Box 13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8" name="Text Box 13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39" name="Text Box 13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0" name="Text Box 13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1" name="Text Box 14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2" name="Text Box 14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3" name="Text Box 14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4" name="Text Box 145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5" name="Text Box 146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6" name="Text Box 147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7" name="Text Box 148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8" name="Text Box 149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49" name="Text Box 150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50" name="Text Box 151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51" name="Text Box 152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3</xdr:row>
      <xdr:rowOff>0</xdr:rowOff>
    </xdr:from>
    <xdr:to>
      <xdr:col>2</xdr:col>
      <xdr:colOff>242280</xdr:colOff>
      <xdr:row>83</xdr:row>
      <xdr:rowOff>304560</xdr:rowOff>
    </xdr:to>
    <xdr:sp>
      <xdr:nvSpPr>
        <xdr:cNvPr id="22052" name="Text Box 153"/>
        <xdr:cNvSpPr/>
      </xdr:nvSpPr>
      <xdr:spPr>
        <a:xfrm>
          <a:off x="784080" y="25203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3" name="Text Box 12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4" name="Text Box 12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5" name="Text Box 12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6" name="Text Box 12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7" name="Text Box 12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8" name="Text Box 12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59" name="Text Box 12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0" name="Text Box 12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1" name="Text Box 12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2" name="Text Box 13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3" name="Text Box 13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4" name="Text Box 13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5" name="Text Box 13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6" name="Text Box 13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7" name="Text Box 13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8" name="Text Box 13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69" name="Text Box 13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0" name="Text Box 13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1" name="Text Box 14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2" name="Text Box 14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3" name="Text Box 14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4" name="Text Box 14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5" name="Text Box 14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6" name="Text Box 14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7" name="Text Box 14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8" name="Text Box 14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79" name="Text Box 150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0" name="Text Box 15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1" name="Text Box 15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2" name="Text Box 15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3" name="Text Box 12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4" name="Text Box 12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5" name="Text Box 12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6" name="Text Box 12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7" name="Text Box 12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8" name="Text Box 12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89" name="Text Box 12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0" name="Text Box 12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1" name="Text Box 12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2" name="Text Box 13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3" name="Text Box 13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4" name="Text Box 13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5" name="Text Box 134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6" name="Text Box 13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7" name="Text Box 13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8" name="Text Box 13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099" name="Text Box 13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0" name="Text Box 13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1" name="Text Box 14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2" name="Text Box 14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3" name="Text Box 14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4" name="Text Box 145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5" name="Text Box 146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6" name="Text Box 147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7" name="Text Box 148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8" name="Text Box 149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09" name="Text Box 150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10" name="Text Box 151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11" name="Text Box 152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</xdr:row>
      <xdr:rowOff>0</xdr:rowOff>
    </xdr:from>
    <xdr:to>
      <xdr:col>2</xdr:col>
      <xdr:colOff>242280</xdr:colOff>
      <xdr:row>84</xdr:row>
      <xdr:rowOff>304920</xdr:rowOff>
    </xdr:to>
    <xdr:sp>
      <xdr:nvSpPr>
        <xdr:cNvPr id="22112" name="Text Box 153"/>
        <xdr:cNvSpPr/>
      </xdr:nvSpPr>
      <xdr:spPr>
        <a:xfrm>
          <a:off x="784080" y="255078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3" name="Text Box 12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4" name="Text Box 12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5" name="Text Box 12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6" name="Text Box 12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7" name="Text Box 12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8" name="Text Box 12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19" name="Text Box 12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0" name="Text Box 12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1" name="Text Box 12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2" name="Text Box 13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3" name="Text Box 13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4" name="Text Box 13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5" name="Text Box 13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6" name="Text Box 13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7" name="Text Box 13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8" name="Text Box 13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29" name="Text Box 13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0" name="Text Box 13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1" name="Text Box 14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2" name="Text Box 14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3" name="Text Box 14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4" name="Text Box 14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5" name="Text Box 14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6" name="Text Box 14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7" name="Text Box 14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8" name="Text Box 14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39" name="Text Box 150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0" name="Text Box 15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1" name="Text Box 15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2" name="Text Box 15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3" name="Text Box 12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4" name="Text Box 12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5" name="Text Box 12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6" name="Text Box 12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7" name="Text Box 12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8" name="Text Box 12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49" name="Text Box 12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0" name="Text Box 12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1" name="Text Box 12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2" name="Text Box 13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3" name="Text Box 13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4" name="Text Box 13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5" name="Text Box 134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6" name="Text Box 13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7" name="Text Box 13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8" name="Text Box 13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59" name="Text Box 13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0" name="Text Box 13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1" name="Text Box 14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2" name="Text Box 14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3" name="Text Box 14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4" name="Text Box 145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5" name="Text Box 146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6" name="Text Box 147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7" name="Text Box 148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8" name="Text Box 149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69" name="Text Box 150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70" name="Text Box 151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71" name="Text Box 152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6</xdr:row>
      <xdr:rowOff>0</xdr:rowOff>
    </xdr:from>
    <xdr:to>
      <xdr:col>2</xdr:col>
      <xdr:colOff>242280</xdr:colOff>
      <xdr:row>86</xdr:row>
      <xdr:rowOff>304560</xdr:rowOff>
    </xdr:to>
    <xdr:sp>
      <xdr:nvSpPr>
        <xdr:cNvPr id="22172" name="Text Box 153"/>
        <xdr:cNvSpPr/>
      </xdr:nvSpPr>
      <xdr:spPr>
        <a:xfrm>
          <a:off x="784080" y="261176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3" name="Text Box 12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4" name="Text Box 12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5" name="Text Box 12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6" name="Text Box 12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7" name="Text Box 12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8" name="Text Box 12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79" name="Text Box 12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0" name="Text Box 12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1" name="Text Box 12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2" name="Text Box 13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3" name="Text Box 13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4" name="Text Box 13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5" name="Text Box 13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6" name="Text Box 13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7" name="Text Box 13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8" name="Text Box 13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89" name="Text Box 13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0" name="Text Box 13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1" name="Text Box 14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2" name="Text Box 14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3" name="Text Box 14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4" name="Text Box 14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5" name="Text Box 14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6" name="Text Box 14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7" name="Text Box 14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8" name="Text Box 14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199" name="Text Box 150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0" name="Text Box 15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1" name="Text Box 15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2" name="Text Box 15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3" name="Text Box 12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4" name="Text Box 12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5" name="Text Box 12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6" name="Text Box 12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7" name="Text Box 12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8" name="Text Box 12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09" name="Text Box 12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0" name="Text Box 12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1" name="Text Box 12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2" name="Text Box 13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3" name="Text Box 13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4" name="Text Box 13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5" name="Text Box 134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6" name="Text Box 13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7" name="Text Box 13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8" name="Text Box 13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19" name="Text Box 13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0" name="Text Box 13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1" name="Text Box 14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2" name="Text Box 14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3" name="Text Box 14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4" name="Text Box 145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5" name="Text Box 146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6" name="Text Box 147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7" name="Text Box 148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8" name="Text Box 149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29" name="Text Box 150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30" name="Text Box 151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31" name="Text Box 152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</xdr:row>
      <xdr:rowOff>0</xdr:rowOff>
    </xdr:from>
    <xdr:to>
      <xdr:col>2</xdr:col>
      <xdr:colOff>242280</xdr:colOff>
      <xdr:row>88</xdr:row>
      <xdr:rowOff>304920</xdr:rowOff>
    </xdr:to>
    <xdr:sp>
      <xdr:nvSpPr>
        <xdr:cNvPr id="22232" name="Text Box 153"/>
        <xdr:cNvSpPr/>
      </xdr:nvSpPr>
      <xdr:spPr>
        <a:xfrm>
          <a:off x="784080" y="267271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3" name="Text Box 12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4" name="Text Box 12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5" name="Text Box 12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6" name="Text Box 12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7" name="Text Box 12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8" name="Text Box 12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39" name="Text Box 12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0" name="Text Box 12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1" name="Text Box 12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2" name="Text Box 13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3" name="Text Box 13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4" name="Text Box 13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5" name="Text Box 13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6" name="Text Box 13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7" name="Text Box 13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8" name="Text Box 13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49" name="Text Box 13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0" name="Text Box 13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1" name="Text Box 14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2" name="Text Box 14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3" name="Text Box 14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4" name="Text Box 14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5" name="Text Box 14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6" name="Text Box 14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7" name="Text Box 14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8" name="Text Box 14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59" name="Text Box 150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0" name="Text Box 15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1" name="Text Box 15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2" name="Text Box 15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3" name="Text Box 12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4" name="Text Box 12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5" name="Text Box 12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6" name="Text Box 12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7" name="Text Box 12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8" name="Text Box 12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69" name="Text Box 12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0" name="Text Box 12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1" name="Text Box 12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2" name="Text Box 13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3" name="Text Box 13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4" name="Text Box 13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5" name="Text Box 134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6" name="Text Box 13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7" name="Text Box 13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8" name="Text Box 13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79" name="Text Box 13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0" name="Text Box 13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1" name="Text Box 14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2" name="Text Box 14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3" name="Text Box 14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4" name="Text Box 145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5" name="Text Box 146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6" name="Text Box 147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7" name="Text Box 148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8" name="Text Box 149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89" name="Text Box 150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90" name="Text Box 151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91" name="Text Box 152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</xdr:row>
      <xdr:rowOff>0</xdr:rowOff>
    </xdr:from>
    <xdr:to>
      <xdr:col>2</xdr:col>
      <xdr:colOff>242280</xdr:colOff>
      <xdr:row>89</xdr:row>
      <xdr:rowOff>304560</xdr:rowOff>
    </xdr:to>
    <xdr:sp>
      <xdr:nvSpPr>
        <xdr:cNvPr id="22292" name="Text Box 153"/>
        <xdr:cNvSpPr/>
      </xdr:nvSpPr>
      <xdr:spPr>
        <a:xfrm>
          <a:off x="784080" y="270320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3" name="Text Box 12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4" name="Text Box 12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5" name="Text Box 12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6" name="Text Box 12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7" name="Text Box 12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8" name="Text Box 12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299" name="Text Box 12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0" name="Text Box 12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1" name="Text Box 12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2" name="Text Box 13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3" name="Text Box 13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4" name="Text Box 13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5" name="Text Box 13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6" name="Text Box 13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7" name="Text Box 13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8" name="Text Box 13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09" name="Text Box 13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0" name="Text Box 13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1" name="Text Box 14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2" name="Text Box 14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3" name="Text Box 14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4" name="Text Box 14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5" name="Text Box 14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6" name="Text Box 14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7" name="Text Box 14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8" name="Text Box 14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19" name="Text Box 150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0" name="Text Box 15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1" name="Text Box 15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2" name="Text Box 15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3" name="Text Box 12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4" name="Text Box 12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5" name="Text Box 12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6" name="Text Box 12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7" name="Text Box 12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8" name="Text Box 12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29" name="Text Box 12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0" name="Text Box 12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1" name="Text Box 12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2" name="Text Box 13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3" name="Text Box 13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4" name="Text Box 13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5" name="Text Box 134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6" name="Text Box 13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7" name="Text Box 13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8" name="Text Box 13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39" name="Text Box 13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0" name="Text Box 13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1" name="Text Box 14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2" name="Text Box 14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3" name="Text Box 14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4" name="Text Box 145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5" name="Text Box 146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6" name="Text Box 147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7" name="Text Box 148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8" name="Text Box 149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49" name="Text Box 150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50" name="Text Box 151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51" name="Text Box 152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</xdr:row>
      <xdr:rowOff>0</xdr:rowOff>
    </xdr:from>
    <xdr:to>
      <xdr:col>2</xdr:col>
      <xdr:colOff>242280</xdr:colOff>
      <xdr:row>90</xdr:row>
      <xdr:rowOff>304920</xdr:rowOff>
    </xdr:to>
    <xdr:sp>
      <xdr:nvSpPr>
        <xdr:cNvPr id="22352" name="Text Box 153"/>
        <xdr:cNvSpPr/>
      </xdr:nvSpPr>
      <xdr:spPr>
        <a:xfrm>
          <a:off x="784080" y="273366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3" name="Text Box 12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4" name="Text Box 12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5" name="Text Box 12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6" name="Text Box 124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7" name="Text Box 125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8" name="Text Box 126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59" name="Text Box 127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0" name="Text Box 128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1" name="Text Box 129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2" name="Text Box 13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3" name="Text Box 13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4" name="Text Box 13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5" name="Text Box 134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6" name="Text Box 135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7" name="Text Box 136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8" name="Text Box 137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69" name="Text Box 138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0" name="Text Box 139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1" name="Text Box 14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2" name="Text Box 14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3" name="Text Box 14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4" name="Text Box 145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5" name="Text Box 146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6" name="Text Box 147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7" name="Text Box 148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8" name="Text Box 149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79" name="Text Box 150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80" name="Text Box 151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81" name="Text Box 152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2</xdr:row>
      <xdr:rowOff>0</xdr:rowOff>
    </xdr:from>
    <xdr:to>
      <xdr:col>2</xdr:col>
      <xdr:colOff>242280</xdr:colOff>
      <xdr:row>92</xdr:row>
      <xdr:rowOff>304560</xdr:rowOff>
    </xdr:to>
    <xdr:sp>
      <xdr:nvSpPr>
        <xdr:cNvPr id="22382" name="Text Box 153"/>
        <xdr:cNvSpPr/>
      </xdr:nvSpPr>
      <xdr:spPr>
        <a:xfrm>
          <a:off x="784080" y="279464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3" name="Text Box 12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4" name="Text Box 12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5" name="Text Box 12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6" name="Text Box 12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7" name="Text Box 12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8" name="Text Box 12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89" name="Text Box 12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0" name="Text Box 12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1" name="Text Box 12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2" name="Text Box 13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3" name="Text Box 13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4" name="Text Box 13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5" name="Text Box 13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6" name="Text Box 13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7" name="Text Box 13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8" name="Text Box 13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399" name="Text Box 13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0" name="Text Box 13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1" name="Text Box 14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2" name="Text Box 14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3" name="Text Box 14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4" name="Text Box 14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5" name="Text Box 14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6" name="Text Box 14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7" name="Text Box 14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8" name="Text Box 14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09" name="Text Box 150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0" name="Text Box 15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1" name="Text Box 15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2" name="Text Box 15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3" name="Text Box 12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4" name="Text Box 12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5" name="Text Box 12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6" name="Text Box 12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7" name="Text Box 12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8" name="Text Box 12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19" name="Text Box 12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0" name="Text Box 12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1" name="Text Box 12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2" name="Text Box 13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3" name="Text Box 13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4" name="Text Box 13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5" name="Text Box 134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6" name="Text Box 13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7" name="Text Box 13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8" name="Text Box 13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29" name="Text Box 13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0" name="Text Box 13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1" name="Text Box 14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2" name="Text Box 14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3" name="Text Box 14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4" name="Text Box 145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5" name="Text Box 146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6" name="Text Box 147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7" name="Text Box 148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8" name="Text Box 149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39" name="Text Box 150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40" name="Text Box 151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41" name="Text Box 152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</xdr:row>
      <xdr:rowOff>0</xdr:rowOff>
    </xdr:from>
    <xdr:to>
      <xdr:col>2</xdr:col>
      <xdr:colOff>242280</xdr:colOff>
      <xdr:row>93</xdr:row>
      <xdr:rowOff>304920</xdr:rowOff>
    </xdr:to>
    <xdr:sp>
      <xdr:nvSpPr>
        <xdr:cNvPr id="22442" name="Text Box 153"/>
        <xdr:cNvSpPr/>
      </xdr:nvSpPr>
      <xdr:spPr>
        <a:xfrm>
          <a:off x="784080" y="282510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3" name="Text Box 12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4" name="Text Box 12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5" name="Text Box 12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6" name="Text Box 124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7" name="Text Box 125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8" name="Text Box 126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49" name="Text Box 127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0" name="Text Box 128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1" name="Text Box 129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2" name="Text Box 13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3" name="Text Box 13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4" name="Text Box 13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5" name="Text Box 134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6" name="Text Box 135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7" name="Text Box 136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8" name="Text Box 137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59" name="Text Box 138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0" name="Text Box 139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1" name="Text Box 14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2" name="Text Box 14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3" name="Text Box 14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4" name="Text Box 145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5" name="Text Box 146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6" name="Text Box 147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7" name="Text Box 148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8" name="Text Box 149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69" name="Text Box 150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70" name="Text Box 151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71" name="Text Box 152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</xdr:row>
      <xdr:rowOff>0</xdr:rowOff>
    </xdr:from>
    <xdr:to>
      <xdr:col>2</xdr:col>
      <xdr:colOff>242280</xdr:colOff>
      <xdr:row>94</xdr:row>
      <xdr:rowOff>304920</xdr:rowOff>
    </xdr:to>
    <xdr:sp>
      <xdr:nvSpPr>
        <xdr:cNvPr id="22472" name="Text Box 153"/>
        <xdr:cNvSpPr/>
      </xdr:nvSpPr>
      <xdr:spPr>
        <a:xfrm>
          <a:off x="784080" y="285559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3" name="Text Box 12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4" name="Text Box 12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5" name="Text Box 12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6" name="Text Box 12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7" name="Text Box 12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8" name="Text Box 12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79" name="Text Box 12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0" name="Text Box 12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1" name="Text Box 12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2" name="Text Box 13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3" name="Text Box 13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4" name="Text Box 13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5" name="Text Box 13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6" name="Text Box 13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7" name="Text Box 13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8" name="Text Box 13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89" name="Text Box 13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0" name="Text Box 13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1" name="Text Box 14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2" name="Text Box 14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3" name="Text Box 14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4" name="Text Box 14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5" name="Text Box 14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6" name="Text Box 14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7" name="Text Box 14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8" name="Text Box 14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499" name="Text Box 150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0" name="Text Box 15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1" name="Text Box 15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2" name="Text Box 15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3" name="Text Box 12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4" name="Text Box 12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5" name="Text Box 12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6" name="Text Box 12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7" name="Text Box 12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8" name="Text Box 12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09" name="Text Box 12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0" name="Text Box 12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1" name="Text Box 12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2" name="Text Box 13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3" name="Text Box 13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4" name="Text Box 13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5" name="Text Box 134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6" name="Text Box 13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7" name="Text Box 13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8" name="Text Box 13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19" name="Text Box 13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0" name="Text Box 13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1" name="Text Box 14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2" name="Text Box 14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3" name="Text Box 14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4" name="Text Box 145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5" name="Text Box 146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6" name="Text Box 147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7" name="Text Box 148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8" name="Text Box 149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29" name="Text Box 150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30" name="Text Box 151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31" name="Text Box 152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5</xdr:row>
      <xdr:rowOff>0</xdr:rowOff>
    </xdr:from>
    <xdr:to>
      <xdr:col>2</xdr:col>
      <xdr:colOff>242280</xdr:colOff>
      <xdr:row>95</xdr:row>
      <xdr:rowOff>304560</xdr:rowOff>
    </xdr:to>
    <xdr:sp>
      <xdr:nvSpPr>
        <xdr:cNvPr id="22532" name="Text Box 153"/>
        <xdr:cNvSpPr/>
      </xdr:nvSpPr>
      <xdr:spPr>
        <a:xfrm>
          <a:off x="784080" y="288608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3" name="Text Box 12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4" name="Text Box 12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5" name="Text Box 12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6" name="Text Box 12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7" name="Text Box 12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8" name="Text Box 12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39" name="Text Box 12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0" name="Text Box 12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1" name="Text Box 12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2" name="Text Box 13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3" name="Text Box 13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4" name="Text Box 13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5" name="Text Box 13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6" name="Text Box 13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7" name="Text Box 13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8" name="Text Box 13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49" name="Text Box 13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0" name="Text Box 13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1" name="Text Box 14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2" name="Text Box 14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3" name="Text Box 14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4" name="Text Box 14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5" name="Text Box 14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6" name="Text Box 14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7" name="Text Box 14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8" name="Text Box 14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59" name="Text Box 150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0" name="Text Box 15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1" name="Text Box 15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2" name="Text Box 15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3" name="Text Box 12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4" name="Text Box 12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5" name="Text Box 12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6" name="Text Box 12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7" name="Text Box 12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8" name="Text Box 12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69" name="Text Box 12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0" name="Text Box 12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1" name="Text Box 12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2" name="Text Box 13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3" name="Text Box 13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4" name="Text Box 13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5" name="Text Box 13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6" name="Text Box 13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7" name="Text Box 13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8" name="Text Box 13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79" name="Text Box 13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0" name="Text Box 13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1" name="Text Box 14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2" name="Text Box 14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3" name="Text Box 14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4" name="Text Box 14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5" name="Text Box 14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6" name="Text Box 14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7" name="Text Box 14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8" name="Text Box 14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89" name="Text Box 150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0" name="Text Box 15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1" name="Text Box 15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2" name="Text Box 15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3" name="Text Box 12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4" name="Text Box 12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5" name="Text Box 12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6" name="Text Box 12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7" name="Text Box 12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8" name="Text Box 12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599" name="Text Box 12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0" name="Text Box 12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1" name="Text Box 12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2" name="Text Box 13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3" name="Text Box 13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4" name="Text Box 13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5" name="Text Box 134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6" name="Text Box 13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7" name="Text Box 13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8" name="Text Box 13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09" name="Text Box 13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0" name="Text Box 13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1" name="Text Box 14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2" name="Text Box 14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3" name="Text Box 14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4" name="Text Box 145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5" name="Text Box 146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6" name="Text Box 147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7" name="Text Box 148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8" name="Text Box 149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19" name="Text Box 150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20" name="Text Box 151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21" name="Text Box 152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6</xdr:row>
      <xdr:rowOff>0</xdr:rowOff>
    </xdr:from>
    <xdr:to>
      <xdr:col>2</xdr:col>
      <xdr:colOff>242280</xdr:colOff>
      <xdr:row>96</xdr:row>
      <xdr:rowOff>304920</xdr:rowOff>
    </xdr:to>
    <xdr:sp>
      <xdr:nvSpPr>
        <xdr:cNvPr id="22622" name="Text Box 153"/>
        <xdr:cNvSpPr/>
      </xdr:nvSpPr>
      <xdr:spPr>
        <a:xfrm>
          <a:off x="784080" y="291654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2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3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4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5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6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7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8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69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0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1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2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3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4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5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6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7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8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79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0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1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2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3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4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5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6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7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8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89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0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1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2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3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4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5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6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7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8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299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0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1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2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3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4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5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6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7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8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09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0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1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2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3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4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5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6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7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8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19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0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1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2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3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4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5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6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7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8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29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0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3" name="Text Box 12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4" name="Text Box 12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5" name="Text Box 12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6" name="Text Box 12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7" name="Text Box 12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8" name="Text Box 12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19" name="Text Box 12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0" name="Text Box 12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1" name="Text Box 12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2" name="Text Box 13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3" name="Text Box 13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4" name="Text Box 13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5" name="Text Box 134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6" name="Text Box 13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7" name="Text Box 13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8" name="Text Box 13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29" name="Text Box 13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0" name="Text Box 13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1" name="Text Box 14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2" name="Text Box 14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3" name="Text Box 14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4" name="Text Box 145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5" name="Text Box 146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6" name="Text Box 147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7" name="Text Box 148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8" name="Text Box 149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39" name="Text Box 150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40" name="Text Box 151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41" name="Text Box 152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</xdr:row>
      <xdr:rowOff>0</xdr:rowOff>
    </xdr:from>
    <xdr:to>
      <xdr:col>2</xdr:col>
      <xdr:colOff>242280</xdr:colOff>
      <xdr:row>97</xdr:row>
      <xdr:rowOff>304920</xdr:rowOff>
    </xdr:to>
    <xdr:sp>
      <xdr:nvSpPr>
        <xdr:cNvPr id="23342" name="Text Box 153"/>
        <xdr:cNvSpPr/>
      </xdr:nvSpPr>
      <xdr:spPr>
        <a:xfrm>
          <a:off x="784080" y="2947032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3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4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5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6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7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8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49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0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1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2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3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4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5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6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7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8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59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0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1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2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3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4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5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6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7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8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69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0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1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2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3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4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5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6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7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8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79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0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1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2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3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4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5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6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7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8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89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0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1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2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3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4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5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6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7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8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399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0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1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2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3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4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5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6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7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8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09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0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1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2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3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4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5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6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7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8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19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0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1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2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3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4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5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6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7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8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29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0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1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2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3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4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5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6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7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8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39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0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1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2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3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4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5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6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7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8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49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0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1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2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3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4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5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6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7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8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59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0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1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2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3" name="Text Box 12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4" name="Text Box 12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5" name="Text Box 12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6" name="Text Box 12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7" name="Text Box 12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8" name="Text Box 12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69" name="Text Box 12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0" name="Text Box 12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1" name="Text Box 12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2" name="Text Box 13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3" name="Text Box 13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4" name="Text Box 13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5" name="Text Box 134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6" name="Text Box 13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7" name="Text Box 13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8" name="Text Box 13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79" name="Text Box 13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0" name="Text Box 13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1" name="Text Box 14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2" name="Text Box 14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3" name="Text Box 14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4" name="Text Box 145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5" name="Text Box 146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6" name="Text Box 147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7" name="Text Box 148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8" name="Text Box 149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89" name="Text Box 150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90" name="Text Box 151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91" name="Text Box 152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8</xdr:row>
      <xdr:rowOff>0</xdr:rowOff>
    </xdr:from>
    <xdr:to>
      <xdr:col>2</xdr:col>
      <xdr:colOff>242280</xdr:colOff>
      <xdr:row>98</xdr:row>
      <xdr:rowOff>304560</xdr:rowOff>
    </xdr:to>
    <xdr:sp>
      <xdr:nvSpPr>
        <xdr:cNvPr id="23492" name="Text Box 153"/>
        <xdr:cNvSpPr/>
      </xdr:nvSpPr>
      <xdr:spPr>
        <a:xfrm>
          <a:off x="784080" y="29775240"/>
          <a:ext cx="111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493" name="Text 234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494" name="Text 234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495" name="Text 234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496" name="Text 2349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497" name="Text 2349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498" name="Text 2349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499" name="Text 2350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00" name="Text 2350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01" name="Text 2350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2" name="Text 235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3" name="Text 235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4" name="Text 235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5" name="Text 235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6" name="Text 235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7" name="Text 235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8" name="Text 235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09" name="Text 235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0" name="Text 235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1" name="Text 235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2" name="Text 235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3" name="Text 235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4" name="Text 235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5" name="Text 235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6" name="Text 235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7" name="Text 235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8" name="Text 235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19" name="Text 235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0" name="Text 2352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1" name="Text 2352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2" name="Text 2352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3" name="Text 2352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4" name="Text 2352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5" name="Text 2352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6" name="Text 2352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7" name="Text 2352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8" name="Text 2352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29" name="Text 2353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0" name="Text 2353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1" name="Text 2353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2" name="Text 2353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3" name="Text 2353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4" name="Text 2353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5" name="Text 2353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6" name="Text 2353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7" name="Text 2353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8" name="Text 2353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39" name="Text 2354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0" name="Text 2354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1" name="Text 2354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2" name="Text 2354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3" name="Text 2354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4" name="Text 2354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5" name="Text 2354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6" name="Text 2354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7" name="Text 2354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8" name="Text 2354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549" name="Text 2355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0" name="Text 235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1" name="Text 235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2" name="Text 235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53" name="Text 2355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54" name="Text 2355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55" name="Text 2355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6" name="Text 235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7" name="Text 235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8" name="Text 235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59" name="Text 235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0" name="Text 235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1" name="Text 235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62" name="Text 2356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63" name="Text 2356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64" name="Text 2356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5" name="Text 235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6" name="Text 235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7" name="Text 235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8" name="Text 235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69" name="Text 235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0" name="Text 235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1" name="Text 235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2" name="Text 235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3" name="Text 235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74" name="Text 2357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75" name="Text 2357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76" name="Text 2357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7" name="Text 235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8" name="Text 235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79" name="Text 235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0" name="Text 235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1" name="Text 235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2" name="Text 235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83" name="Text 2358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84" name="Text 2358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85" name="Text 2358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6" name="Text 235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7" name="Text 235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8" name="Text 235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89" name="Text 235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0" name="Text 235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1" name="Text 235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92" name="Text 2359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93" name="Text 2359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594" name="Text 2359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5" name="Text 235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6" name="Text 235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7" name="Text 235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8" name="Text 235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599" name="Text 236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0" name="Text 236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01" name="Text 2360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02" name="Text 2360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03" name="Text 2360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4" name="Text 236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5" name="Text 236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6" name="Text 236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7" name="Text 236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8" name="Text 236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09" name="Text 2361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0" name="Text 236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1" name="Text 236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2" name="Text 236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13" name="Text 2361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14" name="Text 2361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15" name="Text 2361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6" name="Text 236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7" name="Text 236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8" name="Text 236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19" name="Text 236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20" name="Text 236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21" name="Text 236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22" name="Text 2362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23" name="Text 2362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24" name="Text 2362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25" name="Text 236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26" name="Text 236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27" name="Text 236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28" name="Text 2362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29" name="Text 2363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0" name="Text 2363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1" name="Text 2363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2" name="Text 2363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3" name="Text 2363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4" name="Text 2363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5" name="Text 2363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6" name="Text 2363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7" name="Text 2363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8" name="Text 2363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39" name="Text 2364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0" name="Text 2364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1" name="Text 2364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2" name="Text 2364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3" name="Text 2364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4" name="Text 2364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5" name="Text 2364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6" name="Text 2364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7" name="Text 2364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648" name="Text 2364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49" name="Text 236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0" name="Text 236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1" name="Text 236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2" name="Text 236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3" name="Text 236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4" name="Text 236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5" name="Text 236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6" name="Text 236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7" name="Text 236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8" name="Text 236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59" name="Text 236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0" name="Text 236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1" name="Text 236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2" name="Text 236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3" name="Text 236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4" name="Text 236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5" name="Text 236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6" name="Text 236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7" name="Text 236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8" name="Text 236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69" name="Text 236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0" name="Text 236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1" name="Text 236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2" name="Text 236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73" name="Text 2367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74" name="Text 2367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75" name="Text 2367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6" name="Text 236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7" name="Text 236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8" name="Text 236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79" name="Text 236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80" name="Text 236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81" name="Text 236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82" name="Text 2368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83" name="Text 2368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84" name="Text 2368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85" name="Text 236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86" name="Text 236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687" name="Text 236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88" name="Text 2368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89" name="Text 2369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0" name="Text 2369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1" name="Text 2369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2" name="Text 2369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3" name="Text 2369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4" name="Text 2369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5" name="Text 2369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6" name="Text 2369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7" name="Text 2369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8" name="Text 2369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699" name="Text 2370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0" name="Text 2370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1" name="Text 2370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2" name="Text 2370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3" name="Text 2370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4" name="Text 2370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5" name="Text 2370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06" name="Text 237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07" name="Text 237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08" name="Text 237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09" name="Text 2371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10" name="Text 2371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11" name="Text 2371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2" name="Text 237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3" name="Text 2371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4" name="Text 2371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5" name="Text 2371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6" name="Text 2371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7" name="Text 237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8" name="Text 237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19" name="Text 237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0" name="Text 2372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21" name="Text 2372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22" name="Text 2372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23" name="Text 2372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4" name="Text 237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5" name="Text 237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6" name="Text 2372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7" name="Text 237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8" name="Text 237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29" name="Text 237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30" name="Text 2373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31" name="Text 2373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32" name="Text 2373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33" name="Text 237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34" name="Text 237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35" name="Text 237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36" name="Text 2373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37" name="Text 2373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38" name="Text 2373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39" name="Text 237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0" name="Text 237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1" name="Text 237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2" name="Text 237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3" name="Text 237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4" name="Text 237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5" name="Text 237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6" name="Text 237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7" name="Text 237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8" name="Text 237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49" name="Text 237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0" name="Text 237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1" name="Text 237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2" name="Text 237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3" name="Text 237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54" name="Text 2375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55" name="Text 2375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756" name="Text 2375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7" name="Text 237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8" name="Text 237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59" name="Text 237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0" name="Text 237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1" name="Text 237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2" name="Text 237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3" name="Text 237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4" name="Text 237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5" name="Text 237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6" name="Text 237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7" name="Text 237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8" name="Text 237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69" name="Text 237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0" name="Text 237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1" name="Text 237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2" name="Text 237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3" name="Text 237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4" name="Text 237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75" name="Text 2377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76" name="Text 2377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77" name="Text 2377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8" name="Text 237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79" name="Text 237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80" name="Text 237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1" name="Text 2378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2" name="Text 2378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3" name="Text 2378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4" name="Text 2378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5" name="Text 2378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6" name="Text 2378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7" name="Text 2378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8" name="Text 2378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89" name="Text 2379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90" name="Text 237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91" name="Text 237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92" name="Text 237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93" name="Text 2379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94" name="Text 2379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95" name="Text 2379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96" name="Text 2379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97" name="Text 2379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798" name="Text 2379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799" name="Text 238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00" name="Text 238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01" name="Text 2380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02" name="Text 2380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03" name="Text 2380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04" name="Text 2380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05" name="Text 2380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06" name="Text 2380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07" name="Text 2380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08" name="Text 2380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09" name="Text 2381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0" name="Text 2381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1" name="Text 2381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2" name="Text 2381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3" name="Text 2381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4" name="Text 2381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5" name="Text 2381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6" name="Text 2381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7" name="Text 2381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8" name="Text 2381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19" name="Text 2382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20" name="Text 2382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21" name="Text 2382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22" name="Text 2382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23" name="Text 238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24" name="Text 238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25" name="Text 238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26" name="Text 2382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27" name="Text 2382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28" name="Text 2382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29" name="Text 238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0" name="Text 238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1" name="Text 238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2" name="Text 238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3" name="Text 238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4" name="Text 238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35" name="Text 2383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36" name="Text 2383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37" name="Text 2383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8" name="Text 2383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39" name="Text 238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0" name="Text 238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1" name="Text 238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2" name="Text 238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3" name="Text 238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44" name="Text 2384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45" name="Text 2384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46" name="Text 2384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7" name="Text 238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8" name="Text 238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49" name="Text 238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0" name="Text 238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1" name="Text 238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2" name="Text 238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53" name="Text 2385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54" name="Text 2385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55" name="Text 2385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6" name="Text 238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7" name="Text 238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8" name="Text 238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59" name="Text 238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60" name="Text 238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61" name="Text 238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62" name="Text 2386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63" name="Text 2386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64" name="Text 2386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65" name="Text 2386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66" name="Text 2386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867" name="Text 2386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3868" name="Text 23869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69" name="Text 238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0" name="Text 238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1" name="Text 238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2" name="Text 238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3" name="Text 238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4" name="Text 238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3875" name="Text 23876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3876" name="Text 23877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7" name="Text 238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8" name="Text 238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79" name="Text 238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880" name="Text 23881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3881" name="Text 23882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2" name="Text 238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3" name="Text 238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4" name="Text 238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5" name="Text 238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6" name="Text 238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7" name="Text 238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8" name="Text 238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89" name="Text 238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890" name="Text 238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1" name="Text 2389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2" name="Text 2389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3" name="Text 2389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4" name="Text 2389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5" name="Text 2389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6" name="Text 2389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7" name="Text 2389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8" name="Text 2389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899" name="Text 2390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900" name="Text 23901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1" name="Text 2390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2" name="Text 2390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3" name="Text 2390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4" name="Text 2390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5" name="Text 2390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6" name="Text 2390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7" name="Text 2390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8" name="Text 2390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09" name="Text 2391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0" name="Text 2391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1" name="Text 2391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2" name="Text 2391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3" name="Text 2391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4" name="Text 2391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5" name="Text 2391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6" name="Text 2391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7" name="Text 2391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8" name="Text 2391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19" name="Text 2392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20" name="Text 2392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3921" name="Text 2392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922" name="Text 23923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23" name="Text 239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24" name="Text 2392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25" name="Text 2392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26" name="Text 2392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27" name="Text 2392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28" name="Text 2392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29" name="Text 239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30" name="Text 239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31" name="Text 239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3932" name="Text 23933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33" name="Text 239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34" name="Text 2393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35" name="Text 239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36" name="Text 2393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37" name="Text 2393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38" name="Text 2393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39" name="Text 2394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0" name="Text 2394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1" name="Text 239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2" name="Text 239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3" name="Text 239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4" name="Text 239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5" name="Text 239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6" name="Text 239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47" name="Text 239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48" name="Text 2394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49" name="Text 2395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50" name="Text 2395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51" name="Text 239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52" name="Text 239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53" name="Text 239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3954" name="Text 23955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55" name="Text 239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56" name="Text 239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57" name="Text 239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58" name="Text 2395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59" name="Text 2396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60" name="Text 2396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61" name="Text 239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62" name="Text 239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63" name="Text 239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64" name="Text 239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65" name="Text 239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66" name="Text 239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67" name="Text 2396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68" name="Text 2396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69" name="Text 2397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70" name="Text 239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71" name="Text 239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72" name="Text 239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973" name="Text 23974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74" name="Text 239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75" name="Text 239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76" name="Text 239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77" name="Text 2397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78" name="Text 2397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79" name="Text 2398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0" name="Text 239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1" name="Text 2398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2" name="Text 239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3" name="Text 239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4" name="Text 239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5" name="Text 239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6" name="Text 239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7" name="Text 239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88" name="Text 239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89" name="Text 2399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90" name="Text 2399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3991" name="Text 2399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92" name="Text 239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93" name="Text 239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94" name="Text 239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995" name="Text 23996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996" name="Text 23997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3997" name="Text 23998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98" name="Text 239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3999" name="Text 240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00" name="Text 240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01" name="Text 2400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02" name="Text 2400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03" name="Text 2400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04" name="Text 240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05" name="Text 240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06" name="Text 240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07" name="Text 2400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08" name="Text 2400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09" name="Text 2401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10" name="Text 24011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11" name="Text 24012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12" name="Text 24013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13" name="Text 24014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14" name="Text 24015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15" name="Text 24016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16" name="Text 2401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17" name="Text 2401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18" name="Text 2401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19" name="Text 2402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20" name="Text 2402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21" name="Text 2402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22" name="Text 24023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23" name="Text 24024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24" name="Text 24025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25" name="Text 24026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26" name="Text 24027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27" name="Text 2402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28" name="Text 2402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29" name="Text 2403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30" name="Text 24031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31" name="Text 24032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32" name="Text 24033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33" name="Text 24034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034" name="Text 24035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35" name="Text 2403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36" name="Text 2403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37" name="Text 2403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38" name="Text 24039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39" name="Text 24040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40" name="Text 2404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41" name="Text 2404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42" name="Text 24043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43" name="Text 24044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44" name="Text 24045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45" name="Text 24046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46" name="Text 24047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47" name="Text 24048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48" name="Text 24049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152640</xdr:rowOff>
    </xdr:to>
    <xdr:sp>
      <xdr:nvSpPr>
        <xdr:cNvPr id="24049" name="Text 24050"/>
        <xdr:cNvSpPr/>
      </xdr:nvSpPr>
      <xdr:spPr>
        <a:xfrm>
          <a:off x="784080" y="3076560"/>
          <a:ext cx="111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50" name="Text 24051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51" name="Text 2405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52" name="Text 2405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053" name="Text 2405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054" name="Text 24055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55" name="Text 2405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56" name="Text 2405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57" name="Text 2405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058" name="Text 24059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59" name="Text 240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0" name="Text 240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1" name="Text 240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2" name="Text 240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3" name="Text 2406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4" name="Text 2406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5" name="Text 2406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6" name="Text 2406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7" name="Text 2406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8" name="Text 240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69" name="Text 240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0" name="Text 240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1" name="Text 2407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2" name="Text 2407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3" name="Text 2407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4" name="Text 240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5" name="Text 240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6" name="Text 240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7" name="Text 2407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8" name="Text 240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79" name="Text 240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80" name="Text 2408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81" name="Text 2408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82" name="Text 2408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83" name="Text 240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84" name="Text 240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85" name="Text 2408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86" name="Text 2408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87" name="Text 2408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88" name="Text 2408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89" name="Text 2409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0" name="Text 2409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1" name="Text 2409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92" name="Text 240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93" name="Text 2409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094" name="Text 240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5" name="Text 2409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6" name="Text 2409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7" name="Text 2409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8" name="Text 2409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099" name="Text 2410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0" name="Text 2410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1" name="Text 2410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2" name="Text 2410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3" name="Text 2410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4" name="Text 2410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5" name="Text 2410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6" name="Text 2410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7" name="Text 2410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8" name="Text 2410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09" name="Text 2411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10" name="Text 2411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11" name="Text 2411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112" name="Text 2411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3" name="Text 2411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4" name="Text 2411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5" name="Text 2411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6" name="Text 2411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7" name="Text 2411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8" name="Text 2411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19" name="Text 2412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0" name="Text 2412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1" name="Text 2412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2" name="Text 2412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3" name="Text 2412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4" name="Text 2412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5" name="Text 2412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6" name="Text 2412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7" name="Text 2412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8" name="Text 2412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29" name="Text 2413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0" name="Text 2413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1" name="Text 2413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2" name="Text 2413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3" name="Text 2413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4" name="Text 2413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5" name="Text 2413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6" name="Text 2413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7" name="Text 2413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8" name="Text 2413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39" name="Text 2414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0" name="Text 2414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1" name="Text 2414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2" name="Text 2414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3" name="Text 2414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4" name="Text 2414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5" name="Text 2414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6" name="Text 2414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7" name="Text 2414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8" name="Text 2414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49" name="Text 2415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0" name="Text 2415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1" name="Text 2415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2" name="Text 2415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3" name="Text 2415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4" name="Text 2415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5" name="Text 2415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6" name="Text 2415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7" name="Text 2415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8" name="Text 2415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59" name="Text 2416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0" name="Text 2416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1" name="Text 2416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2" name="Text 2416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3" name="Text 2416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4" name="Text 2416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5" name="Text 2416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6" name="Text 2416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7" name="Text 2416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8" name="Text 2416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69" name="Text 2417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0" name="Text 2417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1" name="Text 2417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2" name="Text 2417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3" name="Text 2417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4" name="Text 2417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5" name="Text 2417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6" name="Text 2417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7" name="Text 2417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8" name="Text 2417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79" name="Text 2418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0" name="Text 2418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1" name="Text 2418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2" name="Text 2418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3" name="Text 2418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4" name="Text 2418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5" name="Text 2418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6" name="Text 2418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7" name="Text 2418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8" name="Text 2418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89" name="Text 2419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0" name="Text 2419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1" name="Text 2419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2" name="Text 2419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3" name="Text 2419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4" name="Text 2419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5" name="Text 2419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6" name="Text 2419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7" name="Text 2419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8" name="Text 2419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199" name="Text 2420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0" name="Text 2420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1" name="Text 2420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2" name="Text 2420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3" name="Text 2420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4" name="Text 2420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5" name="Text 2420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6" name="Text 2420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7" name="Text 2420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8" name="Text 2420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09" name="Text 2421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0" name="Text 2421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1" name="Text 2421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2" name="Text 2421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3" name="Text 2421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4" name="Text 2421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5" name="Text 2421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6" name="Text 2421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7" name="Text 2421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8" name="Text 2421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19" name="Text 2422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20" name="Text 2422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21" name="Text 2422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22" name="Text 2422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23" name="Text 2422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24" name="Text 2422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25" name="Text 2422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26" name="Text 2422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27" name="Text 2422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28" name="Text 2422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29" name="Text 242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230" name="Text 24231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31" name="Text 242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32" name="Text 2423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33" name="Text 2423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234" name="Text 24235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35" name="Text 2423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36" name="Text 2423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37" name="Text 2423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38" name="Text 2423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39" name="Text 2424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40" name="Text 2424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41" name="Text 2424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42" name="Text 2424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43" name="Text 242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244" name="Text 24245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45" name="Text 242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46" name="Text 2424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47" name="Text 242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48" name="Text 2424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49" name="Text 2425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250" name="Text 2425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51" name="Text 242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52" name="Text 242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253" name="Text 242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254" name="Text 24255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255" name="Text 24256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56" name="Text 24257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57" name="Text 2425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58" name="Text 2425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59" name="Text 2426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0" name="Text 2426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1" name="Text 2426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2" name="Text 2426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63" name="Text 24264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4" name="Text 2426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5" name="Text 2426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6" name="Text 2426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67" name="Text 24268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8" name="Text 2426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69" name="Text 2427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70" name="Text 2427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1" name="Text 24272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2" name="Text 24273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3" name="Text 24274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4" name="Text 24275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5" name="Text 24276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6" name="Text 24277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77" name="Text 24278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78" name="Text 2427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79" name="Text 2428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0" name="Text 2428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81" name="Text 24282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82" name="Text 24283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266760</xdr:rowOff>
    </xdr:to>
    <xdr:sp>
      <xdr:nvSpPr>
        <xdr:cNvPr id="24283" name="Text 24284"/>
        <xdr:cNvSpPr/>
      </xdr:nvSpPr>
      <xdr:spPr>
        <a:xfrm>
          <a:off x="784080" y="3076560"/>
          <a:ext cx="101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4" name="Text 2428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5" name="Text 2428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6" name="Text 2428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7" name="Text 2428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8" name="Text 2428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89" name="Text 2429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0" name="Text 2429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1" name="Text 2429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2" name="Text 2429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3" name="Text 2429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4" name="Text 2429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5" name="Text 2429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6" name="Text 2429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7" name="Text 2429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8" name="Text 2429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299" name="Text 2430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0" name="Text 2430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1" name="Text 2430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2" name="Text 2430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3" name="Text 2430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4" name="Text 2430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5" name="Text 2430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6" name="Text 2430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7" name="Text 2430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8" name="Text 2430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09" name="Text 2431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0" name="Text 2431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1" name="Text 2431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2" name="Text 2431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3" name="Text 2431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4" name="Text 2431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5" name="Text 2431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6" name="Text 2431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7" name="Text 2431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8" name="Text 2431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19" name="Text 2432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0" name="Text 2432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1" name="Text 2432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2" name="Text 2432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3" name="Text 2432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4" name="Text 2432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5" name="Text 2432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6" name="Text 2432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7" name="Text 2432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8" name="Text 2432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29" name="Text 2433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0" name="Text 2433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1" name="Text 2433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2" name="Text 2433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3" name="Text 2433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4" name="Text 2433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5" name="Text 2433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6" name="Text 2433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7" name="Text 2433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8" name="Text 2433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39" name="Text 2434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0" name="Text 2434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1" name="Text 2434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2" name="Text 2434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3" name="Text 2434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4" name="Text 2434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5" name="Text 2434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6" name="Text 2434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7" name="Text 2434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8" name="Text 2434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49" name="Text 2435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50" name="Text 2435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51" name="Text 2435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52" name="Text 2435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353" name="Text 2435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354" name="Text 2435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355" name="Text 2435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56" name="Text 24357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57" name="Text 2435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58" name="Text 2435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59" name="Text 2436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60" name="Text 243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61" name="Text 2436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62" name="Text 2436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63" name="Text 2436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64" name="Text 2436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65" name="Text 2436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66" name="Text 24367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67" name="Text 24368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68" name="Text 2436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69" name="Text 2437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70" name="Text 2437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71" name="Text 2437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72" name="Text 2437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373" name="Text 2437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74" name="Text 2437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75" name="Text 2437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76" name="Text 2437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77" name="Text 24378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78" name="Text 2437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79" name="Text 2438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80" name="Text 2438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81" name="Text 24382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82" name="Text 2438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83" name="Text 2438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84" name="Text 2438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85" name="Text 24386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386" name="Text 2438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387" name="Text 2438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388" name="Text 2438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89" name="Text 24390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0" name="Text 243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1" name="Text 243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2" name="Text 2439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93" name="Text 24394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4" name="Text 2439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5" name="Text 243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6" name="Text 243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397" name="Text 24398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8" name="Text 243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399" name="Text 244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0" name="Text 244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401" name="Text 24402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2" name="Text 2440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3" name="Text 2440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4" name="Text 244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405" name="Text 24406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6" name="Text 244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7" name="Text 2440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08" name="Text 2440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409" name="Text 24410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10" name="Text 2441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11" name="Text 2441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12" name="Text 2441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32560</xdr:colOff>
      <xdr:row>14</xdr:row>
      <xdr:rowOff>304920</xdr:rowOff>
    </xdr:to>
    <xdr:sp>
      <xdr:nvSpPr>
        <xdr:cNvPr id="24413" name="Text 24414"/>
        <xdr:cNvSpPr/>
      </xdr:nvSpPr>
      <xdr:spPr>
        <a:xfrm>
          <a:off x="784080" y="3076560"/>
          <a:ext cx="101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14" name="Text 2441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15" name="Text 2441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16" name="Text 2441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17" name="Text 2441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18" name="Text 2441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19" name="Text 2442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0" name="Text 2442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1" name="Text 2442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2" name="Text 2442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3" name="Text 2442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4" name="Text 2442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5" name="Text 2442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6" name="Text 2442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7" name="Text 24428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28" name="Text 24429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29" name="Text 2443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30" name="Text 2443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31" name="Text 2443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32" name="Text 2443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33" name="Text 24434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34" name="Text 2443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35" name="Text 2443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36" name="Text 2443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37" name="Text 2443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38" name="Text 2443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39" name="Text 2444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40" name="Text 2444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41" name="Text 2444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42" name="Text 2444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43" name="Text 2444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44" name="Text 24445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45" name="Text 24446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46" name="Text 24447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47" name="Text 2444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48" name="Text 2444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49" name="Text 244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50" name="Text 24451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51" name="Text 24452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304560</xdr:rowOff>
    </xdr:to>
    <xdr:sp>
      <xdr:nvSpPr>
        <xdr:cNvPr id="24452" name="Text 24453"/>
        <xdr:cNvSpPr/>
      </xdr:nvSpPr>
      <xdr:spPr>
        <a:xfrm>
          <a:off x="784080" y="3076560"/>
          <a:ext cx="111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3" name="Text 2445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4" name="Text 2445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5" name="Text 2445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6" name="Text 2445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7" name="Text 2445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8" name="Text 2445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59" name="Text 2446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0" name="Text 2446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1" name="Text 2446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2" name="Text 2446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3" name="Text 2446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4" name="Text 2446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5" name="Text 2446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6" name="Text 2446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7" name="Text 2446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8" name="Text 2446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69" name="Text 2447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470" name="Text 2447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1" name="Text 2447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2" name="Text 2447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3" name="Text 2447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4" name="Text 2447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5" name="Text 2447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6" name="Text 2447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7" name="Text 2447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8" name="Text 2447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79" name="Text 24480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0" name="Text 24481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1" name="Text 2448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2" name="Text 2448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3" name="Text 2448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4" name="Text 2448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5" name="Text 2448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6" name="Text 2448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7" name="Text 2448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88" name="Text 2448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89" name="Text 2449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0" name="Text 2449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1" name="Text 2449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92" name="Text 2449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93" name="Text 2449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494" name="Text 24495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5" name="Text 2449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6" name="Text 2449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7" name="Text 24498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8" name="Text 2449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499" name="Text 2450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00" name="Text 2450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01" name="Text 24502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02" name="Text 24503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03" name="Text 24504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04" name="Text 2450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05" name="Text 2450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06" name="Text 24507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07" name="Text 2450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08" name="Text 2450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09" name="Text 2451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0" name="Text 2451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1" name="Text 2451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2" name="Text 2451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3" name="Text 2451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4" name="Text 2451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5" name="Text 2451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6" name="Text 2451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7" name="Text 2451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8" name="Text 2451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19" name="Text 2452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0" name="Text 2452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1" name="Text 2452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2" name="Text 2452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3" name="Text 2452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4" name="Text 2452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5" name="Text 2452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6" name="Text 2452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7" name="Text 2452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8" name="Text 2452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29" name="Text 2453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0" name="Text 2453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1" name="Text 2453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2" name="Text 2453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3" name="Text 24534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4" name="Text 24535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5" name="Text 24536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6" name="Text 24537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7" name="Text 24538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8" name="Text 24539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39" name="Text 24540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40" name="Text 24541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41" name="Text 24542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4</xdr:row>
      <xdr:rowOff>304920</xdr:rowOff>
    </xdr:to>
    <xdr:sp>
      <xdr:nvSpPr>
        <xdr:cNvPr id="24542" name="Text 24543"/>
        <xdr:cNvSpPr/>
      </xdr:nvSpPr>
      <xdr:spPr>
        <a:xfrm>
          <a:off x="784080" y="3076560"/>
          <a:ext cx="111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43" name="Text 2454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44" name="Text 2454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45" name="Text 24546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46" name="Text 2454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47" name="Text 2454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48" name="Text 24549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49" name="Text 2455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0" name="Text 2455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1" name="Text 24552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2" name="Text 24553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3" name="Text 24554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4" name="Text 24555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55" name="Text 24556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56" name="Text 24557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42920</xdr:rowOff>
    </xdr:to>
    <xdr:sp>
      <xdr:nvSpPr>
        <xdr:cNvPr id="24557" name="Text 24558"/>
        <xdr:cNvSpPr/>
      </xdr:nvSpPr>
      <xdr:spPr>
        <a:xfrm>
          <a:off x="784080" y="3076560"/>
          <a:ext cx="111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8" name="Text 24559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59" name="Text 24560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2</xdr:col>
      <xdr:colOff>242280</xdr:colOff>
      <xdr:row>13</xdr:row>
      <xdr:rowOff>152280</xdr:rowOff>
    </xdr:to>
    <xdr:sp>
      <xdr:nvSpPr>
        <xdr:cNvPr id="24560" name="Text 24561"/>
        <xdr:cNvSpPr/>
      </xdr:nvSpPr>
      <xdr:spPr>
        <a:xfrm>
          <a:off x="784080" y="3076560"/>
          <a:ext cx="111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1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2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3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4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5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6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7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8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69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0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1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2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3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4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5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6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7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8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79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0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1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2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3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4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5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6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7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8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89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0" name="Text Box 15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1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2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3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4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5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6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7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8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599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0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1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2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3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4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5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6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7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8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09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0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1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2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3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4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5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6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7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8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19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0" name="Text Box 15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1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2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3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4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5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6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7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8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29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0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1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2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3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4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5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6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7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8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39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0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1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2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3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4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5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6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7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8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49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0" name="Text Box 15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1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2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3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4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5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6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7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8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59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0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1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2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3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4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5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6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7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8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69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0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1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2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3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4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5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6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7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8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679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0" name="Text Box 12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1" name="Text Box 12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2" name="Text Box 12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3" name="Text Box 12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4" name="Text Box 12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5" name="Text Box 12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6" name="Text Box 12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7" name="Text Box 12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8" name="Text Box 12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89" name="Text Box 13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0" name="Text Box 13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1" name="Text Box 13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2" name="Text Box 13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3" name="Text Box 13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4" name="Text Box 13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5" name="Text Box 13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6" name="Text Box 13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7" name="Text Box 13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8" name="Text Box 14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699" name="Text Box 14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0" name="Text Box 14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1" name="Text Box 14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2" name="Text Box 14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3" name="Text Box 14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4" name="Text Box 14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5" name="Text Box 14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6" name="Text Box 150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7" name="Text Box 15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8" name="Text Box 15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09" name="Text Box 15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0" name="Text Box 12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1" name="Text Box 12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2" name="Text Box 12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3" name="Text Box 12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4" name="Text Box 12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5" name="Text Box 12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6" name="Text Box 12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7" name="Text Box 12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8" name="Text Box 12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19" name="Text Box 13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0" name="Text Box 13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1" name="Text Box 13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2" name="Text Box 13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3" name="Text Box 13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4" name="Text Box 13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5" name="Text Box 13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6" name="Text Box 13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7" name="Text Box 13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8" name="Text Box 14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29" name="Text Box 14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0" name="Text Box 14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1" name="Text Box 14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2" name="Text Box 14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3" name="Text Box 14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4" name="Text Box 14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5" name="Text Box 14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736" name="Text Box 150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37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38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39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0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1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2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3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4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5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6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7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8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49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0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1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2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3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4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5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6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7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8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59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0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1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2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3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4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5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6" name="Text Box 15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7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8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69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0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1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2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3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4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5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6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7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8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79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0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1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2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3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4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5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6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7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8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89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0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1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2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3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4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5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6" name="Text Box 15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7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8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799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0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1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2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3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4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5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6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7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8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09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0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1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2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3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4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5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6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7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8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19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0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1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2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3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4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5" name="Text Box 15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6" name="Text Box 15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7" name="Text Box 12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8" name="Text Box 12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29" name="Text Box 12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0" name="Text Box 12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1" name="Text Box 12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2" name="Text Box 12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3" name="Text Box 12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4" name="Text Box 12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5" name="Text Box 12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6" name="Text Box 13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7" name="Text Box 13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8" name="Text Box 13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39" name="Text Box 134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0" name="Text Box 13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1" name="Text Box 13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2" name="Text Box 13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3" name="Text Box 13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4" name="Text Box 13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5" name="Text Box 14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6" name="Text Box 142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7" name="Text Box 143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8" name="Text Box 145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49" name="Text Box 146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50" name="Text Box 147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51" name="Text Box 148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52" name="Text Box 149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53" name="Text Box 150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0</xdr:rowOff>
    </xdr:from>
    <xdr:to>
      <xdr:col>2</xdr:col>
      <xdr:colOff>242280</xdr:colOff>
      <xdr:row>101</xdr:row>
      <xdr:rowOff>123840</xdr:rowOff>
    </xdr:to>
    <xdr:sp>
      <xdr:nvSpPr>
        <xdr:cNvPr id="24854" name="Text Box 151"/>
        <xdr:cNvSpPr/>
      </xdr:nvSpPr>
      <xdr:spPr>
        <a:xfrm>
          <a:off x="784080" y="30079800"/>
          <a:ext cx="11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99</xdr:row>
      <xdr:rowOff>0</xdr:rowOff>
    </xdr:from>
    <xdr:to>
      <xdr:col>2</xdr:col>
      <xdr:colOff>273240</xdr:colOff>
      <xdr:row>101</xdr:row>
      <xdr:rowOff>123840</xdr:rowOff>
    </xdr:to>
    <xdr:sp>
      <xdr:nvSpPr>
        <xdr:cNvPr id="24855" name="Text Box 152"/>
        <xdr:cNvSpPr/>
      </xdr:nvSpPr>
      <xdr:spPr>
        <a:xfrm>
          <a:off x="804600" y="30079800"/>
          <a:ext cx="122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56" name="Text Box 12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57" name="Text Box 12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58" name="Text Box 12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59" name="Text Box 12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0" name="Text Box 12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1" name="Text Box 12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2" name="Text Box 12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3" name="Text Box 12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4" name="Text Box 12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5" name="Text Box 13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6" name="Text Box 13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7" name="Text Box 13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8" name="Text Box 13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69" name="Text Box 13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0" name="Text Box 13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1" name="Text Box 13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2" name="Text Box 13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3" name="Text Box 13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4" name="Text Box 14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5" name="Text Box 14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6" name="Text Box 14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7" name="Text Box 14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8" name="Text Box 14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79" name="Text Box 14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0" name="Text Box 14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1" name="Text Box 14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2" name="Text Box 150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3" name="Text Box 15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4" name="Text Box 15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5" name="Text Box 15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6" name="Text Box 12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7" name="Text Box 12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8" name="Text Box 12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89" name="Text Box 12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0" name="Text Box 12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1" name="Text Box 12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2" name="Text Box 12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3" name="Text Box 12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4" name="Text Box 12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5" name="Text Box 13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6" name="Text Box 13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7" name="Text Box 13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8" name="Text Box 134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899" name="Text Box 13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0" name="Text Box 13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1" name="Text Box 13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2" name="Text Box 13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3" name="Text Box 13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4" name="Text Box 141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5" name="Text Box 142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6" name="Text Box 143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7" name="Text Box 145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8" name="Text Box 146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09" name="Text Box 147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10" name="Text Box 148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11" name="Text Box 149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9</xdr:row>
      <xdr:rowOff>0</xdr:rowOff>
    </xdr:from>
    <xdr:to>
      <xdr:col>0</xdr:col>
      <xdr:colOff>241560</xdr:colOff>
      <xdr:row>101</xdr:row>
      <xdr:rowOff>123840</xdr:rowOff>
    </xdr:to>
    <xdr:sp>
      <xdr:nvSpPr>
        <xdr:cNvPr id="24912" name="Text Box 150"/>
        <xdr:cNvSpPr/>
      </xdr:nvSpPr>
      <xdr:spPr>
        <a:xfrm>
          <a:off x="13032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99</xdr:row>
      <xdr:rowOff>0</xdr:rowOff>
    </xdr:from>
    <xdr:to>
      <xdr:col>2</xdr:col>
      <xdr:colOff>484200</xdr:colOff>
      <xdr:row>101</xdr:row>
      <xdr:rowOff>123840</xdr:rowOff>
    </xdr:to>
    <xdr:sp>
      <xdr:nvSpPr>
        <xdr:cNvPr id="24913" name="Text Box 151"/>
        <xdr:cNvSpPr/>
      </xdr:nvSpPr>
      <xdr:spPr>
        <a:xfrm>
          <a:off x="1026360" y="30079800"/>
          <a:ext cx="111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14" name="Text 2491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15" name="Text 2491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16" name="Text 2491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17" name="Text 2491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18" name="Text 2491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19" name="Text 2492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0" name="Text 2492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1" name="Text 2492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2" name="Text 2492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3" name="Text 2492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4" name="Text 2492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5" name="Text 2492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6" name="Text 2492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7" name="Text 2492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8" name="Text 2492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29" name="Text 2493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0" name="Text 2493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1" name="Text 2493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2" name="Text 2493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3" name="Text 2493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4" name="Text 2493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5" name="Text 2493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6" name="Text 2493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7" name="Text 2493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8" name="Text 2493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39" name="Text 2494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0" name="Text 2494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1" name="Text 2494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2" name="Text 2494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3" name="Text 2494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4" name="Text 2494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5" name="Text 2494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6" name="Text 2494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7" name="Text 2494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8" name="Text 2494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49" name="Text 2495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0" name="Text 2495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1" name="Text 2495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2" name="Text 2495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3" name="Text 2495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4" name="Text 2495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5" name="Text 2495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6" name="Text 2495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7" name="Text 2495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8" name="Text 2495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59" name="Text 2496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0" name="Text 2496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1" name="Text 2496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2" name="Text 2496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3" name="Text 2496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4" name="Text 2496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5" name="Text 2496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6" name="Text 2496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7" name="Text 2496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8" name="Text 2496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69" name="Text 2497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0" name="Text 2497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1" name="Text 2497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2" name="Text 2497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3" name="Text 2497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4" name="Text 2497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5" name="Text 2497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6" name="Text 2497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7" name="Text 2497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8" name="Text 2497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79" name="Text 2498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0" name="Text 2498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1" name="Text 2498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2" name="Text 2498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3" name="Text 2498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4" name="Text 2498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5" name="Text 2498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6" name="Text 2498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7" name="Text 2498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8" name="Text 2498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89" name="Text 2499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0" name="Text 2499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1" name="Text 2499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2" name="Text 2499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3" name="Text 2499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4" name="Text 2499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4995" name="Text 24996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4996" name="Text 24997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4997" name="Text 24998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8" name="Text 2499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4999" name="Text 2500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0" name="Text 2500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1" name="Text 2500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2" name="Text 2500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3" name="Text 2500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04" name="Text 25005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05" name="Text 25006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06" name="Text 25007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7" name="Text 2500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8" name="Text 2500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09" name="Text 2501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10" name="Text 25011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11" name="Text 25012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12" name="Text 25013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13" name="Text 2501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14" name="Text 2501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15" name="Text 2501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16" name="Text 2501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17" name="Text 2501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18" name="Text 2501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19" name="Text 25020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20" name="Text 25021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21" name="Text 25022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22" name="Text 25023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23" name="Text 25024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2</xdr:row>
      <xdr:rowOff>9360</xdr:rowOff>
    </xdr:to>
    <xdr:sp>
      <xdr:nvSpPr>
        <xdr:cNvPr id="25024" name="Text 25025"/>
        <xdr:cNvSpPr/>
      </xdr:nvSpPr>
      <xdr:spPr>
        <a:xfrm>
          <a:off x="784080" y="51406560"/>
          <a:ext cx="111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25" name="Text 2502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26" name="Text 2502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27" name="Text 2502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28" name="Text 2502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29" name="Text 2503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0" name="Text 2503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1" name="Text 2503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2" name="Text 2503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3" name="Text 2503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4" name="Text 2503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5" name="Text 2503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6" name="Text 2503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7" name="Text 2503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8" name="Text 2503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39" name="Text 2504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0" name="Text 2504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1" name="Text 2504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2" name="Text 2504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3" name="Text 2504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4" name="Text 2504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5" name="Text 2504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6" name="Text 2504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7" name="Text 2504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8" name="Text 2504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49" name="Text 2505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0" name="Text 2505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1" name="Text 2505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2" name="Text 2505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3" name="Text 2505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4" name="Text 2505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5" name="Text 2505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6" name="Text 2505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7" name="Text 2505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8" name="Text 2505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59" name="Text 2506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0" name="Text 2506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1" name="Text 2506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2" name="Text 2506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3" name="Text 2506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4" name="Text 2506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5" name="Text 2506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6" name="Text 2506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7" name="Text 2506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8" name="Text 2506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69" name="Text 2507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0" name="Text 2507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1" name="Text 2507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2" name="Text 2507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3" name="Text 2507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4" name="Text 2507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5" name="Text 2507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6" name="Text 2507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7" name="Text 2507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8" name="Text 2507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79" name="Text 2508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0" name="Text 2508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1" name="Text 2508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2" name="Text 2508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3" name="Text 2508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4" name="Text 2508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5" name="Text 2508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6" name="Text 2508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7" name="Text 25088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8" name="Text 25089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89" name="Text 25090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0" name="Text 25091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1" name="Text 25092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2" name="Text 25093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3" name="Text 25094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4" name="Text 25095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5" name="Text 25096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0</xdr:row>
      <xdr:rowOff>0</xdr:rowOff>
    </xdr:from>
    <xdr:to>
      <xdr:col>2</xdr:col>
      <xdr:colOff>242280</xdr:colOff>
      <xdr:row>161</xdr:row>
      <xdr:rowOff>181080</xdr:rowOff>
    </xdr:to>
    <xdr:sp>
      <xdr:nvSpPr>
        <xdr:cNvPr id="25096" name="Text 25097"/>
        <xdr:cNvSpPr/>
      </xdr:nvSpPr>
      <xdr:spPr>
        <a:xfrm>
          <a:off x="784080" y="51406560"/>
          <a:ext cx="11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097" name="Text 2509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098" name="Text 2509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099" name="Text 2510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0" name="Text 2510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1" name="Text 2510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2" name="Text 2510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3" name="Text 2510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4" name="Text 2510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5" name="Text 2510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6" name="Text 2510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7" name="Text 2510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8" name="Text 2510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09" name="Text 2511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0" name="Text 2511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1" name="Text 2511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2" name="Text 2511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3" name="Text 2511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4" name="Text 2511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5" name="Text 2511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6" name="Text 2511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7" name="Text 2511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8" name="Text 2511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19" name="Text 2512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0" name="Text 2512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1" name="Text 2512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2" name="Text 2512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3" name="Text 2512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4" name="Text 2512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5" name="Text 2512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6" name="Text 2512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7" name="Text 2512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8" name="Text 2512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29" name="Text 2513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0" name="Text 2513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1" name="Text 2513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2" name="Text 2513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3" name="Text 2513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4" name="Text 2513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5" name="Text 2513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6" name="Text 2513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7" name="Text 2513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8" name="Text 2513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39" name="Text 2514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0" name="Text 2514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1" name="Text 2514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2" name="Text 2514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3" name="Text 2514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4" name="Text 2514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5" name="Text 2514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6" name="Text 2514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7" name="Text 2514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8" name="Text 2514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49" name="Text 2515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0" name="Text 2515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1" name="Text 2515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2" name="Text 2515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3" name="Text 2515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4" name="Text 2515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5" name="Text 2515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6" name="Text 2515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7" name="Text 2515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8" name="Text 2515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59" name="Text 2516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0" name="Text 2516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1" name="Text 2516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2" name="Text 2516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3" name="Text 2516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4" name="Text 2516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5" name="Text 2516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6" name="Text 2516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7" name="Text 2516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8" name="Text 2516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69" name="Text 2517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0" name="Text 2517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1" name="Text 2517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2" name="Text 2517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3" name="Text 2517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4" name="Text 2517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5" name="Text 2517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6" name="Text 2517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77" name="Text 2517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78" name="Text 25179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79" name="Text 25180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80" name="Text 25181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81" name="Text 2518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82" name="Text 2518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83" name="Text 2518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84" name="Text 2518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85" name="Text 2518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86" name="Text 2518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87" name="Text 25188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88" name="Text 25189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89" name="Text 25190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0" name="Text 2519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1" name="Text 2519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2" name="Text 2519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93" name="Text 25194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94" name="Text 25195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195" name="Text 25196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6" name="Text 2519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7" name="Text 2519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8" name="Text 2519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199" name="Text 2520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00" name="Text 2520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01" name="Text 2520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202" name="Text 25203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203" name="Text 25204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204" name="Text 25205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205" name="Text 25206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206" name="Text 25207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3</xdr:row>
      <xdr:rowOff>9360</xdr:rowOff>
    </xdr:to>
    <xdr:sp>
      <xdr:nvSpPr>
        <xdr:cNvPr id="25207" name="Text 25208"/>
        <xdr:cNvSpPr/>
      </xdr:nvSpPr>
      <xdr:spPr>
        <a:xfrm>
          <a:off x="784080" y="51711120"/>
          <a:ext cx="111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08" name="Text 2520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09" name="Text 2521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0" name="Text 2521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1" name="Text 2521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2" name="Text 2521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3" name="Text 2521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4" name="Text 2521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5" name="Text 2521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6" name="Text 2521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7" name="Text 2521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8" name="Text 2521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19" name="Text 2522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0" name="Text 2522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1" name="Text 2522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2" name="Text 2522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3" name="Text 2522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4" name="Text 2522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5" name="Text 2522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6" name="Text 2522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7" name="Text 2522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8" name="Text 2522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29" name="Text 2523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0" name="Text 2523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1" name="Text 2523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2" name="Text 2523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3" name="Text 2523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4" name="Text 2523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5" name="Text 2523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6" name="Text 2523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7" name="Text 2523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8" name="Text 2523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39" name="Text 2524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0" name="Text 2524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1" name="Text 2524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2" name="Text 2524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3" name="Text 2524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4" name="Text 2524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5" name="Text 2524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6" name="Text 2524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7" name="Text 2524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8" name="Text 2524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49" name="Text 2525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0" name="Text 2525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1" name="Text 2525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2" name="Text 2525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3" name="Text 2525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4" name="Text 2525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5" name="Text 2525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6" name="Text 2525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7" name="Text 2525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8" name="Text 2525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59" name="Text 2526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0" name="Text 2526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1" name="Text 2526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2" name="Text 2526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3" name="Text 2526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4" name="Text 2526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5" name="Text 2526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6" name="Text 2526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7" name="Text 2526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8" name="Text 2526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69" name="Text 2527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0" name="Text 25271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1" name="Text 25272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2" name="Text 25273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3" name="Text 25274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4" name="Text 25275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5" name="Text 25276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6" name="Text 25277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7" name="Text 25278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8" name="Text 25279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1</xdr:row>
      <xdr:rowOff>0</xdr:rowOff>
    </xdr:from>
    <xdr:to>
      <xdr:col>2</xdr:col>
      <xdr:colOff>242280</xdr:colOff>
      <xdr:row>162</xdr:row>
      <xdr:rowOff>181080</xdr:rowOff>
    </xdr:to>
    <xdr:sp>
      <xdr:nvSpPr>
        <xdr:cNvPr id="25279" name="Text 25280"/>
        <xdr:cNvSpPr/>
      </xdr:nvSpPr>
      <xdr:spPr>
        <a:xfrm>
          <a:off x="784080" y="51711120"/>
          <a:ext cx="11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0" name="Text 2531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1" name="Text 2531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2" name="Text 2531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3" name="Text 2531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4" name="Text 2531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5" name="Text 2531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6" name="Text 2531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7" name="Text 2531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8" name="Text 2531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89" name="Text 2531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0" name="Text 2532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1" name="Text 2532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2" name="Text 2532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3" name="Text 2532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4" name="Text 2532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5" name="Text 2532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6" name="Text 2532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7" name="Text 2532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8" name="Text 2532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299" name="Text 2532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0" name="Text 2533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1" name="Text 2533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2" name="Text 2533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3" name="Text 2533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4" name="Text 2533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5" name="Text 2533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6" name="Text 2533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7" name="Text 2533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8" name="Text 2533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09" name="Text 2533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0" name="Text 2534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1" name="Text 2534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2" name="Text 2534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3" name="Text 2534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4" name="Text 2534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5" name="Text 2534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6" name="Text 2534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7" name="Text 2534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8" name="Text 2534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19" name="Text 2534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0" name="Text 2535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1" name="Text 2535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2" name="Text 2535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3" name="Text 2535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4" name="Text 2535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5" name="Text 2535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6" name="Text 2535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7" name="Text 2535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8" name="Text 2535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29" name="Text 2535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0" name="Text 2536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1" name="Text 2536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2" name="Text 2536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3" name="Text 2536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4" name="Text 2536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5" name="Text 2536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6" name="Text 2536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7" name="Text 2536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8" name="Text 2536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39" name="Text 2536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0" name="Text 2537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1" name="Text 2537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2" name="Text 2537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3" name="Text 2537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4" name="Text 2537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5" name="Text 2537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46" name="Text 25376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47" name="Text 25377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48" name="Text 25378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49" name="Text 2537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0" name="Text 2538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1" name="Text 2538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2" name="Text 2538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3" name="Text 2538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4" name="Text 2538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55" name="Text 25385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56" name="Text 25386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57" name="Text 25387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8" name="Text 2538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59" name="Text 2538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0" name="Text 2539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61" name="Text 25391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62" name="Text 25392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63" name="Text 25393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4" name="Text 2539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5" name="Text 2539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6" name="Text 2539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7" name="Text 2539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8" name="Text 2539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69" name="Text 2539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70" name="Text 25400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71" name="Text 25401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72" name="Text 25402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73" name="Text 25403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74" name="Text 25404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600120</xdr:rowOff>
    </xdr:to>
    <xdr:sp>
      <xdr:nvSpPr>
        <xdr:cNvPr id="25375" name="Text 25405"/>
        <xdr:cNvSpPr/>
      </xdr:nvSpPr>
      <xdr:spPr>
        <a:xfrm>
          <a:off x="784080" y="5232096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76" name="Text 2540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77" name="Text 2540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78" name="Text 2540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79" name="Text 2540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0" name="Text 2541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1" name="Text 2541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2" name="Text 2541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3" name="Text 2541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4" name="Text 2541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5" name="Text 2541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6" name="Text 2541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7" name="Text 2541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8" name="Text 2541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89" name="Text 2541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0" name="Text 2542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1" name="Text 2542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2" name="Text 2542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3" name="Text 2542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4" name="Text 2542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5" name="Text 2542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6" name="Text 2542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7" name="Text 2542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8" name="Text 2542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399" name="Text 2542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0" name="Text 2543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1" name="Text 2543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2" name="Text 2543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3" name="Text 2543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4" name="Text 2543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5" name="Text 2543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6" name="Text 2543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7" name="Text 2543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8" name="Text 2543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09" name="Text 2543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0" name="Text 2544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1" name="Text 2544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2" name="Text 2544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3" name="Text 2544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4" name="Text 2544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5" name="Text 2544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6" name="Text 2544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7" name="Text 2544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8" name="Text 2544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19" name="Text 2544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0" name="Text 2545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1" name="Text 2545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2" name="Text 2545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3" name="Text 25453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4" name="Text 25454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5" name="Text 25455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6" name="Text 25456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7" name="Text 25457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8" name="Text 25458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29" name="Text 25459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30" name="Text 25460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31" name="Text 25461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3</xdr:row>
      <xdr:rowOff>0</xdr:rowOff>
    </xdr:from>
    <xdr:to>
      <xdr:col>2</xdr:col>
      <xdr:colOff>242280</xdr:colOff>
      <xdr:row>163</xdr:row>
      <xdr:rowOff>466560</xdr:rowOff>
    </xdr:to>
    <xdr:sp>
      <xdr:nvSpPr>
        <xdr:cNvPr id="25432" name="Text 25462"/>
        <xdr:cNvSpPr/>
      </xdr:nvSpPr>
      <xdr:spPr>
        <a:xfrm>
          <a:off x="784080" y="52320960"/>
          <a:ext cx="111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63</xdr:row>
      <xdr:rowOff>0</xdr:rowOff>
    </xdr:from>
    <xdr:to>
      <xdr:col>2</xdr:col>
      <xdr:colOff>282960</xdr:colOff>
      <xdr:row>165</xdr:row>
      <xdr:rowOff>190440</xdr:rowOff>
    </xdr:to>
    <xdr:sp>
      <xdr:nvSpPr>
        <xdr:cNvPr id="25433" name="Text Box 153"/>
        <xdr:cNvSpPr/>
      </xdr:nvSpPr>
      <xdr:spPr>
        <a:xfrm>
          <a:off x="824760" y="52320960"/>
          <a:ext cx="1116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W9" activeCellId="0" sqref="W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7.42"/>
    <col collapsed="false" customWidth="true" hidden="false" outlineLevel="0" max="4" min="4" style="0" width="48.99"/>
    <col collapsed="false" customWidth="true" hidden="false" outlineLevel="0" max="5" min="5" style="0" width="8.7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0" min="10" style="0" width="15.41"/>
    <col collapsed="false" customWidth="true" hidden="false" outlineLevel="0" max="11" min="11" style="0" width="9.99"/>
    <col collapsed="false" customWidth="true" hidden="false" outlineLevel="0" max="12" min="12" style="0" width="15.7"/>
    <col collapsed="false" customWidth="true" hidden="false" outlineLevel="0" max="14" min="13" style="0" width="15.85"/>
    <col collapsed="false" customWidth="true" hidden="false" outlineLevel="0" max="15" min="15" style="0" width="11.99"/>
  </cols>
  <sheetData>
    <row r="1" customFormat="false" ht="22.5" hidden="false" customHeight="tru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2.75" hidden="false" customHeight="false" outlineLevel="0" collapsed="false">
      <c r="A2" s="1"/>
      <c r="B2" s="5"/>
      <c r="C2" s="6"/>
      <c r="D2" s="7"/>
      <c r="E2" s="8"/>
      <c r="F2" s="8"/>
      <c r="G2" s="8"/>
      <c r="H2" s="9"/>
      <c r="I2" s="9"/>
      <c r="J2" s="10" t="s">
        <v>1</v>
      </c>
      <c r="K2" s="10"/>
      <c r="L2" s="11"/>
      <c r="M2" s="11"/>
      <c r="N2" s="11"/>
      <c r="O2" s="12"/>
    </row>
    <row r="3" customFormat="false" ht="12.75" hidden="false" customHeight="false" outlineLevel="0" collapsed="false">
      <c r="A3" s="13"/>
      <c r="B3" s="10" t="s">
        <v>2</v>
      </c>
      <c r="C3" s="6"/>
      <c r="D3" s="7"/>
      <c r="E3" s="8"/>
      <c r="F3" s="8"/>
      <c r="G3" s="10" t="s">
        <v>3</v>
      </c>
      <c r="H3" s="14"/>
      <c r="I3" s="14"/>
      <c r="J3" s="10" t="s">
        <v>4</v>
      </c>
      <c r="K3" s="10"/>
      <c r="L3" s="4"/>
      <c r="M3" s="4"/>
      <c r="N3" s="4"/>
    </row>
    <row r="4" customFormat="false" ht="12.75" hidden="false" customHeight="false" outlineLevel="0" collapsed="false">
      <c r="A4" s="13"/>
      <c r="B4" s="10" t="s">
        <v>5</v>
      </c>
      <c r="C4" s="6"/>
      <c r="D4" s="10" t="s">
        <v>6</v>
      </c>
      <c r="E4" s="15" t="s">
        <v>7</v>
      </c>
      <c r="F4" s="10"/>
      <c r="G4" s="14"/>
      <c r="H4" s="16"/>
      <c r="I4" s="16"/>
    </row>
    <row r="5" customFormat="false" ht="12.75" hidden="false" customHeight="false" outlineLevel="0" collapsed="false">
      <c r="A5" s="17"/>
      <c r="B5" s="18"/>
      <c r="C5" s="19"/>
      <c r="D5" s="18"/>
      <c r="E5" s="18"/>
      <c r="F5" s="20"/>
      <c r="G5" s="20"/>
      <c r="H5" s="21"/>
      <c r="I5" s="21"/>
      <c r="J5" s="22"/>
      <c r="K5" s="22"/>
      <c r="L5" s="18"/>
      <c r="M5" s="18"/>
      <c r="N5" s="18"/>
      <c r="O5" s="23"/>
    </row>
    <row r="6" customFormat="false" ht="33" hidden="false" customHeight="false" outlineLevel="0" collapsed="false">
      <c r="A6" s="24" t="s">
        <v>8</v>
      </c>
      <c r="B6" s="24" t="s">
        <v>9</v>
      </c>
      <c r="C6" s="25" t="s">
        <v>10</v>
      </c>
      <c r="D6" s="24" t="s">
        <v>11</v>
      </c>
      <c r="E6" s="25" t="s">
        <v>12</v>
      </c>
      <c r="F6" s="26" t="str">
        <f aca="false">IF(O2=1,"VALOR ESTIMADO                                                    * sin Igv","VALOR ESTIMADO")</f>
        <v>VALOR ESTIMADO</v>
      </c>
      <c r="G6" s="24" t="s">
        <v>13</v>
      </c>
      <c r="H6" s="26" t="s">
        <v>14</v>
      </c>
      <c r="I6" s="26" t="s">
        <v>15</v>
      </c>
      <c r="J6" s="26" t="s">
        <v>16</v>
      </c>
      <c r="K6" s="27" t="s">
        <v>17</v>
      </c>
      <c r="L6" s="28" t="s">
        <v>18</v>
      </c>
      <c r="M6" s="29" t="s">
        <v>19</v>
      </c>
      <c r="N6" s="29" t="s">
        <v>20</v>
      </c>
      <c r="O6" s="26" t="s">
        <v>21</v>
      </c>
    </row>
    <row r="7" customFormat="false" ht="12.75" hidden="false" customHeight="false" outlineLevel="0" collapsed="false">
      <c r="A7" s="30" t="s">
        <v>22</v>
      </c>
      <c r="B7" s="31"/>
      <c r="D7" s="31"/>
      <c r="E7" s="32"/>
      <c r="F7" s="33"/>
      <c r="G7" s="34"/>
      <c r="H7" s="34"/>
      <c r="I7" s="31"/>
      <c r="J7" s="34"/>
      <c r="K7" s="34"/>
      <c r="L7" s="35"/>
      <c r="O7" s="36"/>
    </row>
    <row r="8" customFormat="false" ht="24" hidden="false" customHeight="true" outlineLevel="0" collapsed="false">
      <c r="A8" s="37"/>
      <c r="B8" s="37" t="s">
        <v>23</v>
      </c>
      <c r="C8" s="38" t="s">
        <v>24</v>
      </c>
      <c r="D8" s="39" t="s">
        <v>25</v>
      </c>
      <c r="E8" s="37"/>
      <c r="F8" s="40" t="n">
        <v>36593</v>
      </c>
      <c r="G8" s="41" t="s">
        <v>26</v>
      </c>
      <c r="H8" s="41" t="s">
        <v>27</v>
      </c>
      <c r="I8" s="41" t="s">
        <v>28</v>
      </c>
      <c r="J8" s="41" t="s">
        <v>29</v>
      </c>
      <c r="K8" s="41" t="n">
        <v>1</v>
      </c>
      <c r="L8" s="42"/>
      <c r="M8" s="37" t="s">
        <v>30</v>
      </c>
      <c r="N8" s="37"/>
      <c r="O8" s="41" t="s">
        <v>29</v>
      </c>
    </row>
    <row r="9" customFormat="false" ht="24" hidden="false" customHeight="false" outlineLevel="0" collapsed="false">
      <c r="A9" s="37"/>
      <c r="B9" s="37" t="s">
        <v>31</v>
      </c>
      <c r="C9" s="38" t="s">
        <v>24</v>
      </c>
      <c r="D9" s="39" t="s">
        <v>32</v>
      </c>
      <c r="E9" s="37"/>
      <c r="F9" s="40" t="n">
        <v>579801.32</v>
      </c>
      <c r="G9" s="41" t="s">
        <v>26</v>
      </c>
      <c r="H9" s="41" t="s">
        <v>27</v>
      </c>
      <c r="I9" s="41" t="s">
        <v>33</v>
      </c>
      <c r="J9" s="41" t="s">
        <v>29</v>
      </c>
      <c r="K9" s="41" t="n">
        <v>1</v>
      </c>
      <c r="L9" s="42"/>
      <c r="M9" s="37" t="s">
        <v>30</v>
      </c>
      <c r="N9" s="37"/>
      <c r="O9" s="41" t="s">
        <v>29</v>
      </c>
    </row>
    <row r="10" customFormat="false" ht="24" hidden="false" customHeight="true" outlineLevel="0" collapsed="false">
      <c r="A10" s="37"/>
      <c r="B10" s="37" t="s">
        <v>23</v>
      </c>
      <c r="C10" s="38" t="s">
        <v>24</v>
      </c>
      <c r="D10" s="39" t="s">
        <v>34</v>
      </c>
      <c r="E10" s="37"/>
      <c r="F10" s="40" t="n">
        <v>10710</v>
      </c>
      <c r="G10" s="41" t="s">
        <v>26</v>
      </c>
      <c r="H10" s="41" t="s">
        <v>27</v>
      </c>
      <c r="I10" s="41" t="s">
        <v>28</v>
      </c>
      <c r="J10" s="41" t="s">
        <v>29</v>
      </c>
      <c r="K10" s="41" t="n">
        <v>1</v>
      </c>
      <c r="L10" s="42"/>
      <c r="M10" s="37" t="s">
        <v>30</v>
      </c>
      <c r="N10" s="37"/>
      <c r="O10" s="41" t="s">
        <v>35</v>
      </c>
    </row>
    <row r="11" customFormat="false" ht="33" hidden="false" customHeight="true" outlineLevel="0" collapsed="false">
      <c r="A11" s="37"/>
      <c r="B11" s="37" t="s">
        <v>23</v>
      </c>
      <c r="C11" s="38" t="s">
        <v>24</v>
      </c>
      <c r="D11" s="39" t="s">
        <v>36</v>
      </c>
      <c r="E11" s="37"/>
      <c r="F11" s="40" t="n">
        <v>71400</v>
      </c>
      <c r="G11" s="41" t="s">
        <v>26</v>
      </c>
      <c r="H11" s="41" t="s">
        <v>27</v>
      </c>
      <c r="I11" s="41" t="s">
        <v>28</v>
      </c>
      <c r="J11" s="41" t="s">
        <v>29</v>
      </c>
      <c r="K11" s="41" t="n">
        <v>1</v>
      </c>
      <c r="L11" s="42"/>
      <c r="M11" s="37" t="s">
        <v>30</v>
      </c>
      <c r="N11" s="37"/>
      <c r="O11" s="41" t="s">
        <v>35</v>
      </c>
    </row>
    <row r="12" customFormat="false" ht="18" hidden="false" customHeight="true" outlineLevel="0" collapsed="false">
      <c r="A12" s="37"/>
      <c r="B12" s="37" t="s">
        <v>37</v>
      </c>
      <c r="C12" s="38" t="s">
        <v>24</v>
      </c>
      <c r="D12" s="39" t="s">
        <v>38</v>
      </c>
      <c r="E12" s="37"/>
      <c r="F12" s="40" t="n">
        <v>7854000</v>
      </c>
      <c r="G12" s="41" t="s">
        <v>26</v>
      </c>
      <c r="H12" s="41" t="s">
        <v>27</v>
      </c>
      <c r="I12" s="41" t="s">
        <v>33</v>
      </c>
      <c r="J12" s="41" t="s">
        <v>29</v>
      </c>
      <c r="K12" s="41" t="n">
        <v>1</v>
      </c>
      <c r="L12" s="42"/>
      <c r="M12" s="37" t="s">
        <v>30</v>
      </c>
      <c r="N12" s="37"/>
      <c r="O12" s="41" t="s">
        <v>35</v>
      </c>
    </row>
    <row r="13" customFormat="false" ht="24" hidden="false" customHeight="true" outlineLevel="0" collapsed="false">
      <c r="A13" s="37"/>
      <c r="B13" s="37" t="s">
        <v>31</v>
      </c>
      <c r="C13" s="38" t="s">
        <v>24</v>
      </c>
      <c r="D13" s="39" t="s">
        <v>39</v>
      </c>
      <c r="E13" s="37"/>
      <c r="F13" s="40" t="n">
        <v>429062.83</v>
      </c>
      <c r="G13" s="41" t="s">
        <v>26</v>
      </c>
      <c r="H13" s="41" t="s">
        <v>27</v>
      </c>
      <c r="I13" s="41" t="s">
        <v>33</v>
      </c>
      <c r="J13" s="41" t="s">
        <v>29</v>
      </c>
      <c r="K13" s="41" t="n">
        <v>1</v>
      </c>
      <c r="L13" s="42"/>
      <c r="M13" s="37" t="s">
        <v>30</v>
      </c>
      <c r="N13" s="37"/>
      <c r="O13" s="41" t="s">
        <v>29</v>
      </c>
    </row>
    <row r="14" customFormat="false" ht="24" hidden="false" customHeight="false" outlineLevel="0" collapsed="false">
      <c r="A14" s="37"/>
      <c r="B14" s="37" t="s">
        <v>37</v>
      </c>
      <c r="C14" s="38" t="s">
        <v>24</v>
      </c>
      <c r="D14" s="39" t="s">
        <v>40</v>
      </c>
      <c r="E14" s="37"/>
      <c r="F14" s="40" t="n">
        <v>1190000</v>
      </c>
      <c r="G14" s="41" t="s">
        <v>26</v>
      </c>
      <c r="H14" s="41" t="s">
        <v>27</v>
      </c>
      <c r="I14" s="41" t="s">
        <v>33</v>
      </c>
      <c r="J14" s="41" t="s">
        <v>29</v>
      </c>
      <c r="K14" s="41" t="n">
        <v>1</v>
      </c>
      <c r="L14" s="42"/>
      <c r="M14" s="37" t="s">
        <v>30</v>
      </c>
      <c r="N14" s="37"/>
      <c r="O14" s="41" t="s">
        <v>29</v>
      </c>
    </row>
    <row r="15" customFormat="false" ht="24" hidden="false" customHeight="false" outlineLevel="0" collapsed="false">
      <c r="A15" s="37"/>
      <c r="B15" s="37" t="s">
        <v>37</v>
      </c>
      <c r="C15" s="38" t="s">
        <v>24</v>
      </c>
      <c r="D15" s="39" t="s">
        <v>41</v>
      </c>
      <c r="E15" s="37"/>
      <c r="F15" s="40" t="n">
        <v>1515637</v>
      </c>
      <c r="G15" s="41" t="s">
        <v>26</v>
      </c>
      <c r="H15" s="41" t="s">
        <v>27</v>
      </c>
      <c r="I15" s="41" t="s">
        <v>33</v>
      </c>
      <c r="J15" s="41" t="s">
        <v>29</v>
      </c>
      <c r="K15" s="41" t="n">
        <v>1</v>
      </c>
      <c r="L15" s="42"/>
      <c r="M15" s="37" t="s">
        <v>30</v>
      </c>
      <c r="N15" s="37"/>
      <c r="O15" s="41" t="s">
        <v>29</v>
      </c>
    </row>
    <row r="16" customFormat="false" ht="24" hidden="false" customHeight="false" outlineLevel="0" collapsed="false">
      <c r="A16" s="37"/>
      <c r="B16" s="37" t="s">
        <v>31</v>
      </c>
      <c r="C16" s="38" t="s">
        <v>24</v>
      </c>
      <c r="D16" s="39" t="s">
        <v>42</v>
      </c>
      <c r="E16" s="37"/>
      <c r="F16" s="40" t="n">
        <v>491398.6</v>
      </c>
      <c r="G16" s="41" t="s">
        <v>26</v>
      </c>
      <c r="H16" s="41" t="s">
        <v>27</v>
      </c>
      <c r="I16" s="41" t="s">
        <v>33</v>
      </c>
      <c r="J16" s="41" t="s">
        <v>29</v>
      </c>
      <c r="K16" s="41" t="n">
        <v>1</v>
      </c>
      <c r="L16" s="42"/>
      <c r="M16" s="37" t="s">
        <v>30</v>
      </c>
      <c r="N16" s="41"/>
      <c r="O16" s="41" t="s">
        <v>29</v>
      </c>
    </row>
    <row r="17" customFormat="false" ht="24" hidden="false" customHeight="false" outlineLevel="0" collapsed="false">
      <c r="A17" s="37"/>
      <c r="B17" s="37" t="s">
        <v>31</v>
      </c>
      <c r="C17" s="38" t="s">
        <v>24</v>
      </c>
      <c r="D17" s="39" t="s">
        <v>43</v>
      </c>
      <c r="E17" s="37"/>
      <c r="F17" s="40" t="n">
        <v>723899</v>
      </c>
      <c r="G17" s="41" t="s">
        <v>26</v>
      </c>
      <c r="H17" s="41" t="s">
        <v>27</v>
      </c>
      <c r="I17" s="41" t="s">
        <v>33</v>
      </c>
      <c r="J17" s="41" t="s">
        <v>29</v>
      </c>
      <c r="K17" s="41" t="n">
        <v>1</v>
      </c>
      <c r="L17" s="42"/>
      <c r="M17" s="37" t="s">
        <v>30</v>
      </c>
      <c r="N17" s="41"/>
      <c r="O17" s="41" t="s">
        <v>29</v>
      </c>
    </row>
    <row r="18" customFormat="false" ht="24" hidden="false" customHeight="false" outlineLevel="0" collapsed="false">
      <c r="A18" s="37"/>
      <c r="B18" s="37" t="s">
        <v>37</v>
      </c>
      <c r="C18" s="38" t="s">
        <v>24</v>
      </c>
      <c r="D18" s="39" t="s">
        <v>44</v>
      </c>
      <c r="E18" s="37"/>
      <c r="F18" s="40" t="n">
        <v>961877</v>
      </c>
      <c r="G18" s="41" t="s">
        <v>26</v>
      </c>
      <c r="H18" s="41" t="s">
        <v>27</v>
      </c>
      <c r="I18" s="41" t="s">
        <v>45</v>
      </c>
      <c r="J18" s="41" t="s">
        <v>29</v>
      </c>
      <c r="K18" s="41" t="n">
        <v>2</v>
      </c>
      <c r="L18" s="42"/>
      <c r="M18" s="37" t="s">
        <v>30</v>
      </c>
      <c r="N18" s="41"/>
      <c r="O18" s="41" t="s">
        <v>46</v>
      </c>
    </row>
    <row r="19" customFormat="false" ht="24" hidden="false" customHeight="false" outlineLevel="0" collapsed="false">
      <c r="A19" s="37"/>
      <c r="B19" s="37" t="s">
        <v>37</v>
      </c>
      <c r="C19" s="38" t="s">
        <v>24</v>
      </c>
      <c r="D19" s="39" t="s">
        <v>47</v>
      </c>
      <c r="E19" s="37"/>
      <c r="F19" s="40" t="n">
        <v>2521009</v>
      </c>
      <c r="G19" s="41" t="s">
        <v>26</v>
      </c>
      <c r="H19" s="41" t="s">
        <v>27</v>
      </c>
      <c r="I19" s="41" t="s">
        <v>48</v>
      </c>
      <c r="J19" s="41" t="s">
        <v>29</v>
      </c>
      <c r="K19" s="41" t="n">
        <v>1</v>
      </c>
      <c r="L19" s="42"/>
      <c r="M19" s="37" t="s">
        <v>30</v>
      </c>
      <c r="N19" s="41"/>
      <c r="O19" s="41" t="s">
        <v>49</v>
      </c>
    </row>
    <row r="20" customFormat="false" ht="24" hidden="false" customHeight="false" outlineLevel="0" collapsed="false">
      <c r="A20" s="37"/>
      <c r="B20" s="37" t="s">
        <v>37</v>
      </c>
      <c r="C20" s="38" t="s">
        <v>24</v>
      </c>
      <c r="D20" s="39" t="s">
        <v>50</v>
      </c>
      <c r="E20" s="37"/>
      <c r="F20" s="40" t="n">
        <v>1856400</v>
      </c>
      <c r="G20" s="41" t="s">
        <v>26</v>
      </c>
      <c r="H20" s="41" t="s">
        <v>27</v>
      </c>
      <c r="I20" s="41" t="s">
        <v>45</v>
      </c>
      <c r="J20" s="41" t="s">
        <v>29</v>
      </c>
      <c r="K20" s="41" t="n">
        <v>2</v>
      </c>
      <c r="L20" s="42"/>
      <c r="M20" s="37" t="s">
        <v>30</v>
      </c>
      <c r="N20" s="41"/>
      <c r="O20" s="41" t="s">
        <v>49</v>
      </c>
    </row>
    <row r="21" customFormat="false" ht="24" hidden="false" customHeight="false" outlineLevel="0" collapsed="false">
      <c r="A21" s="37"/>
      <c r="B21" s="37" t="s">
        <v>37</v>
      </c>
      <c r="C21" s="38" t="s">
        <v>24</v>
      </c>
      <c r="D21" s="39" t="s">
        <v>51</v>
      </c>
      <c r="E21" s="37"/>
      <c r="F21" s="40" t="n">
        <v>1392300</v>
      </c>
      <c r="G21" s="41" t="s">
        <v>26</v>
      </c>
      <c r="H21" s="41" t="s">
        <v>27</v>
      </c>
      <c r="I21" s="41" t="s">
        <v>45</v>
      </c>
      <c r="J21" s="41" t="s">
        <v>29</v>
      </c>
      <c r="K21" s="41" t="n">
        <v>2</v>
      </c>
      <c r="L21" s="42"/>
      <c r="M21" s="37" t="s">
        <v>30</v>
      </c>
      <c r="N21" s="41"/>
      <c r="O21" s="41" t="s">
        <v>49</v>
      </c>
    </row>
    <row r="22" customFormat="false" ht="24" hidden="false" customHeight="false" outlineLevel="0" collapsed="false">
      <c r="A22" s="37"/>
      <c r="B22" s="37" t="s">
        <v>37</v>
      </c>
      <c r="C22" s="38" t="s">
        <v>24</v>
      </c>
      <c r="D22" s="39" t="s">
        <v>52</v>
      </c>
      <c r="E22" s="37"/>
      <c r="F22" s="40" t="n">
        <v>1170000</v>
      </c>
      <c r="G22" s="41" t="s">
        <v>26</v>
      </c>
      <c r="H22" s="41" t="s">
        <v>27</v>
      </c>
      <c r="I22" s="41" t="s">
        <v>45</v>
      </c>
      <c r="J22" s="41" t="s">
        <v>29</v>
      </c>
      <c r="K22" s="41" t="n">
        <v>2</v>
      </c>
      <c r="L22" s="42"/>
      <c r="M22" s="37" t="s">
        <v>30</v>
      </c>
      <c r="N22" s="41"/>
      <c r="O22" s="41" t="s">
        <v>49</v>
      </c>
    </row>
    <row r="23" customFormat="false" ht="24" hidden="false" customHeight="true" outlineLevel="0" collapsed="false">
      <c r="A23" s="37"/>
      <c r="B23" s="37" t="s">
        <v>37</v>
      </c>
      <c r="C23" s="38" t="s">
        <v>24</v>
      </c>
      <c r="D23" s="39" t="s">
        <v>53</v>
      </c>
      <c r="E23" s="37"/>
      <c r="F23" s="40" t="n">
        <v>800000</v>
      </c>
      <c r="G23" s="41" t="s">
        <v>26</v>
      </c>
      <c r="H23" s="41" t="s">
        <v>27</v>
      </c>
      <c r="I23" s="41" t="s">
        <v>54</v>
      </c>
      <c r="J23" s="41" t="s">
        <v>29</v>
      </c>
      <c r="K23" s="41" t="n">
        <v>2</v>
      </c>
      <c r="L23" s="42"/>
      <c r="M23" s="43" t="s">
        <v>55</v>
      </c>
      <c r="N23" s="41" t="s">
        <v>55</v>
      </c>
      <c r="O23" s="41" t="s">
        <v>46</v>
      </c>
    </row>
    <row r="24" customFormat="false" ht="24" hidden="false" customHeight="true" outlineLevel="0" collapsed="false">
      <c r="A24" s="37"/>
      <c r="B24" s="37" t="s">
        <v>23</v>
      </c>
      <c r="C24" s="38" t="s">
        <v>24</v>
      </c>
      <c r="D24" s="39" t="s">
        <v>56</v>
      </c>
      <c r="E24" s="37"/>
      <c r="F24" s="40" t="n">
        <v>53550</v>
      </c>
      <c r="G24" s="41" t="s">
        <v>26</v>
      </c>
      <c r="H24" s="41" t="s">
        <v>27</v>
      </c>
      <c r="I24" s="41" t="s">
        <v>28</v>
      </c>
      <c r="J24" s="41" t="s">
        <v>29</v>
      </c>
      <c r="K24" s="41" t="n">
        <v>1</v>
      </c>
      <c r="L24" s="42"/>
      <c r="M24" s="43" t="s">
        <v>55</v>
      </c>
      <c r="N24" s="41" t="s">
        <v>55</v>
      </c>
      <c r="O24" s="41" t="s">
        <v>46</v>
      </c>
    </row>
    <row r="25" customFormat="false" ht="24" hidden="false" customHeight="false" outlineLevel="0" collapsed="false">
      <c r="A25" s="37"/>
      <c r="B25" s="37" t="s">
        <v>57</v>
      </c>
      <c r="C25" s="38" t="s">
        <v>24</v>
      </c>
      <c r="D25" s="39" t="s">
        <v>58</v>
      </c>
      <c r="E25" s="37"/>
      <c r="F25" s="40" t="n">
        <v>357000</v>
      </c>
      <c r="G25" s="41" t="s">
        <v>26</v>
      </c>
      <c r="H25" s="41" t="s">
        <v>27</v>
      </c>
      <c r="I25" s="41" t="s">
        <v>45</v>
      </c>
      <c r="J25" s="41" t="s">
        <v>29</v>
      </c>
      <c r="K25" s="41" t="n">
        <v>2</v>
      </c>
      <c r="L25" s="42"/>
      <c r="M25" s="37" t="s">
        <v>30</v>
      </c>
      <c r="N25" s="41"/>
      <c r="O25" s="41" t="s">
        <v>59</v>
      </c>
    </row>
    <row r="26" customFormat="false" ht="24" hidden="false" customHeight="true" outlineLevel="0" collapsed="false">
      <c r="A26" s="41"/>
      <c r="B26" s="37" t="s">
        <v>37</v>
      </c>
      <c r="C26" s="38" t="s">
        <v>24</v>
      </c>
      <c r="D26" s="39" t="s">
        <v>60</v>
      </c>
      <c r="E26" s="41"/>
      <c r="F26" s="40" t="n">
        <v>1368500</v>
      </c>
      <c r="G26" s="41" t="s">
        <v>26</v>
      </c>
      <c r="H26" s="41" t="s">
        <v>27</v>
      </c>
      <c r="I26" s="41" t="s">
        <v>45</v>
      </c>
      <c r="J26" s="41" t="s">
        <v>29</v>
      </c>
      <c r="K26" s="41" t="n">
        <v>2</v>
      </c>
      <c r="L26" s="44"/>
      <c r="M26" s="37" t="s">
        <v>30</v>
      </c>
      <c r="N26" s="37"/>
      <c r="O26" s="41" t="s">
        <v>59</v>
      </c>
    </row>
    <row r="27" customFormat="false" ht="24" hidden="false" customHeight="true" outlineLevel="0" collapsed="false">
      <c r="A27" s="41"/>
      <c r="B27" s="37" t="s">
        <v>37</v>
      </c>
      <c r="C27" s="38" t="s">
        <v>24</v>
      </c>
      <c r="D27" s="39" t="s">
        <v>61</v>
      </c>
      <c r="E27" s="41"/>
      <c r="F27" s="40" t="n">
        <v>1285019.12</v>
      </c>
      <c r="G27" s="41" t="s">
        <v>26</v>
      </c>
      <c r="H27" s="41" t="s">
        <v>27</v>
      </c>
      <c r="I27" s="41" t="s">
        <v>45</v>
      </c>
      <c r="J27" s="41" t="s">
        <v>29</v>
      </c>
      <c r="K27" s="41" t="n">
        <v>2</v>
      </c>
      <c r="L27" s="44"/>
      <c r="M27" s="37" t="s">
        <v>30</v>
      </c>
      <c r="N27" s="37"/>
      <c r="O27" s="41" t="s">
        <v>59</v>
      </c>
    </row>
    <row r="28" customFormat="false" ht="24" hidden="false" customHeight="true" outlineLevel="0" collapsed="false">
      <c r="A28" s="41"/>
      <c r="B28" s="37" t="s">
        <v>31</v>
      </c>
      <c r="C28" s="38" t="s">
        <v>24</v>
      </c>
      <c r="D28" s="39" t="s">
        <v>62</v>
      </c>
      <c r="E28" s="41"/>
      <c r="F28" s="40" t="n">
        <v>410550</v>
      </c>
      <c r="G28" s="41" t="s">
        <v>26</v>
      </c>
      <c r="H28" s="41" t="s">
        <v>27</v>
      </c>
      <c r="I28" s="41" t="s">
        <v>45</v>
      </c>
      <c r="J28" s="41" t="s">
        <v>29</v>
      </c>
      <c r="K28" s="41" t="n">
        <v>2</v>
      </c>
      <c r="L28" s="44"/>
      <c r="M28" s="37" t="s">
        <v>30</v>
      </c>
      <c r="N28" s="37"/>
      <c r="O28" s="41" t="s">
        <v>59</v>
      </c>
    </row>
    <row r="29" customFormat="false" ht="24" hidden="false" customHeight="false" outlineLevel="0" collapsed="false">
      <c r="A29" s="37"/>
      <c r="B29" s="37" t="s">
        <v>57</v>
      </c>
      <c r="C29" s="38" t="s">
        <v>24</v>
      </c>
      <c r="D29" s="39" t="s">
        <v>63</v>
      </c>
      <c r="E29" s="37"/>
      <c r="F29" s="40" t="n">
        <v>304640</v>
      </c>
      <c r="G29" s="41" t="s">
        <v>26</v>
      </c>
      <c r="H29" s="41" t="s">
        <v>27</v>
      </c>
      <c r="I29" s="41" t="s">
        <v>54</v>
      </c>
      <c r="J29" s="41" t="s">
        <v>29</v>
      </c>
      <c r="K29" s="41" t="n">
        <v>2</v>
      </c>
      <c r="L29" s="42"/>
      <c r="M29" s="37" t="s">
        <v>30</v>
      </c>
      <c r="N29" s="41"/>
      <c r="O29" s="41" t="s">
        <v>29</v>
      </c>
    </row>
    <row r="30" customFormat="false" ht="24" hidden="false" customHeight="false" outlineLevel="0" collapsed="false">
      <c r="A30" s="37"/>
      <c r="B30" s="37" t="s">
        <v>57</v>
      </c>
      <c r="C30" s="38" t="s">
        <v>24</v>
      </c>
      <c r="D30" s="39" t="s">
        <v>64</v>
      </c>
      <c r="E30" s="37"/>
      <c r="F30" s="40" t="n">
        <v>113050</v>
      </c>
      <c r="G30" s="41" t="s">
        <v>26</v>
      </c>
      <c r="H30" s="41" t="s">
        <v>27</v>
      </c>
      <c r="I30" s="41" t="s">
        <v>54</v>
      </c>
      <c r="J30" s="41" t="s">
        <v>29</v>
      </c>
      <c r="K30" s="41" t="n">
        <v>2</v>
      </c>
      <c r="L30" s="42"/>
      <c r="M30" s="37" t="s">
        <v>30</v>
      </c>
      <c r="N30" s="41"/>
      <c r="O30" s="41" t="s">
        <v>29</v>
      </c>
    </row>
    <row r="31" customFormat="false" ht="24" hidden="false" customHeight="true" outlineLevel="0" collapsed="false">
      <c r="A31" s="37"/>
      <c r="B31" s="37" t="s">
        <v>57</v>
      </c>
      <c r="C31" s="38" t="s">
        <v>24</v>
      </c>
      <c r="D31" s="39" t="s">
        <v>65</v>
      </c>
      <c r="E31" s="37"/>
      <c r="F31" s="40" t="n">
        <v>180893</v>
      </c>
      <c r="G31" s="41" t="s">
        <v>26</v>
      </c>
      <c r="H31" s="41" t="s">
        <v>27</v>
      </c>
      <c r="I31" s="41" t="s">
        <v>33</v>
      </c>
      <c r="J31" s="41" t="s">
        <v>29</v>
      </c>
      <c r="K31" s="41" t="n">
        <v>1</v>
      </c>
      <c r="L31" s="42"/>
      <c r="M31" s="43" t="s">
        <v>55</v>
      </c>
      <c r="N31" s="41" t="s">
        <v>55</v>
      </c>
      <c r="O31" s="41" t="s">
        <v>46</v>
      </c>
    </row>
    <row r="32" customFormat="false" ht="24" hidden="false" customHeight="true" outlineLevel="0" collapsed="false">
      <c r="A32" s="37"/>
      <c r="B32" s="37" t="s">
        <v>57</v>
      </c>
      <c r="C32" s="38" t="s">
        <v>24</v>
      </c>
      <c r="D32" s="39" t="s">
        <v>66</v>
      </c>
      <c r="E32" s="37"/>
      <c r="F32" s="40" t="n">
        <v>227831</v>
      </c>
      <c r="G32" s="41" t="s">
        <v>26</v>
      </c>
      <c r="H32" s="41" t="s">
        <v>27</v>
      </c>
      <c r="I32" s="41" t="s">
        <v>33</v>
      </c>
      <c r="J32" s="41" t="s">
        <v>29</v>
      </c>
      <c r="K32" s="41" t="n">
        <v>1</v>
      </c>
      <c r="L32" s="42"/>
      <c r="M32" s="37" t="s">
        <v>30</v>
      </c>
      <c r="N32" s="41"/>
      <c r="O32" s="41" t="s">
        <v>46</v>
      </c>
    </row>
    <row r="33" customFormat="false" ht="24" hidden="false" customHeight="false" outlineLevel="0" collapsed="false">
      <c r="A33" s="37"/>
      <c r="B33" s="37" t="s">
        <v>57</v>
      </c>
      <c r="C33" s="38" t="s">
        <v>24</v>
      </c>
      <c r="D33" s="39" t="s">
        <v>67</v>
      </c>
      <c r="E33" s="37"/>
      <c r="F33" s="40" t="n">
        <v>154700</v>
      </c>
      <c r="G33" s="41" t="s">
        <v>26</v>
      </c>
      <c r="H33" s="41" t="s">
        <v>27</v>
      </c>
      <c r="I33" s="41" t="s">
        <v>28</v>
      </c>
      <c r="J33" s="41" t="s">
        <v>29</v>
      </c>
      <c r="K33" s="41" t="n">
        <v>1</v>
      </c>
      <c r="L33" s="42"/>
      <c r="M33" s="37" t="s">
        <v>30</v>
      </c>
      <c r="N33" s="41"/>
      <c r="O33" s="41" t="s">
        <v>29</v>
      </c>
    </row>
    <row r="34" customFormat="false" ht="24" hidden="false" customHeight="false" outlineLevel="0" collapsed="false">
      <c r="A34" s="37"/>
      <c r="B34" s="37" t="s">
        <v>31</v>
      </c>
      <c r="C34" s="38" t="s">
        <v>24</v>
      </c>
      <c r="D34" s="39" t="s">
        <v>68</v>
      </c>
      <c r="E34" s="37"/>
      <c r="F34" s="40" t="n">
        <v>737716.7</v>
      </c>
      <c r="G34" s="41" t="s">
        <v>26</v>
      </c>
      <c r="H34" s="41" t="s">
        <v>27</v>
      </c>
      <c r="I34" s="41" t="s">
        <v>48</v>
      </c>
      <c r="J34" s="41" t="s">
        <v>29</v>
      </c>
      <c r="K34" s="41" t="n">
        <v>1</v>
      </c>
      <c r="L34" s="42"/>
      <c r="M34" s="37" t="s">
        <v>30</v>
      </c>
      <c r="N34" s="41"/>
      <c r="O34" s="41" t="s">
        <v>49</v>
      </c>
    </row>
    <row r="35" customFormat="false" ht="38.25" hidden="false" customHeight="false" outlineLevel="0" collapsed="false">
      <c r="A35" s="37"/>
      <c r="B35" s="45" t="s">
        <v>57</v>
      </c>
      <c r="C35" s="38" t="s">
        <v>24</v>
      </c>
      <c r="D35" s="46" t="s">
        <v>69</v>
      </c>
      <c r="E35" s="47"/>
      <c r="F35" s="40" t="n">
        <v>255075</v>
      </c>
      <c r="G35" s="41" t="s">
        <v>26</v>
      </c>
      <c r="H35" s="41" t="s">
        <v>27</v>
      </c>
      <c r="I35" s="41" t="s">
        <v>48</v>
      </c>
      <c r="J35" s="41" t="s">
        <v>29</v>
      </c>
      <c r="K35" s="41" t="n">
        <v>1</v>
      </c>
      <c r="L35" s="48"/>
      <c r="M35" s="37" t="s">
        <v>30</v>
      </c>
      <c r="N35" s="41"/>
      <c r="O35" s="41" t="s">
        <v>29</v>
      </c>
    </row>
    <row r="36" customFormat="false" ht="38.25" hidden="false" customHeight="false" outlineLevel="0" collapsed="false">
      <c r="A36" s="37"/>
      <c r="B36" s="45" t="s">
        <v>57</v>
      </c>
      <c r="C36" s="38" t="s">
        <v>24</v>
      </c>
      <c r="D36" s="49" t="s">
        <v>70</v>
      </c>
      <c r="E36" s="47"/>
      <c r="F36" s="40" t="n">
        <v>331439</v>
      </c>
      <c r="G36" s="41" t="s">
        <v>26</v>
      </c>
      <c r="H36" s="41" t="s">
        <v>27</v>
      </c>
      <c r="I36" s="41" t="s">
        <v>48</v>
      </c>
      <c r="J36" s="41" t="s">
        <v>29</v>
      </c>
      <c r="K36" s="41" t="n">
        <v>1</v>
      </c>
      <c r="L36" s="48"/>
      <c r="M36" s="37" t="s">
        <v>30</v>
      </c>
      <c r="N36" s="41"/>
      <c r="O36" s="41" t="s">
        <v>29</v>
      </c>
    </row>
    <row r="37" customFormat="false" ht="38.25" hidden="false" customHeight="false" outlineLevel="0" collapsed="false">
      <c r="A37" s="37"/>
      <c r="B37" s="45" t="s">
        <v>23</v>
      </c>
      <c r="C37" s="38" t="s">
        <v>24</v>
      </c>
      <c r="D37" s="49" t="s">
        <v>71</v>
      </c>
      <c r="E37" s="50"/>
      <c r="F37" s="40" t="n">
        <v>70000</v>
      </c>
      <c r="G37" s="41" t="s">
        <v>26</v>
      </c>
      <c r="H37" s="41" t="s">
        <v>27</v>
      </c>
      <c r="I37" s="41" t="s">
        <v>48</v>
      </c>
      <c r="J37" s="41" t="s">
        <v>29</v>
      </c>
      <c r="K37" s="41" t="n">
        <v>1</v>
      </c>
      <c r="L37" s="42"/>
      <c r="M37" s="37" t="s">
        <v>30</v>
      </c>
      <c r="N37" s="41"/>
      <c r="O37" s="41" t="s">
        <v>29</v>
      </c>
    </row>
    <row r="38" customFormat="false" ht="38.25" hidden="false" customHeight="false" outlineLevel="0" collapsed="false">
      <c r="A38" s="37"/>
      <c r="B38" s="45" t="s">
        <v>57</v>
      </c>
      <c r="C38" s="38" t="s">
        <v>24</v>
      </c>
      <c r="D38" s="49" t="s">
        <v>72</v>
      </c>
      <c r="E38" s="50"/>
      <c r="F38" s="40" t="n">
        <v>95000</v>
      </c>
      <c r="G38" s="41" t="s">
        <v>26</v>
      </c>
      <c r="H38" s="41" t="s">
        <v>27</v>
      </c>
      <c r="I38" s="41" t="s">
        <v>48</v>
      </c>
      <c r="J38" s="41" t="s">
        <v>29</v>
      </c>
      <c r="K38" s="41" t="n">
        <v>1</v>
      </c>
      <c r="L38" s="42"/>
      <c r="M38" s="37" t="s">
        <v>30</v>
      </c>
      <c r="N38" s="41"/>
      <c r="O38" s="41" t="s">
        <v>29</v>
      </c>
    </row>
    <row r="39" customFormat="false" ht="25.5" hidden="false" customHeight="false" outlineLevel="0" collapsed="false">
      <c r="A39" s="37"/>
      <c r="B39" s="45" t="s">
        <v>23</v>
      </c>
      <c r="C39" s="38" t="s">
        <v>24</v>
      </c>
      <c r="D39" s="49" t="s">
        <v>73</v>
      </c>
      <c r="E39" s="50"/>
      <c r="F39" s="40" t="n">
        <v>37000</v>
      </c>
      <c r="G39" s="41" t="s">
        <v>26</v>
      </c>
      <c r="H39" s="41" t="s">
        <v>27</v>
      </c>
      <c r="I39" s="41" t="s">
        <v>48</v>
      </c>
      <c r="J39" s="41" t="s">
        <v>29</v>
      </c>
      <c r="K39" s="41" t="n">
        <v>1</v>
      </c>
      <c r="L39" s="42"/>
      <c r="M39" s="37" t="s">
        <v>30</v>
      </c>
      <c r="N39" s="41"/>
      <c r="O39" s="41" t="s">
        <v>29</v>
      </c>
    </row>
    <row r="40" customFormat="false" ht="25.5" hidden="false" customHeight="false" outlineLevel="0" collapsed="false">
      <c r="A40" s="37"/>
      <c r="B40" s="45" t="s">
        <v>23</v>
      </c>
      <c r="C40" s="38" t="s">
        <v>24</v>
      </c>
      <c r="D40" s="49" t="s">
        <v>74</v>
      </c>
      <c r="E40" s="50"/>
      <c r="F40" s="40" t="n">
        <v>30000</v>
      </c>
      <c r="G40" s="41" t="s">
        <v>26</v>
      </c>
      <c r="H40" s="41" t="s">
        <v>27</v>
      </c>
      <c r="I40" s="41" t="s">
        <v>48</v>
      </c>
      <c r="J40" s="41" t="s">
        <v>29</v>
      </c>
      <c r="K40" s="41" t="n">
        <v>1</v>
      </c>
      <c r="L40" s="42"/>
      <c r="M40" s="37" t="s">
        <v>30</v>
      </c>
      <c r="N40" s="41"/>
      <c r="O40" s="41" t="s">
        <v>29</v>
      </c>
    </row>
    <row r="41" customFormat="false" ht="24" hidden="false" customHeight="false" outlineLevel="0" collapsed="false">
      <c r="A41" s="37"/>
      <c r="B41" s="37" t="s">
        <v>31</v>
      </c>
      <c r="C41" s="38" t="s">
        <v>24</v>
      </c>
      <c r="D41" s="39" t="s">
        <v>75</v>
      </c>
      <c r="E41" s="37"/>
      <c r="F41" s="40" t="n">
        <v>696150</v>
      </c>
      <c r="G41" s="41" t="s">
        <v>26</v>
      </c>
      <c r="H41" s="41" t="s">
        <v>27</v>
      </c>
      <c r="I41" s="41" t="s">
        <v>48</v>
      </c>
      <c r="J41" s="41" t="s">
        <v>29</v>
      </c>
      <c r="K41" s="41" t="n">
        <v>1</v>
      </c>
      <c r="L41" s="42"/>
      <c r="M41" s="37" t="s">
        <v>30</v>
      </c>
      <c r="N41" s="41"/>
      <c r="O41" s="41" t="s">
        <v>49</v>
      </c>
    </row>
    <row r="42" customFormat="false" ht="24" hidden="false" customHeight="false" outlineLevel="0" collapsed="false">
      <c r="A42" s="37"/>
      <c r="B42" s="37" t="s">
        <v>23</v>
      </c>
      <c r="C42" s="38" t="s">
        <v>24</v>
      </c>
      <c r="D42" s="39" t="s">
        <v>76</v>
      </c>
      <c r="E42" s="37"/>
      <c r="F42" s="40" t="n">
        <v>52836</v>
      </c>
      <c r="G42" s="41" t="s">
        <v>26</v>
      </c>
      <c r="H42" s="41" t="s">
        <v>27</v>
      </c>
      <c r="I42" s="41" t="s">
        <v>54</v>
      </c>
      <c r="J42" s="41" t="s">
        <v>29</v>
      </c>
      <c r="K42" s="41" t="n">
        <v>2</v>
      </c>
      <c r="L42" s="42"/>
      <c r="M42" s="37" t="s">
        <v>30</v>
      </c>
      <c r="N42" s="41"/>
      <c r="O42" s="41" t="s">
        <v>49</v>
      </c>
    </row>
    <row r="43" customFormat="false" ht="24" hidden="false" customHeight="false" outlineLevel="0" collapsed="false">
      <c r="A43" s="37"/>
      <c r="B43" s="37" t="s">
        <v>37</v>
      </c>
      <c r="C43" s="38" t="s">
        <v>24</v>
      </c>
      <c r="D43" s="39" t="s">
        <v>77</v>
      </c>
      <c r="E43" s="37"/>
      <c r="F43" s="40" t="n">
        <v>979370</v>
      </c>
      <c r="G43" s="41" t="s">
        <v>26</v>
      </c>
      <c r="H43" s="41" t="s">
        <v>27</v>
      </c>
      <c r="I43" s="41" t="s">
        <v>28</v>
      </c>
      <c r="J43" s="41" t="s">
        <v>29</v>
      </c>
      <c r="K43" s="41" t="n">
        <v>1</v>
      </c>
      <c r="L43" s="42"/>
      <c r="M43" s="37" t="s">
        <v>30</v>
      </c>
      <c r="N43" s="41"/>
      <c r="O43" s="41" t="s">
        <v>49</v>
      </c>
    </row>
    <row r="44" customFormat="false" ht="24" hidden="false" customHeight="false" outlineLevel="0" collapsed="false">
      <c r="A44" s="37"/>
      <c r="B44" s="37" t="s">
        <v>23</v>
      </c>
      <c r="C44" s="38" t="s">
        <v>24</v>
      </c>
      <c r="D44" s="39" t="s">
        <v>78</v>
      </c>
      <c r="E44" s="37"/>
      <c r="F44" s="40" t="n">
        <v>41650</v>
      </c>
      <c r="G44" s="41" t="s">
        <v>26</v>
      </c>
      <c r="H44" s="41" t="s">
        <v>27</v>
      </c>
      <c r="I44" s="41" t="s">
        <v>54</v>
      </c>
      <c r="J44" s="41" t="s">
        <v>29</v>
      </c>
      <c r="K44" s="41" t="n">
        <v>2</v>
      </c>
      <c r="L44" s="42"/>
      <c r="M44" s="37" t="s">
        <v>30</v>
      </c>
      <c r="N44" s="41"/>
      <c r="O44" s="41" t="s">
        <v>49</v>
      </c>
    </row>
    <row r="45" customFormat="false" ht="24" hidden="false" customHeight="false" outlineLevel="0" collapsed="false">
      <c r="A45" s="37"/>
      <c r="B45" s="37" t="s">
        <v>57</v>
      </c>
      <c r="C45" s="38" t="s">
        <v>24</v>
      </c>
      <c r="D45" s="39" t="s">
        <v>79</v>
      </c>
      <c r="E45" s="37"/>
      <c r="F45" s="40" t="n">
        <v>116025</v>
      </c>
      <c r="G45" s="41" t="s">
        <v>26</v>
      </c>
      <c r="H45" s="41" t="s">
        <v>27</v>
      </c>
      <c r="I45" s="41" t="s">
        <v>48</v>
      </c>
      <c r="J45" s="41" t="s">
        <v>29</v>
      </c>
      <c r="K45" s="41" t="n">
        <v>1</v>
      </c>
      <c r="L45" s="42"/>
      <c r="M45" s="37" t="s">
        <v>30</v>
      </c>
      <c r="N45" s="41"/>
      <c r="O45" s="41" t="s">
        <v>49</v>
      </c>
    </row>
    <row r="46" customFormat="false" ht="24" hidden="false" customHeight="false" outlineLevel="0" collapsed="false">
      <c r="A46" s="37"/>
      <c r="B46" s="37" t="s">
        <v>57</v>
      </c>
      <c r="C46" s="38" t="s">
        <v>24</v>
      </c>
      <c r="D46" s="39" t="s">
        <v>80</v>
      </c>
      <c r="E46" s="37"/>
      <c r="F46" s="40" t="n">
        <v>327250</v>
      </c>
      <c r="G46" s="41" t="s">
        <v>26</v>
      </c>
      <c r="H46" s="41" t="s">
        <v>27</v>
      </c>
      <c r="I46" s="41" t="s">
        <v>48</v>
      </c>
      <c r="J46" s="41" t="s">
        <v>29</v>
      </c>
      <c r="K46" s="41" t="n">
        <v>1</v>
      </c>
      <c r="L46" s="42"/>
      <c r="M46" s="37" t="s">
        <v>30</v>
      </c>
      <c r="N46" s="41"/>
      <c r="O46" s="41" t="s">
        <v>49</v>
      </c>
    </row>
    <row r="47" customFormat="false" ht="24" hidden="false" customHeight="false" outlineLevel="0" collapsed="false">
      <c r="A47" s="37"/>
      <c r="B47" s="37" t="s">
        <v>57</v>
      </c>
      <c r="C47" s="38" t="s">
        <v>24</v>
      </c>
      <c r="D47" s="39" t="s">
        <v>81</v>
      </c>
      <c r="E47" s="37"/>
      <c r="F47" s="40" t="n">
        <v>357000</v>
      </c>
      <c r="G47" s="41" t="s">
        <v>26</v>
      </c>
      <c r="H47" s="41" t="s">
        <v>27</v>
      </c>
      <c r="I47" s="41" t="s">
        <v>33</v>
      </c>
      <c r="J47" s="41" t="s">
        <v>29</v>
      </c>
      <c r="K47" s="41" t="n">
        <v>1</v>
      </c>
      <c r="L47" s="42"/>
      <c r="M47" s="37" t="s">
        <v>30</v>
      </c>
      <c r="N47" s="41"/>
      <c r="O47" s="41" t="s">
        <v>49</v>
      </c>
    </row>
    <row r="48" customFormat="false" ht="24" hidden="false" customHeight="false" outlineLevel="0" collapsed="false">
      <c r="A48" s="37"/>
      <c r="B48" s="37" t="s">
        <v>57</v>
      </c>
      <c r="C48" s="38" t="s">
        <v>24</v>
      </c>
      <c r="D48" s="39" t="s">
        <v>82</v>
      </c>
      <c r="E48" s="37"/>
      <c r="F48" s="40" t="n">
        <v>323680</v>
      </c>
      <c r="G48" s="41" t="s">
        <v>26</v>
      </c>
      <c r="H48" s="41" t="s">
        <v>27</v>
      </c>
      <c r="I48" s="41" t="s">
        <v>54</v>
      </c>
      <c r="J48" s="41" t="s">
        <v>29</v>
      </c>
      <c r="K48" s="41" t="n">
        <v>2</v>
      </c>
      <c r="L48" s="42"/>
      <c r="M48" s="37" t="s">
        <v>30</v>
      </c>
      <c r="N48" s="41"/>
      <c r="O48" s="41" t="s">
        <v>49</v>
      </c>
    </row>
    <row r="49" customFormat="false" ht="24" hidden="false" customHeight="false" outlineLevel="0" collapsed="false">
      <c r="A49" s="37"/>
      <c r="B49" s="37" t="s">
        <v>23</v>
      </c>
      <c r="C49" s="38" t="s">
        <v>24</v>
      </c>
      <c r="D49" s="39" t="s">
        <v>83</v>
      </c>
      <c r="E49" s="37"/>
      <c r="F49" s="40" t="n">
        <v>36000</v>
      </c>
      <c r="G49" s="41" t="s">
        <v>26</v>
      </c>
      <c r="H49" s="41" t="s">
        <v>27</v>
      </c>
      <c r="I49" s="41" t="s">
        <v>48</v>
      </c>
      <c r="J49" s="41" t="s">
        <v>29</v>
      </c>
      <c r="K49" s="41" t="n">
        <v>1</v>
      </c>
      <c r="L49" s="42"/>
      <c r="M49" s="37" t="s">
        <v>30</v>
      </c>
      <c r="N49" s="41"/>
      <c r="O49" s="41" t="s">
        <v>49</v>
      </c>
    </row>
    <row r="50" customFormat="false" ht="24" hidden="false" customHeight="false" outlineLevel="0" collapsed="false">
      <c r="A50" s="37"/>
      <c r="B50" s="37" t="s">
        <v>57</v>
      </c>
      <c r="C50" s="38" t="s">
        <v>24</v>
      </c>
      <c r="D50" s="39" t="s">
        <v>84</v>
      </c>
      <c r="E50" s="37"/>
      <c r="F50" s="40" t="n">
        <v>165000</v>
      </c>
      <c r="G50" s="41" t="s">
        <v>26</v>
      </c>
      <c r="H50" s="41" t="s">
        <v>27</v>
      </c>
      <c r="I50" s="41" t="s">
        <v>33</v>
      </c>
      <c r="J50" s="41" t="s">
        <v>29</v>
      </c>
      <c r="K50" s="41" t="n">
        <v>1</v>
      </c>
      <c r="L50" s="42"/>
      <c r="M50" s="37" t="s">
        <v>30</v>
      </c>
      <c r="N50" s="41"/>
      <c r="O50" s="41" t="s">
        <v>49</v>
      </c>
    </row>
    <row r="51" s="51" customFormat="true" ht="24" hidden="false" customHeight="false" outlineLevel="0" collapsed="false">
      <c r="A51" s="37"/>
      <c r="B51" s="37" t="s">
        <v>37</v>
      </c>
      <c r="C51" s="38" t="s">
        <v>24</v>
      </c>
      <c r="D51" s="39" t="s">
        <v>85</v>
      </c>
      <c r="E51" s="37"/>
      <c r="F51" s="40" t="n">
        <v>5118666</v>
      </c>
      <c r="G51" s="41" t="s">
        <v>26</v>
      </c>
      <c r="H51" s="41" t="s">
        <v>27</v>
      </c>
      <c r="I51" s="41" t="s">
        <v>33</v>
      </c>
      <c r="J51" s="41" t="s">
        <v>29</v>
      </c>
      <c r="K51" s="41" t="n">
        <v>1</v>
      </c>
      <c r="L51" s="42"/>
      <c r="M51" s="43" t="s">
        <v>55</v>
      </c>
      <c r="N51" s="41" t="s">
        <v>55</v>
      </c>
      <c r="O51" s="41" t="s">
        <v>46</v>
      </c>
    </row>
    <row r="52" customFormat="false" ht="12.75" hidden="false" customHeight="false" outlineLevel="0" collapsed="false">
      <c r="A52" s="30" t="s">
        <v>86</v>
      </c>
      <c r="B52" s="52"/>
      <c r="D52" s="31"/>
      <c r="E52" s="32"/>
      <c r="F52" s="33"/>
      <c r="G52" s="34"/>
      <c r="H52" s="34"/>
      <c r="I52" s="31"/>
      <c r="J52" s="34"/>
      <c r="K52" s="34"/>
      <c r="L52" s="35"/>
      <c r="M52" s="53"/>
      <c r="N52" s="37"/>
      <c r="O52" s="41"/>
    </row>
    <row r="53" customFormat="false" ht="24" hidden="false" customHeight="true" outlineLevel="0" collapsed="false">
      <c r="A53" s="41"/>
      <c r="B53" s="41" t="s">
        <v>37</v>
      </c>
      <c r="C53" s="38" t="s">
        <v>24</v>
      </c>
      <c r="D53" s="54" t="s">
        <v>87</v>
      </c>
      <c r="E53" s="41"/>
      <c r="F53" s="40" t="n">
        <v>861046</v>
      </c>
      <c r="G53" s="41" t="s">
        <v>26</v>
      </c>
      <c r="H53" s="41" t="s">
        <v>27</v>
      </c>
      <c r="I53" s="41" t="s">
        <v>45</v>
      </c>
      <c r="J53" s="41" t="s">
        <v>29</v>
      </c>
      <c r="K53" s="41" t="n">
        <v>2</v>
      </c>
      <c r="L53" s="41"/>
      <c r="M53" s="37" t="s">
        <v>30</v>
      </c>
      <c r="N53" s="37"/>
      <c r="O53" s="41" t="s">
        <v>59</v>
      </c>
    </row>
    <row r="54" customFormat="false" ht="24" hidden="false" customHeight="true" outlineLevel="0" collapsed="false">
      <c r="A54" s="41"/>
      <c r="B54" s="37" t="s">
        <v>57</v>
      </c>
      <c r="C54" s="38" t="s">
        <v>24</v>
      </c>
      <c r="D54" s="39" t="s">
        <v>88</v>
      </c>
      <c r="E54" s="41"/>
      <c r="F54" s="40" t="n">
        <v>238000</v>
      </c>
      <c r="G54" s="41" t="s">
        <v>26</v>
      </c>
      <c r="H54" s="41" t="s">
        <v>27</v>
      </c>
      <c r="I54" s="41" t="s">
        <v>45</v>
      </c>
      <c r="J54" s="41" t="s">
        <v>29</v>
      </c>
      <c r="K54" s="41" t="n">
        <v>2</v>
      </c>
      <c r="L54" s="44"/>
      <c r="M54" s="37" t="s">
        <v>30</v>
      </c>
      <c r="N54" s="37"/>
      <c r="O54" s="41" t="s">
        <v>59</v>
      </c>
    </row>
    <row r="55" customFormat="false" ht="24" hidden="false" customHeight="true" outlineLevel="0" collapsed="false">
      <c r="A55" s="41"/>
      <c r="B55" s="37" t="s">
        <v>23</v>
      </c>
      <c r="C55" s="38" t="s">
        <v>24</v>
      </c>
      <c r="D55" s="39" t="s">
        <v>89</v>
      </c>
      <c r="E55" s="41"/>
      <c r="F55" s="40" t="n">
        <v>54740</v>
      </c>
      <c r="G55" s="41" t="s">
        <v>26</v>
      </c>
      <c r="H55" s="41" t="s">
        <v>27</v>
      </c>
      <c r="I55" s="41" t="s">
        <v>45</v>
      </c>
      <c r="J55" s="41" t="s">
        <v>29</v>
      </c>
      <c r="K55" s="41" t="n">
        <v>2</v>
      </c>
      <c r="L55" s="44"/>
      <c r="M55" s="37" t="s">
        <v>30</v>
      </c>
      <c r="N55" s="37"/>
      <c r="O55" s="41" t="s">
        <v>59</v>
      </c>
    </row>
    <row r="56" customFormat="false" ht="24" hidden="false" customHeight="true" outlineLevel="0" collapsed="false">
      <c r="A56" s="41"/>
      <c r="B56" s="37" t="s">
        <v>23</v>
      </c>
      <c r="C56" s="38" t="s">
        <v>24</v>
      </c>
      <c r="D56" s="39" t="s">
        <v>90</v>
      </c>
      <c r="E56" s="41"/>
      <c r="F56" s="40" t="n">
        <v>45637</v>
      </c>
      <c r="G56" s="41" t="s">
        <v>26</v>
      </c>
      <c r="H56" s="41" t="s">
        <v>27</v>
      </c>
      <c r="I56" s="41" t="s">
        <v>45</v>
      </c>
      <c r="J56" s="41" t="s">
        <v>29</v>
      </c>
      <c r="K56" s="41" t="n">
        <v>2</v>
      </c>
      <c r="L56" s="44"/>
      <c r="M56" s="37" t="s">
        <v>30</v>
      </c>
      <c r="N56" s="37"/>
      <c r="O56" s="41" t="s">
        <v>59</v>
      </c>
    </row>
    <row r="57" customFormat="false" ht="24" hidden="false" customHeight="true" outlineLevel="0" collapsed="false">
      <c r="A57" s="41"/>
      <c r="B57" s="37" t="s">
        <v>23</v>
      </c>
      <c r="C57" s="38" t="s">
        <v>24</v>
      </c>
      <c r="D57" s="39" t="s">
        <v>91</v>
      </c>
      <c r="E57" s="41"/>
      <c r="F57" s="40" t="n">
        <v>15000</v>
      </c>
      <c r="G57" s="41" t="s">
        <v>26</v>
      </c>
      <c r="H57" s="41" t="s">
        <v>27</v>
      </c>
      <c r="I57" s="41" t="s">
        <v>45</v>
      </c>
      <c r="J57" s="41" t="s">
        <v>29</v>
      </c>
      <c r="K57" s="41" t="n">
        <v>2</v>
      </c>
      <c r="L57" s="44"/>
      <c r="M57" s="37" t="s">
        <v>30</v>
      </c>
      <c r="N57" s="37"/>
      <c r="O57" s="41" t="s">
        <v>92</v>
      </c>
    </row>
    <row r="58" customFormat="false" ht="24" hidden="false" customHeight="true" outlineLevel="0" collapsed="false">
      <c r="A58" s="41"/>
      <c r="B58" s="37" t="s">
        <v>37</v>
      </c>
      <c r="C58" s="38" t="s">
        <v>24</v>
      </c>
      <c r="D58" s="39" t="s">
        <v>93</v>
      </c>
      <c r="E58" s="41"/>
      <c r="F58" s="40" t="n">
        <v>833000</v>
      </c>
      <c r="G58" s="41" t="s">
        <v>26</v>
      </c>
      <c r="H58" s="41" t="s">
        <v>27</v>
      </c>
      <c r="I58" s="41" t="s">
        <v>94</v>
      </c>
      <c r="J58" s="41" t="s">
        <v>29</v>
      </c>
      <c r="K58" s="41" t="n">
        <v>2</v>
      </c>
      <c r="L58" s="44"/>
      <c r="M58" s="37" t="s">
        <v>30</v>
      </c>
      <c r="N58" s="37"/>
      <c r="O58" s="41" t="s">
        <v>35</v>
      </c>
    </row>
    <row r="59" customFormat="false" ht="24" hidden="false" customHeight="true" outlineLevel="0" collapsed="false">
      <c r="A59" s="41"/>
      <c r="B59" s="37" t="s">
        <v>57</v>
      </c>
      <c r="C59" s="38" t="s">
        <v>24</v>
      </c>
      <c r="D59" s="39" t="s">
        <v>95</v>
      </c>
      <c r="E59" s="41"/>
      <c r="F59" s="40" t="n">
        <v>178500</v>
      </c>
      <c r="G59" s="41" t="s">
        <v>26</v>
      </c>
      <c r="H59" s="41" t="s">
        <v>27</v>
      </c>
      <c r="I59" s="41" t="s">
        <v>94</v>
      </c>
      <c r="J59" s="41" t="s">
        <v>29</v>
      </c>
      <c r="K59" s="41" t="n">
        <v>2</v>
      </c>
      <c r="L59" s="41"/>
      <c r="M59" s="37" t="s">
        <v>30</v>
      </c>
      <c r="N59" s="37"/>
      <c r="O59" s="41" t="s">
        <v>35</v>
      </c>
    </row>
    <row r="60" customFormat="false" ht="24" hidden="false" customHeight="true" outlineLevel="0" collapsed="false">
      <c r="A60" s="41"/>
      <c r="B60" s="37" t="s">
        <v>37</v>
      </c>
      <c r="C60" s="55" t="s">
        <v>24</v>
      </c>
      <c r="D60" s="56" t="s">
        <v>96</v>
      </c>
      <c r="E60" s="57"/>
      <c r="F60" s="58" t="n">
        <v>1162795</v>
      </c>
      <c r="G60" s="57" t="s">
        <v>26</v>
      </c>
      <c r="H60" s="57" t="s">
        <v>27</v>
      </c>
      <c r="I60" s="41" t="s">
        <v>94</v>
      </c>
      <c r="J60" s="57" t="s">
        <v>29</v>
      </c>
      <c r="K60" s="41" t="n">
        <v>2</v>
      </c>
      <c r="L60" s="59"/>
      <c r="M60" s="37" t="s">
        <v>30</v>
      </c>
      <c r="N60" s="37"/>
      <c r="O60" s="41" t="s">
        <v>35</v>
      </c>
    </row>
    <row r="61" customFormat="false" ht="24" hidden="false" customHeight="true" outlineLevel="0" collapsed="false">
      <c r="A61" s="41"/>
      <c r="B61" s="41" t="s">
        <v>37</v>
      </c>
      <c r="C61" s="38" t="s">
        <v>24</v>
      </c>
      <c r="D61" s="54" t="s">
        <v>97</v>
      </c>
      <c r="E61" s="41"/>
      <c r="F61" s="40" t="n">
        <v>917490</v>
      </c>
      <c r="G61" s="41" t="s">
        <v>26</v>
      </c>
      <c r="H61" s="41" t="s">
        <v>27</v>
      </c>
      <c r="I61" s="41" t="s">
        <v>94</v>
      </c>
      <c r="J61" s="41" t="s">
        <v>29</v>
      </c>
      <c r="K61" s="41" t="n">
        <v>2</v>
      </c>
      <c r="L61" s="41"/>
      <c r="M61" s="37" t="s">
        <v>30</v>
      </c>
      <c r="N61" s="37"/>
      <c r="O61" s="41" t="s">
        <v>35</v>
      </c>
    </row>
    <row r="62" customFormat="false" ht="36" hidden="false" customHeight="false" outlineLevel="0" collapsed="false">
      <c r="A62" s="41"/>
      <c r="B62" s="37" t="s">
        <v>57</v>
      </c>
      <c r="C62" s="38" t="s">
        <v>24</v>
      </c>
      <c r="D62" s="39" t="s">
        <v>98</v>
      </c>
      <c r="E62" s="41"/>
      <c r="F62" s="40" t="n">
        <v>184450</v>
      </c>
      <c r="G62" s="41" t="s">
        <v>26</v>
      </c>
      <c r="H62" s="41" t="s">
        <v>27</v>
      </c>
      <c r="I62" s="41" t="s">
        <v>94</v>
      </c>
      <c r="J62" s="41" t="s">
        <v>29</v>
      </c>
      <c r="K62" s="41" t="n">
        <v>2</v>
      </c>
      <c r="L62" s="44"/>
      <c r="M62" s="37" t="s">
        <v>30</v>
      </c>
      <c r="N62" s="37"/>
      <c r="O62" s="41" t="s">
        <v>35</v>
      </c>
    </row>
    <row r="63" customFormat="false" ht="24" hidden="false" customHeight="false" outlineLevel="0" collapsed="false">
      <c r="A63" s="41"/>
      <c r="B63" s="37" t="s">
        <v>31</v>
      </c>
      <c r="C63" s="38" t="s">
        <v>24</v>
      </c>
      <c r="D63" s="39" t="s">
        <v>99</v>
      </c>
      <c r="E63" s="41"/>
      <c r="F63" s="40" t="n">
        <v>737800</v>
      </c>
      <c r="G63" s="41" t="s">
        <v>26</v>
      </c>
      <c r="H63" s="41" t="s">
        <v>27</v>
      </c>
      <c r="I63" s="41" t="s">
        <v>94</v>
      </c>
      <c r="J63" s="41" t="s">
        <v>29</v>
      </c>
      <c r="K63" s="41" t="n">
        <v>2</v>
      </c>
      <c r="L63" s="41"/>
      <c r="M63" s="37" t="s">
        <v>30</v>
      </c>
      <c r="N63" s="37"/>
      <c r="O63" s="41" t="s">
        <v>35</v>
      </c>
    </row>
    <row r="64" customFormat="false" ht="24" hidden="false" customHeight="true" outlineLevel="0" collapsed="false">
      <c r="A64" s="41"/>
      <c r="B64" s="37" t="s">
        <v>37</v>
      </c>
      <c r="C64" s="55" t="s">
        <v>24</v>
      </c>
      <c r="D64" s="56" t="s">
        <v>100</v>
      </c>
      <c r="E64" s="57"/>
      <c r="F64" s="58" t="n">
        <v>848470</v>
      </c>
      <c r="G64" s="57" t="s">
        <v>26</v>
      </c>
      <c r="H64" s="57" t="s">
        <v>27</v>
      </c>
      <c r="I64" s="41" t="s">
        <v>94</v>
      </c>
      <c r="J64" s="57" t="s">
        <v>29</v>
      </c>
      <c r="K64" s="41" t="n">
        <v>2</v>
      </c>
      <c r="L64" s="59"/>
      <c r="M64" s="37" t="s">
        <v>30</v>
      </c>
      <c r="N64" s="37"/>
      <c r="O64" s="41" t="s">
        <v>35</v>
      </c>
    </row>
    <row r="65" customFormat="false" ht="24" hidden="false" customHeight="true" outlineLevel="0" collapsed="false">
      <c r="A65" s="41"/>
      <c r="B65" s="41" t="s">
        <v>23</v>
      </c>
      <c r="C65" s="38" t="s">
        <v>24</v>
      </c>
      <c r="D65" s="54" t="s">
        <v>101</v>
      </c>
      <c r="E65" s="41"/>
      <c r="F65" s="40" t="n">
        <v>53550</v>
      </c>
      <c r="G65" s="41" t="s">
        <v>26</v>
      </c>
      <c r="H65" s="41" t="s">
        <v>27</v>
      </c>
      <c r="I65" s="41" t="s">
        <v>45</v>
      </c>
      <c r="J65" s="41" t="s">
        <v>29</v>
      </c>
      <c r="K65" s="41" t="n">
        <v>2</v>
      </c>
      <c r="L65" s="41"/>
      <c r="M65" s="43" t="s">
        <v>55</v>
      </c>
      <c r="N65" s="41" t="s">
        <v>55</v>
      </c>
      <c r="O65" s="41" t="s">
        <v>35</v>
      </c>
    </row>
    <row r="66" customFormat="false" ht="24" hidden="false" customHeight="false" outlineLevel="0" collapsed="false">
      <c r="A66" s="41"/>
      <c r="B66" s="37" t="s">
        <v>57</v>
      </c>
      <c r="C66" s="38" t="s">
        <v>24</v>
      </c>
      <c r="D66" s="39" t="s">
        <v>102</v>
      </c>
      <c r="E66" s="41"/>
      <c r="F66" s="40" t="n">
        <v>122918</v>
      </c>
      <c r="G66" s="41" t="s">
        <v>26</v>
      </c>
      <c r="H66" s="41" t="s">
        <v>27</v>
      </c>
      <c r="I66" s="41" t="s">
        <v>94</v>
      </c>
      <c r="J66" s="41" t="s">
        <v>29</v>
      </c>
      <c r="K66" s="41" t="n">
        <v>2</v>
      </c>
      <c r="L66" s="44"/>
      <c r="M66" s="37" t="s">
        <v>30</v>
      </c>
      <c r="N66" s="37"/>
      <c r="O66" s="41" t="s">
        <v>35</v>
      </c>
    </row>
    <row r="67" customFormat="false" ht="24" hidden="false" customHeight="false" outlineLevel="0" collapsed="false">
      <c r="A67" s="41"/>
      <c r="B67" s="37" t="s">
        <v>57</v>
      </c>
      <c r="C67" s="38" t="s">
        <v>24</v>
      </c>
      <c r="D67" s="60" t="s">
        <v>103</v>
      </c>
      <c r="E67" s="41"/>
      <c r="F67" s="40" t="n">
        <v>197546</v>
      </c>
      <c r="G67" s="41" t="s">
        <v>26</v>
      </c>
      <c r="H67" s="41" t="s">
        <v>27</v>
      </c>
      <c r="I67" s="41" t="s">
        <v>94</v>
      </c>
      <c r="J67" s="41" t="s">
        <v>29</v>
      </c>
      <c r="K67" s="41" t="n">
        <v>2</v>
      </c>
      <c r="L67" s="44"/>
      <c r="M67" s="37" t="s">
        <v>30</v>
      </c>
      <c r="N67" s="37"/>
      <c r="O67" s="41" t="s">
        <v>35</v>
      </c>
    </row>
    <row r="68" customFormat="false" ht="12.75" hidden="false" customHeight="false" outlineLevel="0" collapsed="false">
      <c r="A68" s="30" t="s">
        <v>104</v>
      </c>
      <c r="B68" s="52"/>
      <c r="C68" s="61"/>
      <c r="D68" s="31"/>
      <c r="E68" s="32"/>
      <c r="F68" s="33"/>
      <c r="G68" s="34" t="s">
        <v>105</v>
      </c>
      <c r="H68" s="34" t="s">
        <v>105</v>
      </c>
      <c r="I68" s="31"/>
      <c r="J68" s="34" t="s">
        <v>105</v>
      </c>
      <c r="K68" s="34"/>
      <c r="L68" s="35"/>
      <c r="M68" s="53"/>
      <c r="N68" s="37"/>
      <c r="O68" s="62"/>
    </row>
    <row r="69" customFormat="false" ht="24" hidden="false" customHeight="false" outlineLevel="0" collapsed="false">
      <c r="A69" s="37"/>
      <c r="B69" s="37" t="s">
        <v>57</v>
      </c>
      <c r="C69" s="39" t="s">
        <v>106</v>
      </c>
      <c r="D69" s="54" t="s">
        <v>107</v>
      </c>
      <c r="E69" s="63"/>
      <c r="F69" s="40" t="n">
        <v>459749</v>
      </c>
      <c r="G69" s="41" t="s">
        <v>26</v>
      </c>
      <c r="H69" s="41" t="s">
        <v>27</v>
      </c>
      <c r="I69" s="41" t="s">
        <v>45</v>
      </c>
      <c r="J69" s="41" t="s">
        <v>29</v>
      </c>
      <c r="K69" s="41" t="n">
        <v>1</v>
      </c>
      <c r="L69" s="41"/>
      <c r="M69" s="43" t="s">
        <v>55</v>
      </c>
      <c r="N69" s="41" t="s">
        <v>55</v>
      </c>
      <c r="O69" s="41" t="s">
        <v>108</v>
      </c>
    </row>
    <row r="70" customFormat="false" ht="24" hidden="false" customHeight="false" outlineLevel="0" collapsed="false">
      <c r="A70" s="37"/>
      <c r="B70" s="37" t="s">
        <v>23</v>
      </c>
      <c r="C70" s="39" t="s">
        <v>109</v>
      </c>
      <c r="D70" s="54" t="s">
        <v>110</v>
      </c>
      <c r="E70" s="37"/>
      <c r="F70" s="40" t="n">
        <v>45975</v>
      </c>
      <c r="G70" s="41" t="s">
        <v>26</v>
      </c>
      <c r="H70" s="41" t="s">
        <v>27</v>
      </c>
      <c r="I70" s="41" t="s">
        <v>45</v>
      </c>
      <c r="J70" s="41" t="s">
        <v>29</v>
      </c>
      <c r="K70" s="41" t="n">
        <v>1</v>
      </c>
      <c r="L70" s="41"/>
      <c r="M70" s="43" t="s">
        <v>55</v>
      </c>
      <c r="N70" s="41" t="s">
        <v>55</v>
      </c>
      <c r="O70" s="41" t="s">
        <v>108</v>
      </c>
    </row>
    <row r="71" customFormat="false" ht="24" hidden="false" customHeight="false" outlineLevel="0" collapsed="false">
      <c r="A71" s="37"/>
      <c r="B71" s="37" t="s">
        <v>57</v>
      </c>
      <c r="C71" s="39" t="s">
        <v>109</v>
      </c>
      <c r="D71" s="54" t="s">
        <v>111</v>
      </c>
      <c r="E71" s="37"/>
      <c r="F71" s="40" t="n">
        <v>134059</v>
      </c>
      <c r="G71" s="41" t="s">
        <v>26</v>
      </c>
      <c r="H71" s="41" t="s">
        <v>27</v>
      </c>
      <c r="I71" s="41" t="s">
        <v>112</v>
      </c>
      <c r="J71" s="41" t="s">
        <v>29</v>
      </c>
      <c r="K71" s="41" t="n">
        <v>1</v>
      </c>
      <c r="L71" s="41" t="s">
        <v>113</v>
      </c>
      <c r="M71" s="37" t="s">
        <v>30</v>
      </c>
      <c r="N71" s="41"/>
      <c r="O71" s="41" t="s">
        <v>108</v>
      </c>
    </row>
    <row r="72" customFormat="false" ht="24" hidden="false" customHeight="false" outlineLevel="0" collapsed="false">
      <c r="A72" s="37"/>
      <c r="B72" s="37" t="s">
        <v>37</v>
      </c>
      <c r="C72" s="39" t="s">
        <v>106</v>
      </c>
      <c r="D72" s="54" t="s">
        <v>114</v>
      </c>
      <c r="E72" s="37"/>
      <c r="F72" s="40" t="n">
        <v>1340589</v>
      </c>
      <c r="G72" s="41" t="s">
        <v>26</v>
      </c>
      <c r="H72" s="41" t="s">
        <v>27</v>
      </c>
      <c r="I72" s="41" t="s">
        <v>112</v>
      </c>
      <c r="J72" s="41" t="s">
        <v>29</v>
      </c>
      <c r="K72" s="41" t="n">
        <v>1</v>
      </c>
      <c r="L72" s="41" t="s">
        <v>113</v>
      </c>
      <c r="M72" s="37" t="s">
        <v>30</v>
      </c>
      <c r="N72" s="41"/>
      <c r="O72" s="41" t="s">
        <v>108</v>
      </c>
    </row>
    <row r="73" customFormat="false" ht="24" hidden="false" customHeight="false" outlineLevel="0" collapsed="false">
      <c r="A73" s="37"/>
      <c r="B73" s="37" t="s">
        <v>57</v>
      </c>
      <c r="C73" s="39" t="s">
        <v>109</v>
      </c>
      <c r="D73" s="54" t="s">
        <v>115</v>
      </c>
      <c r="E73" s="37"/>
      <c r="F73" s="40" t="n">
        <v>101380</v>
      </c>
      <c r="G73" s="41" t="s">
        <v>26</v>
      </c>
      <c r="H73" s="41" t="s">
        <v>27</v>
      </c>
      <c r="I73" s="41" t="s">
        <v>112</v>
      </c>
      <c r="J73" s="41" t="s">
        <v>29</v>
      </c>
      <c r="K73" s="41" t="n">
        <v>1</v>
      </c>
      <c r="L73" s="41" t="s">
        <v>113</v>
      </c>
      <c r="M73" s="37" t="s">
        <v>30</v>
      </c>
      <c r="N73" s="41"/>
      <c r="O73" s="41" t="s">
        <v>108</v>
      </c>
    </row>
    <row r="74" customFormat="false" ht="24" hidden="false" customHeight="true" outlineLevel="0" collapsed="false">
      <c r="A74" s="37"/>
      <c r="B74" s="37" t="s">
        <v>37</v>
      </c>
      <c r="C74" s="39" t="s">
        <v>106</v>
      </c>
      <c r="D74" s="54" t="s">
        <v>116</v>
      </c>
      <c r="E74" s="37"/>
      <c r="F74" s="40" t="n">
        <v>1013788</v>
      </c>
      <c r="G74" s="41" t="s">
        <v>26</v>
      </c>
      <c r="H74" s="41" t="s">
        <v>27</v>
      </c>
      <c r="I74" s="41" t="s">
        <v>112</v>
      </c>
      <c r="J74" s="41" t="s">
        <v>29</v>
      </c>
      <c r="K74" s="41" t="n">
        <v>1</v>
      </c>
      <c r="L74" s="41" t="s">
        <v>113</v>
      </c>
      <c r="M74" s="37" t="s">
        <v>30</v>
      </c>
      <c r="N74" s="41"/>
      <c r="O74" s="41" t="s">
        <v>108</v>
      </c>
    </row>
    <row r="75" customFormat="false" ht="24" hidden="false" customHeight="true" outlineLevel="0" collapsed="false">
      <c r="A75" s="37"/>
      <c r="B75" s="37" t="s">
        <v>23</v>
      </c>
      <c r="C75" s="39" t="s">
        <v>109</v>
      </c>
      <c r="D75" s="54" t="s">
        <v>117</v>
      </c>
      <c r="E75" s="37"/>
      <c r="F75" s="40" t="n">
        <v>49919</v>
      </c>
      <c r="G75" s="41" t="s">
        <v>26</v>
      </c>
      <c r="H75" s="41" t="s">
        <v>27</v>
      </c>
      <c r="I75" s="41" t="s">
        <v>48</v>
      </c>
      <c r="J75" s="41" t="s">
        <v>29</v>
      </c>
      <c r="K75" s="41" t="n">
        <v>1</v>
      </c>
      <c r="L75" s="41"/>
      <c r="M75" s="43" t="s">
        <v>55</v>
      </c>
      <c r="N75" s="41" t="s">
        <v>55</v>
      </c>
      <c r="O75" s="41" t="s">
        <v>108</v>
      </c>
    </row>
    <row r="76" customFormat="false" ht="24" hidden="false" customHeight="true" outlineLevel="0" collapsed="false">
      <c r="A76" s="37"/>
      <c r="B76" s="37" t="s">
        <v>23</v>
      </c>
      <c r="C76" s="39" t="s">
        <v>109</v>
      </c>
      <c r="D76" s="54" t="s">
        <v>118</v>
      </c>
      <c r="E76" s="37"/>
      <c r="F76" s="40" t="n">
        <v>37832</v>
      </c>
      <c r="G76" s="41" t="s">
        <v>26</v>
      </c>
      <c r="H76" s="41" t="s">
        <v>27</v>
      </c>
      <c r="I76" s="41" t="s">
        <v>48</v>
      </c>
      <c r="J76" s="41" t="s">
        <v>29</v>
      </c>
      <c r="K76" s="41" t="n">
        <v>1</v>
      </c>
      <c r="L76" s="41"/>
      <c r="M76" s="43" t="s">
        <v>55</v>
      </c>
      <c r="N76" s="41" t="s">
        <v>55</v>
      </c>
      <c r="O76" s="41" t="s">
        <v>108</v>
      </c>
    </row>
    <row r="77" customFormat="false" ht="24" hidden="false" customHeight="true" outlineLevel="0" collapsed="false">
      <c r="A77" s="37"/>
      <c r="B77" s="37" t="s">
        <v>23</v>
      </c>
      <c r="C77" s="39" t="s">
        <v>109</v>
      </c>
      <c r="D77" s="54" t="s">
        <v>119</v>
      </c>
      <c r="E77" s="37"/>
      <c r="F77" s="40" t="n">
        <v>47153</v>
      </c>
      <c r="G77" s="41" t="s">
        <v>26</v>
      </c>
      <c r="H77" s="41" t="s">
        <v>27</v>
      </c>
      <c r="I77" s="41" t="s">
        <v>48</v>
      </c>
      <c r="J77" s="41" t="s">
        <v>29</v>
      </c>
      <c r="K77" s="41" t="n">
        <v>1</v>
      </c>
      <c r="L77" s="41"/>
      <c r="M77" s="43" t="s">
        <v>55</v>
      </c>
      <c r="N77" s="41" t="s">
        <v>55</v>
      </c>
      <c r="O77" s="41" t="s">
        <v>108</v>
      </c>
    </row>
    <row r="78" customFormat="false" ht="24" hidden="false" customHeight="true" outlineLevel="0" collapsed="false">
      <c r="A78" s="37"/>
      <c r="B78" s="37" t="s">
        <v>31</v>
      </c>
      <c r="C78" s="39" t="s">
        <v>106</v>
      </c>
      <c r="D78" s="54" t="s">
        <v>120</v>
      </c>
      <c r="E78" s="37"/>
      <c r="F78" s="40" t="n">
        <v>802880</v>
      </c>
      <c r="G78" s="41" t="s">
        <v>26</v>
      </c>
      <c r="H78" s="41" t="s">
        <v>27</v>
      </c>
      <c r="I78" s="41" t="s">
        <v>48</v>
      </c>
      <c r="J78" s="41" t="s">
        <v>29</v>
      </c>
      <c r="K78" s="41" t="n">
        <v>1</v>
      </c>
      <c r="L78" s="41"/>
      <c r="M78" s="43" t="s">
        <v>55</v>
      </c>
      <c r="N78" s="41" t="s">
        <v>55</v>
      </c>
      <c r="O78" s="41" t="s">
        <v>108</v>
      </c>
    </row>
    <row r="79" customFormat="false" ht="24" hidden="false" customHeight="true" outlineLevel="0" collapsed="false">
      <c r="A79" s="37"/>
      <c r="B79" s="37" t="s">
        <v>57</v>
      </c>
      <c r="C79" s="39" t="s">
        <v>106</v>
      </c>
      <c r="D79" s="54" t="s">
        <v>121</v>
      </c>
      <c r="E79" s="37"/>
      <c r="F79" s="40" t="n">
        <v>402203</v>
      </c>
      <c r="G79" s="41" t="s">
        <v>26</v>
      </c>
      <c r="H79" s="41" t="s">
        <v>27</v>
      </c>
      <c r="I79" s="41" t="s">
        <v>48</v>
      </c>
      <c r="J79" s="41" t="s">
        <v>29</v>
      </c>
      <c r="K79" s="41" t="n">
        <v>1</v>
      </c>
      <c r="L79" s="41"/>
      <c r="M79" s="43" t="s">
        <v>55</v>
      </c>
      <c r="N79" s="41" t="s">
        <v>55</v>
      </c>
      <c r="O79" s="41" t="s">
        <v>108</v>
      </c>
    </row>
    <row r="80" customFormat="false" ht="12.75" hidden="false" customHeight="false" outlineLevel="0" collapsed="false">
      <c r="A80" s="30" t="s">
        <v>122</v>
      </c>
      <c r="B80" s="64"/>
      <c r="D80" s="65"/>
      <c r="E80" s="66"/>
      <c r="F80" s="67"/>
      <c r="G80" s="68" t="s">
        <v>105</v>
      </c>
      <c r="H80" s="68" t="s">
        <v>105</v>
      </c>
      <c r="I80" s="65"/>
      <c r="J80" s="68" t="s">
        <v>105</v>
      </c>
      <c r="K80" s="68"/>
      <c r="L80" s="69"/>
      <c r="M80" s="53"/>
      <c r="N80" s="37"/>
      <c r="O80" s="62"/>
    </row>
    <row r="81" customFormat="false" ht="24" hidden="false" customHeight="true" outlineLevel="0" collapsed="false">
      <c r="A81" s="70"/>
      <c r="B81" s="37" t="s">
        <v>23</v>
      </c>
      <c r="C81" s="39" t="s">
        <v>109</v>
      </c>
      <c r="D81" s="54" t="s">
        <v>123</v>
      </c>
      <c r="E81" s="37"/>
      <c r="F81" s="71" t="n">
        <v>28793</v>
      </c>
      <c r="G81" s="41" t="s">
        <v>26</v>
      </c>
      <c r="H81" s="41" t="s">
        <v>27</v>
      </c>
      <c r="I81" s="41" t="s">
        <v>28</v>
      </c>
      <c r="J81" s="41" t="s">
        <v>29</v>
      </c>
      <c r="K81" s="41" t="n">
        <v>1</v>
      </c>
      <c r="L81" s="42"/>
      <c r="M81" s="43" t="s">
        <v>55</v>
      </c>
      <c r="N81" s="41" t="s">
        <v>55</v>
      </c>
      <c r="O81" s="41" t="s">
        <v>108</v>
      </c>
    </row>
    <row r="82" customFormat="false" ht="24" hidden="false" customHeight="true" outlineLevel="0" collapsed="false">
      <c r="A82" s="70"/>
      <c r="B82" s="37" t="s">
        <v>57</v>
      </c>
      <c r="C82" s="39" t="s">
        <v>106</v>
      </c>
      <c r="D82" s="54" t="s">
        <v>124</v>
      </c>
      <c r="E82" s="72"/>
      <c r="F82" s="71" t="n">
        <v>287929</v>
      </c>
      <c r="G82" s="41" t="s">
        <v>26</v>
      </c>
      <c r="H82" s="41" t="s">
        <v>27</v>
      </c>
      <c r="I82" s="41" t="s">
        <v>45</v>
      </c>
      <c r="J82" s="41" t="s">
        <v>29</v>
      </c>
      <c r="K82" s="41" t="n">
        <v>1</v>
      </c>
      <c r="L82" s="69"/>
      <c r="M82" s="43" t="s">
        <v>55</v>
      </c>
      <c r="N82" s="41" t="s">
        <v>55</v>
      </c>
      <c r="O82" s="41" t="s">
        <v>108</v>
      </c>
    </row>
    <row r="83" customFormat="false" ht="24" hidden="false" customHeight="true" outlineLevel="0" collapsed="false">
      <c r="A83" s="70"/>
      <c r="B83" s="37" t="s">
        <v>23</v>
      </c>
      <c r="C83" s="39" t="s">
        <v>109</v>
      </c>
      <c r="D83" s="54" t="s">
        <v>125</v>
      </c>
      <c r="E83" s="37"/>
      <c r="F83" s="71" t="n">
        <v>28793</v>
      </c>
      <c r="G83" s="41" t="s">
        <v>26</v>
      </c>
      <c r="H83" s="41" t="s">
        <v>27</v>
      </c>
      <c r="I83" s="41" t="s">
        <v>45</v>
      </c>
      <c r="J83" s="41" t="s">
        <v>29</v>
      </c>
      <c r="K83" s="41" t="n">
        <v>1</v>
      </c>
      <c r="L83" s="69"/>
      <c r="M83" s="43" t="s">
        <v>55</v>
      </c>
      <c r="N83" s="41" t="s">
        <v>55</v>
      </c>
      <c r="O83" s="41" t="s">
        <v>108</v>
      </c>
    </row>
    <row r="84" customFormat="false" ht="24" hidden="false" customHeight="true" outlineLevel="0" collapsed="false">
      <c r="A84" s="70"/>
      <c r="B84" s="37" t="s">
        <v>57</v>
      </c>
      <c r="C84" s="39" t="s">
        <v>106</v>
      </c>
      <c r="D84" s="54" t="s">
        <v>126</v>
      </c>
      <c r="E84" s="37"/>
      <c r="F84" s="71" t="n">
        <v>287929</v>
      </c>
      <c r="G84" s="41" t="s">
        <v>26</v>
      </c>
      <c r="H84" s="41" t="s">
        <v>27</v>
      </c>
      <c r="I84" s="41" t="s">
        <v>33</v>
      </c>
      <c r="J84" s="41" t="s">
        <v>29</v>
      </c>
      <c r="K84" s="41" t="n">
        <v>1</v>
      </c>
      <c r="L84" s="69"/>
      <c r="M84" s="43" t="s">
        <v>55</v>
      </c>
      <c r="N84" s="41" t="s">
        <v>55</v>
      </c>
      <c r="O84" s="41" t="s">
        <v>108</v>
      </c>
    </row>
    <row r="85" customFormat="false" ht="24" hidden="false" customHeight="true" outlineLevel="0" collapsed="false">
      <c r="A85" s="70"/>
      <c r="B85" s="37" t="s">
        <v>23</v>
      </c>
      <c r="C85" s="39" t="s">
        <v>109</v>
      </c>
      <c r="D85" s="54" t="s">
        <v>127</v>
      </c>
      <c r="E85" s="37"/>
      <c r="F85" s="71" t="n">
        <v>28793</v>
      </c>
      <c r="G85" s="41" t="s">
        <v>26</v>
      </c>
      <c r="H85" s="41" t="s">
        <v>27</v>
      </c>
      <c r="I85" s="41" t="s">
        <v>33</v>
      </c>
      <c r="J85" s="41" t="s">
        <v>29</v>
      </c>
      <c r="K85" s="41" t="n">
        <v>1</v>
      </c>
      <c r="L85" s="69"/>
      <c r="M85" s="43" t="s">
        <v>55</v>
      </c>
      <c r="N85" s="41" t="s">
        <v>55</v>
      </c>
      <c r="O85" s="41" t="s">
        <v>108</v>
      </c>
    </row>
    <row r="86" customFormat="false" ht="24" hidden="false" customHeight="true" outlineLevel="0" collapsed="false">
      <c r="A86" s="70"/>
      <c r="B86" s="37" t="s">
        <v>57</v>
      </c>
      <c r="C86" s="39" t="s">
        <v>106</v>
      </c>
      <c r="D86" s="54" t="s">
        <v>128</v>
      </c>
      <c r="E86" s="37"/>
      <c r="F86" s="71" t="n">
        <v>287929</v>
      </c>
      <c r="G86" s="41" t="s">
        <v>26</v>
      </c>
      <c r="H86" s="41" t="s">
        <v>27</v>
      </c>
      <c r="I86" s="41" t="s">
        <v>33</v>
      </c>
      <c r="J86" s="41" t="s">
        <v>29</v>
      </c>
      <c r="K86" s="41" t="n">
        <v>1</v>
      </c>
      <c r="L86" s="69"/>
      <c r="M86" s="43" t="s">
        <v>55</v>
      </c>
      <c r="N86" s="41" t="s">
        <v>55</v>
      </c>
      <c r="O86" s="41" t="s">
        <v>108</v>
      </c>
    </row>
    <row r="87" customFormat="false" ht="24" hidden="false" customHeight="true" outlineLevel="0" collapsed="false">
      <c r="A87" s="70"/>
      <c r="B87" s="37" t="s">
        <v>23</v>
      </c>
      <c r="C87" s="39" t="s">
        <v>109</v>
      </c>
      <c r="D87" s="54" t="s">
        <v>129</v>
      </c>
      <c r="E87" s="37"/>
      <c r="F87" s="71" t="n">
        <v>28793</v>
      </c>
      <c r="G87" s="41" t="s">
        <v>26</v>
      </c>
      <c r="H87" s="41" t="s">
        <v>27</v>
      </c>
      <c r="I87" s="41" t="s">
        <v>33</v>
      </c>
      <c r="J87" s="41" t="s">
        <v>29</v>
      </c>
      <c r="K87" s="41" t="n">
        <v>1</v>
      </c>
      <c r="L87" s="69"/>
      <c r="M87" s="43" t="s">
        <v>55</v>
      </c>
      <c r="N87" s="41" t="s">
        <v>55</v>
      </c>
      <c r="O87" s="41" t="s">
        <v>108</v>
      </c>
    </row>
    <row r="88" customFormat="false" ht="24" hidden="false" customHeight="true" outlineLevel="0" collapsed="false">
      <c r="A88" s="70"/>
      <c r="B88" s="37" t="s">
        <v>57</v>
      </c>
      <c r="C88" s="39" t="s">
        <v>106</v>
      </c>
      <c r="D88" s="54" t="s">
        <v>130</v>
      </c>
      <c r="E88" s="37"/>
      <c r="F88" s="71" t="n">
        <v>287929</v>
      </c>
      <c r="G88" s="41" t="s">
        <v>26</v>
      </c>
      <c r="H88" s="41" t="s">
        <v>27</v>
      </c>
      <c r="I88" s="41" t="s">
        <v>28</v>
      </c>
      <c r="J88" s="41" t="s">
        <v>29</v>
      </c>
      <c r="K88" s="41" t="n">
        <v>1</v>
      </c>
      <c r="L88" s="69"/>
      <c r="M88" s="43" t="s">
        <v>55</v>
      </c>
      <c r="N88" s="41" t="s">
        <v>55</v>
      </c>
      <c r="O88" s="41" t="s">
        <v>108</v>
      </c>
    </row>
    <row r="89" customFormat="false" ht="24" hidden="false" customHeight="true" outlineLevel="0" collapsed="false">
      <c r="A89" s="70"/>
      <c r="B89" s="37" t="s">
        <v>23</v>
      </c>
      <c r="C89" s="39" t="s">
        <v>109</v>
      </c>
      <c r="D89" s="54" t="s">
        <v>131</v>
      </c>
      <c r="E89" s="37"/>
      <c r="F89" s="71" t="n">
        <v>28793</v>
      </c>
      <c r="G89" s="41" t="s">
        <v>26</v>
      </c>
      <c r="H89" s="41" t="s">
        <v>27</v>
      </c>
      <c r="I89" s="41" t="s">
        <v>28</v>
      </c>
      <c r="J89" s="41" t="s">
        <v>29</v>
      </c>
      <c r="K89" s="41" t="n">
        <v>1</v>
      </c>
      <c r="L89" s="69"/>
      <c r="M89" s="43" t="s">
        <v>55</v>
      </c>
      <c r="N89" s="41" t="s">
        <v>55</v>
      </c>
      <c r="O89" s="41" t="s">
        <v>108</v>
      </c>
    </row>
    <row r="90" customFormat="false" ht="24" hidden="false" customHeight="true" outlineLevel="0" collapsed="false">
      <c r="A90" s="70"/>
      <c r="B90" s="37" t="s">
        <v>57</v>
      </c>
      <c r="C90" s="39" t="s">
        <v>106</v>
      </c>
      <c r="D90" s="54" t="s">
        <v>132</v>
      </c>
      <c r="E90" s="37"/>
      <c r="F90" s="71" t="n">
        <v>287929</v>
      </c>
      <c r="G90" s="41" t="s">
        <v>26</v>
      </c>
      <c r="H90" s="41" t="s">
        <v>27</v>
      </c>
      <c r="I90" s="41" t="s">
        <v>28</v>
      </c>
      <c r="J90" s="41" t="s">
        <v>29</v>
      </c>
      <c r="K90" s="41" t="n">
        <v>1</v>
      </c>
      <c r="L90" s="69"/>
      <c r="M90" s="43" t="s">
        <v>55</v>
      </c>
      <c r="N90" s="41" t="s">
        <v>55</v>
      </c>
      <c r="O90" s="41" t="s">
        <v>108</v>
      </c>
    </row>
    <row r="91" customFormat="false" ht="24" hidden="false" customHeight="true" outlineLevel="0" collapsed="false">
      <c r="A91" s="70"/>
      <c r="B91" s="37" t="s">
        <v>23</v>
      </c>
      <c r="C91" s="39" t="s">
        <v>109</v>
      </c>
      <c r="D91" s="54" t="s">
        <v>133</v>
      </c>
      <c r="E91" s="37"/>
      <c r="F91" s="71" t="n">
        <v>28793</v>
      </c>
      <c r="G91" s="41" t="s">
        <v>26</v>
      </c>
      <c r="H91" s="41" t="s">
        <v>27</v>
      </c>
      <c r="I91" s="41" t="s">
        <v>28</v>
      </c>
      <c r="J91" s="41" t="s">
        <v>29</v>
      </c>
      <c r="K91" s="41" t="n">
        <v>1</v>
      </c>
      <c r="L91" s="69"/>
      <c r="M91" s="43" t="s">
        <v>55</v>
      </c>
      <c r="N91" s="41" t="s">
        <v>55</v>
      </c>
      <c r="O91" s="41" t="s">
        <v>108</v>
      </c>
    </row>
    <row r="92" customFormat="false" ht="24" hidden="false" customHeight="true" outlineLevel="0" collapsed="false">
      <c r="A92" s="70"/>
      <c r="B92" s="37" t="s">
        <v>57</v>
      </c>
      <c r="C92" s="39" t="s">
        <v>106</v>
      </c>
      <c r="D92" s="54" t="s">
        <v>134</v>
      </c>
      <c r="E92" s="37"/>
      <c r="F92" s="71" t="n">
        <v>287929</v>
      </c>
      <c r="G92" s="41" t="s">
        <v>26</v>
      </c>
      <c r="H92" s="41" t="s">
        <v>27</v>
      </c>
      <c r="I92" s="41" t="s">
        <v>94</v>
      </c>
      <c r="J92" s="41" t="s">
        <v>29</v>
      </c>
      <c r="K92" s="41" t="n">
        <v>1</v>
      </c>
      <c r="L92" s="69"/>
      <c r="M92" s="43" t="s">
        <v>55</v>
      </c>
      <c r="N92" s="41" t="s">
        <v>55</v>
      </c>
      <c r="O92" s="41" t="s">
        <v>108</v>
      </c>
    </row>
    <row r="93" customFormat="false" ht="24" hidden="false" customHeight="true" outlineLevel="0" collapsed="false">
      <c r="A93" s="70"/>
      <c r="B93" s="37" t="s">
        <v>23</v>
      </c>
      <c r="C93" s="39" t="s">
        <v>109</v>
      </c>
      <c r="D93" s="54" t="s">
        <v>135</v>
      </c>
      <c r="E93" s="37"/>
      <c r="F93" s="71" t="n">
        <v>28793</v>
      </c>
      <c r="G93" s="41" t="s">
        <v>26</v>
      </c>
      <c r="H93" s="41" t="s">
        <v>27</v>
      </c>
      <c r="I93" s="41" t="s">
        <v>94</v>
      </c>
      <c r="J93" s="41" t="s">
        <v>29</v>
      </c>
      <c r="K93" s="41" t="n">
        <v>1</v>
      </c>
      <c r="L93" s="69"/>
      <c r="M93" s="43" t="s">
        <v>55</v>
      </c>
      <c r="N93" s="41" t="s">
        <v>55</v>
      </c>
      <c r="O93" s="41" t="s">
        <v>108</v>
      </c>
    </row>
    <row r="94" customFormat="false" ht="24" hidden="false" customHeight="true" outlineLevel="0" collapsed="false">
      <c r="A94" s="70"/>
      <c r="B94" s="37" t="s">
        <v>57</v>
      </c>
      <c r="C94" s="39" t="s">
        <v>106</v>
      </c>
      <c r="D94" s="54" t="s">
        <v>136</v>
      </c>
      <c r="E94" s="37"/>
      <c r="F94" s="71" t="n">
        <v>287929</v>
      </c>
      <c r="G94" s="41" t="s">
        <v>26</v>
      </c>
      <c r="H94" s="41" t="s">
        <v>27</v>
      </c>
      <c r="I94" s="41" t="s">
        <v>28</v>
      </c>
      <c r="J94" s="41" t="s">
        <v>29</v>
      </c>
      <c r="K94" s="41" t="n">
        <v>1</v>
      </c>
      <c r="L94" s="69"/>
      <c r="M94" s="43" t="s">
        <v>55</v>
      </c>
      <c r="N94" s="41" t="s">
        <v>55</v>
      </c>
      <c r="O94" s="41" t="s">
        <v>108</v>
      </c>
    </row>
    <row r="95" customFormat="false" ht="24" hidden="false" customHeight="true" outlineLevel="0" collapsed="false">
      <c r="A95" s="70"/>
      <c r="B95" s="37" t="s">
        <v>23</v>
      </c>
      <c r="C95" s="39" t="s">
        <v>109</v>
      </c>
      <c r="D95" s="54" t="s">
        <v>137</v>
      </c>
      <c r="E95" s="37"/>
      <c r="F95" s="71" t="n">
        <v>28793</v>
      </c>
      <c r="G95" s="41" t="s">
        <v>26</v>
      </c>
      <c r="H95" s="41" t="s">
        <v>27</v>
      </c>
      <c r="I95" s="41" t="s">
        <v>28</v>
      </c>
      <c r="J95" s="41" t="s">
        <v>29</v>
      </c>
      <c r="K95" s="41" t="n">
        <v>1</v>
      </c>
      <c r="L95" s="69"/>
      <c r="M95" s="43" t="s">
        <v>55</v>
      </c>
      <c r="N95" s="41" t="s">
        <v>55</v>
      </c>
      <c r="O95" s="41" t="s">
        <v>108</v>
      </c>
    </row>
    <row r="96" customFormat="false" ht="24" hidden="false" customHeight="true" outlineLevel="0" collapsed="false">
      <c r="A96" s="70"/>
      <c r="B96" s="37" t="s">
        <v>57</v>
      </c>
      <c r="C96" s="39" t="s">
        <v>106</v>
      </c>
      <c r="D96" s="54" t="s">
        <v>138</v>
      </c>
      <c r="E96" s="37"/>
      <c r="F96" s="71" t="n">
        <v>287929</v>
      </c>
      <c r="G96" s="41" t="s">
        <v>26</v>
      </c>
      <c r="H96" s="41" t="s">
        <v>27</v>
      </c>
      <c r="I96" s="41" t="s">
        <v>28</v>
      </c>
      <c r="J96" s="41" t="s">
        <v>29</v>
      </c>
      <c r="K96" s="41" t="n">
        <v>1</v>
      </c>
      <c r="L96" s="69"/>
      <c r="M96" s="43" t="s">
        <v>55</v>
      </c>
      <c r="N96" s="41" t="s">
        <v>55</v>
      </c>
      <c r="O96" s="41" t="s">
        <v>108</v>
      </c>
    </row>
    <row r="97" customFormat="false" ht="24" hidden="false" customHeight="true" outlineLevel="0" collapsed="false">
      <c r="A97" s="70"/>
      <c r="B97" s="37" t="s">
        <v>23</v>
      </c>
      <c r="C97" s="39" t="s">
        <v>109</v>
      </c>
      <c r="D97" s="54" t="s">
        <v>139</v>
      </c>
      <c r="E97" s="37"/>
      <c r="F97" s="71" t="n">
        <v>28793</v>
      </c>
      <c r="G97" s="41" t="s">
        <v>26</v>
      </c>
      <c r="H97" s="41" t="s">
        <v>27</v>
      </c>
      <c r="I97" s="41" t="s">
        <v>28</v>
      </c>
      <c r="J97" s="41" t="s">
        <v>29</v>
      </c>
      <c r="K97" s="41" t="n">
        <v>1</v>
      </c>
      <c r="L97" s="69"/>
      <c r="M97" s="43" t="s">
        <v>55</v>
      </c>
      <c r="N97" s="41" t="s">
        <v>55</v>
      </c>
      <c r="O97" s="41" t="s">
        <v>108</v>
      </c>
    </row>
    <row r="98" customFormat="false" ht="24" hidden="false" customHeight="true" outlineLevel="0" collapsed="false">
      <c r="A98" s="70"/>
      <c r="B98" s="37" t="s">
        <v>57</v>
      </c>
      <c r="C98" s="39" t="s">
        <v>106</v>
      </c>
      <c r="D98" s="54" t="s">
        <v>140</v>
      </c>
      <c r="E98" s="37"/>
      <c r="F98" s="71" t="n">
        <v>378315</v>
      </c>
      <c r="G98" s="41" t="s">
        <v>26</v>
      </c>
      <c r="H98" s="41" t="s">
        <v>27</v>
      </c>
      <c r="I98" s="41" t="s">
        <v>112</v>
      </c>
      <c r="J98" s="41" t="s">
        <v>29</v>
      </c>
      <c r="K98" s="41" t="n">
        <v>1</v>
      </c>
      <c r="L98" s="41" t="s">
        <v>113</v>
      </c>
      <c r="M98" s="37" t="s">
        <v>30</v>
      </c>
      <c r="N98" s="41"/>
      <c r="O98" s="41" t="s">
        <v>108</v>
      </c>
    </row>
    <row r="99" customFormat="false" ht="24" hidden="false" customHeight="true" outlineLevel="0" collapsed="false">
      <c r="A99" s="70"/>
      <c r="B99" s="37" t="s">
        <v>23</v>
      </c>
      <c r="C99" s="39" t="s">
        <v>109</v>
      </c>
      <c r="D99" s="54" t="s">
        <v>141</v>
      </c>
      <c r="E99" s="37"/>
      <c r="F99" s="71" t="n">
        <v>37832</v>
      </c>
      <c r="G99" s="41" t="s">
        <v>26</v>
      </c>
      <c r="H99" s="41" t="s">
        <v>27</v>
      </c>
      <c r="I99" s="41" t="s">
        <v>112</v>
      </c>
      <c r="J99" s="41" t="s">
        <v>29</v>
      </c>
      <c r="K99" s="41" t="n">
        <v>1</v>
      </c>
      <c r="L99" s="41" t="s">
        <v>113</v>
      </c>
      <c r="M99" s="37" t="s">
        <v>30</v>
      </c>
      <c r="N99" s="41"/>
      <c r="O99" s="41" t="s">
        <v>108</v>
      </c>
    </row>
    <row r="100" customFormat="false" ht="12.75" hidden="false" customHeight="false" outlineLevel="0" collapsed="false">
      <c r="A100" s="30" t="s">
        <v>142</v>
      </c>
      <c r="B100" s="52"/>
      <c r="D100" s="31"/>
      <c r="E100" s="32"/>
      <c r="F100" s="33"/>
      <c r="G100" s="34"/>
      <c r="H100" s="34"/>
      <c r="I100" s="31"/>
      <c r="J100" s="34"/>
      <c r="K100" s="34"/>
      <c r="L100" s="35"/>
      <c r="M100" s="53"/>
      <c r="N100" s="37"/>
      <c r="O100" s="73"/>
    </row>
    <row r="101" s="51" customFormat="true" ht="24" hidden="false" customHeight="false" outlineLevel="0" collapsed="false">
      <c r="A101" s="41"/>
      <c r="B101" s="37" t="s">
        <v>37</v>
      </c>
      <c r="C101" s="38" t="s">
        <v>24</v>
      </c>
      <c r="D101" s="38" t="s">
        <v>143</v>
      </c>
      <c r="E101" s="41"/>
      <c r="F101" s="40" t="n">
        <v>1071000</v>
      </c>
      <c r="G101" s="41" t="s">
        <v>26</v>
      </c>
      <c r="H101" s="41" t="s">
        <v>27</v>
      </c>
      <c r="I101" s="41" t="s">
        <v>45</v>
      </c>
      <c r="J101" s="41" t="s">
        <v>29</v>
      </c>
      <c r="K101" s="41" t="n">
        <v>1</v>
      </c>
      <c r="L101" s="74"/>
      <c r="M101" s="37" t="s">
        <v>30</v>
      </c>
      <c r="N101" s="37"/>
      <c r="O101" s="41" t="s">
        <v>108</v>
      </c>
    </row>
    <row r="102" customFormat="false" ht="24" hidden="false" customHeight="false" outlineLevel="0" collapsed="false">
      <c r="A102" s="41"/>
      <c r="B102" s="37" t="s">
        <v>37</v>
      </c>
      <c r="C102" s="38" t="s">
        <v>24</v>
      </c>
      <c r="D102" s="38" t="s">
        <v>144</v>
      </c>
      <c r="E102" s="41"/>
      <c r="F102" s="40" t="n">
        <v>1547000</v>
      </c>
      <c r="G102" s="41" t="s">
        <v>26</v>
      </c>
      <c r="H102" s="41" t="s">
        <v>27</v>
      </c>
      <c r="I102" s="41" t="s">
        <v>54</v>
      </c>
      <c r="J102" s="41" t="s">
        <v>29</v>
      </c>
      <c r="K102" s="41" t="n">
        <v>2</v>
      </c>
      <c r="L102" s="74"/>
      <c r="M102" s="37" t="s">
        <v>30</v>
      </c>
      <c r="N102" s="41"/>
      <c r="O102" s="41" t="s">
        <v>108</v>
      </c>
    </row>
    <row r="103" customFormat="false" ht="24" hidden="false" customHeight="false" outlineLevel="0" collapsed="false">
      <c r="A103" s="41"/>
      <c r="B103" s="37" t="s">
        <v>57</v>
      </c>
      <c r="C103" s="38" t="s">
        <v>24</v>
      </c>
      <c r="D103" s="38" t="s">
        <v>145</v>
      </c>
      <c r="E103" s="41"/>
      <c r="F103" s="40" t="n">
        <v>357000</v>
      </c>
      <c r="G103" s="41" t="s">
        <v>26</v>
      </c>
      <c r="H103" s="41" t="s">
        <v>27</v>
      </c>
      <c r="I103" s="41" t="s">
        <v>45</v>
      </c>
      <c r="J103" s="41" t="s">
        <v>29</v>
      </c>
      <c r="K103" s="41" t="n">
        <v>1</v>
      </c>
      <c r="L103" s="74"/>
      <c r="M103" s="37" t="s">
        <v>30</v>
      </c>
      <c r="N103" s="41"/>
      <c r="O103" s="41" t="s">
        <v>108</v>
      </c>
    </row>
    <row r="104" customFormat="false" ht="24" hidden="false" customHeight="false" outlineLevel="0" collapsed="false">
      <c r="A104" s="41"/>
      <c r="B104" s="37" t="s">
        <v>31</v>
      </c>
      <c r="C104" s="38" t="s">
        <v>24</v>
      </c>
      <c r="D104" s="38" t="s">
        <v>146</v>
      </c>
      <c r="E104" s="41"/>
      <c r="F104" s="40" t="n">
        <v>595000</v>
      </c>
      <c r="G104" s="41" t="s">
        <v>26</v>
      </c>
      <c r="H104" s="41" t="s">
        <v>27</v>
      </c>
      <c r="I104" s="41" t="s">
        <v>45</v>
      </c>
      <c r="J104" s="41" t="s">
        <v>29</v>
      </c>
      <c r="K104" s="41" t="n">
        <v>1</v>
      </c>
      <c r="L104" s="74"/>
      <c r="M104" s="37" t="s">
        <v>30</v>
      </c>
      <c r="N104" s="41"/>
      <c r="O104" s="41" t="s">
        <v>108</v>
      </c>
    </row>
    <row r="105" customFormat="false" ht="24" hidden="false" customHeight="false" outlineLevel="0" collapsed="false">
      <c r="A105" s="41"/>
      <c r="B105" s="37" t="s">
        <v>31</v>
      </c>
      <c r="C105" s="38" t="s">
        <v>24</v>
      </c>
      <c r="D105" s="38" t="s">
        <v>147</v>
      </c>
      <c r="E105" s="41"/>
      <c r="F105" s="40" t="n">
        <v>476000</v>
      </c>
      <c r="G105" s="41" t="s">
        <v>26</v>
      </c>
      <c r="H105" s="41" t="s">
        <v>27</v>
      </c>
      <c r="I105" s="41" t="s">
        <v>45</v>
      </c>
      <c r="J105" s="41" t="s">
        <v>29</v>
      </c>
      <c r="K105" s="41" t="n">
        <v>1</v>
      </c>
      <c r="L105" s="74"/>
      <c r="M105" s="37" t="s">
        <v>30</v>
      </c>
      <c r="N105" s="41"/>
      <c r="O105" s="41" t="s">
        <v>108</v>
      </c>
    </row>
    <row r="106" customFormat="false" ht="24" hidden="false" customHeight="false" outlineLevel="0" collapsed="false">
      <c r="A106" s="41"/>
      <c r="B106" s="37" t="s">
        <v>57</v>
      </c>
      <c r="C106" s="38" t="s">
        <v>24</v>
      </c>
      <c r="D106" s="38" t="s">
        <v>148</v>
      </c>
      <c r="E106" s="41"/>
      <c r="F106" s="40" t="n">
        <v>178500</v>
      </c>
      <c r="G106" s="41" t="s">
        <v>26</v>
      </c>
      <c r="H106" s="41" t="s">
        <v>27</v>
      </c>
      <c r="I106" s="41" t="s">
        <v>45</v>
      </c>
      <c r="J106" s="41" t="s">
        <v>29</v>
      </c>
      <c r="K106" s="41" t="n">
        <v>1</v>
      </c>
      <c r="L106" s="74"/>
      <c r="M106" s="37" t="s">
        <v>30</v>
      </c>
      <c r="N106" s="41"/>
      <c r="O106" s="41" t="s">
        <v>108</v>
      </c>
    </row>
    <row r="107" customFormat="false" ht="24" hidden="false" customHeight="false" outlineLevel="0" collapsed="false">
      <c r="A107" s="41"/>
      <c r="B107" s="37" t="s">
        <v>37</v>
      </c>
      <c r="C107" s="38" t="s">
        <v>24</v>
      </c>
      <c r="D107" s="38" t="s">
        <v>149</v>
      </c>
      <c r="E107" s="41"/>
      <c r="F107" s="40" t="n">
        <v>2023000</v>
      </c>
      <c r="G107" s="41" t="s">
        <v>26</v>
      </c>
      <c r="H107" s="41" t="s">
        <v>27</v>
      </c>
      <c r="I107" s="41" t="s">
        <v>150</v>
      </c>
      <c r="J107" s="41" t="s">
        <v>29</v>
      </c>
      <c r="K107" s="41" t="n">
        <v>3</v>
      </c>
      <c r="L107" s="74"/>
      <c r="M107" s="37" t="s">
        <v>30</v>
      </c>
      <c r="N107" s="41"/>
      <c r="O107" s="41" t="s">
        <v>35</v>
      </c>
    </row>
    <row r="108" customFormat="false" ht="24" hidden="false" customHeight="false" outlineLevel="0" collapsed="false">
      <c r="A108" s="41"/>
      <c r="B108" s="37" t="s">
        <v>37</v>
      </c>
      <c r="C108" s="38" t="s">
        <v>24</v>
      </c>
      <c r="D108" s="38" t="s">
        <v>151</v>
      </c>
      <c r="E108" s="41"/>
      <c r="F108" s="40" t="n">
        <v>1428000</v>
      </c>
      <c r="G108" s="41" t="s">
        <v>26</v>
      </c>
      <c r="H108" s="41" t="s">
        <v>27</v>
      </c>
      <c r="I108" s="41" t="s">
        <v>150</v>
      </c>
      <c r="J108" s="41" t="s">
        <v>29</v>
      </c>
      <c r="K108" s="41" t="n">
        <v>3</v>
      </c>
      <c r="L108" s="74"/>
      <c r="M108" s="37" t="s">
        <v>30</v>
      </c>
      <c r="N108" s="41"/>
      <c r="O108" s="41" t="s">
        <v>35</v>
      </c>
    </row>
    <row r="109" customFormat="false" ht="24" hidden="false" customHeight="false" outlineLevel="0" collapsed="false">
      <c r="A109" s="41"/>
      <c r="B109" s="37" t="s">
        <v>31</v>
      </c>
      <c r="C109" s="38" t="s">
        <v>24</v>
      </c>
      <c r="D109" s="38" t="s">
        <v>152</v>
      </c>
      <c r="E109" s="41"/>
      <c r="F109" s="40" t="n">
        <v>595000</v>
      </c>
      <c r="G109" s="41" t="s">
        <v>26</v>
      </c>
      <c r="H109" s="41" t="s">
        <v>27</v>
      </c>
      <c r="I109" s="41" t="s">
        <v>150</v>
      </c>
      <c r="J109" s="41" t="s">
        <v>29</v>
      </c>
      <c r="K109" s="41" t="n">
        <v>3</v>
      </c>
      <c r="L109" s="74"/>
      <c r="M109" s="37" t="s">
        <v>30</v>
      </c>
      <c r="N109" s="41"/>
      <c r="O109" s="41" t="s">
        <v>35</v>
      </c>
    </row>
    <row r="110" customFormat="false" ht="23.25" hidden="false" customHeight="true" outlineLevel="0" collapsed="false">
      <c r="A110" s="41"/>
      <c r="B110" s="37" t="s">
        <v>23</v>
      </c>
      <c r="C110" s="38" t="s">
        <v>24</v>
      </c>
      <c r="D110" s="38" t="s">
        <v>153</v>
      </c>
      <c r="E110" s="41"/>
      <c r="F110" s="40" t="n">
        <v>71400</v>
      </c>
      <c r="G110" s="41" t="s">
        <v>26</v>
      </c>
      <c r="H110" s="41" t="s">
        <v>27</v>
      </c>
      <c r="I110" s="41" t="s">
        <v>45</v>
      </c>
      <c r="J110" s="41" t="s">
        <v>29</v>
      </c>
      <c r="K110" s="41" t="n">
        <v>1</v>
      </c>
      <c r="L110" s="74"/>
      <c r="M110" s="37" t="s">
        <v>30</v>
      </c>
      <c r="N110" s="41"/>
      <c r="O110" s="41" t="s">
        <v>108</v>
      </c>
    </row>
    <row r="111" customFormat="false" ht="24" hidden="false" customHeight="true" outlineLevel="0" collapsed="false">
      <c r="A111" s="41"/>
      <c r="B111" s="37" t="s">
        <v>57</v>
      </c>
      <c r="C111" s="38" t="s">
        <v>24</v>
      </c>
      <c r="D111" s="38" t="s">
        <v>154</v>
      </c>
      <c r="E111" s="41"/>
      <c r="F111" s="40" t="n">
        <v>178500</v>
      </c>
      <c r="G111" s="41" t="s">
        <v>26</v>
      </c>
      <c r="H111" s="41" t="s">
        <v>27</v>
      </c>
      <c r="I111" s="75" t="s">
        <v>48</v>
      </c>
      <c r="J111" s="41" t="s">
        <v>29</v>
      </c>
      <c r="K111" s="74" t="n">
        <v>1</v>
      </c>
      <c r="L111" s="74"/>
      <c r="M111" s="37" t="s">
        <v>30</v>
      </c>
      <c r="N111" s="41"/>
      <c r="O111" s="41" t="s">
        <v>59</v>
      </c>
    </row>
    <row r="112" customFormat="false" ht="24" hidden="false" customHeight="true" outlineLevel="0" collapsed="false">
      <c r="A112" s="41"/>
      <c r="B112" s="37" t="s">
        <v>37</v>
      </c>
      <c r="C112" s="38" t="s">
        <v>24</v>
      </c>
      <c r="D112" s="38" t="s">
        <v>155</v>
      </c>
      <c r="E112" s="41"/>
      <c r="F112" s="40" t="n">
        <v>1428000</v>
      </c>
      <c r="G112" s="41" t="s">
        <v>26</v>
      </c>
      <c r="H112" s="41" t="s">
        <v>27</v>
      </c>
      <c r="I112" s="75" t="s">
        <v>28</v>
      </c>
      <c r="J112" s="41" t="s">
        <v>29</v>
      </c>
      <c r="K112" s="41" t="n">
        <v>1</v>
      </c>
      <c r="L112" s="74"/>
      <c r="M112" s="37" t="s">
        <v>30</v>
      </c>
      <c r="N112" s="41"/>
      <c r="O112" s="41" t="s">
        <v>46</v>
      </c>
    </row>
    <row r="113" customFormat="false" ht="25.5" hidden="false" customHeight="false" outlineLevel="0" collapsed="false">
      <c r="A113" s="37"/>
      <c r="B113" s="76" t="s">
        <v>23</v>
      </c>
      <c r="C113" s="38" t="s">
        <v>156</v>
      </c>
      <c r="D113" s="77" t="s">
        <v>157</v>
      </c>
      <c r="E113" s="37"/>
      <c r="F113" s="40" t="n">
        <v>35700</v>
      </c>
      <c r="G113" s="41" t="s">
        <v>26</v>
      </c>
      <c r="H113" s="41" t="s">
        <v>27</v>
      </c>
      <c r="I113" s="41" t="s">
        <v>94</v>
      </c>
      <c r="J113" s="41" t="s">
        <v>29</v>
      </c>
      <c r="K113" s="41" t="n">
        <v>1</v>
      </c>
      <c r="L113" s="35"/>
      <c r="M113" s="37" t="s">
        <v>30</v>
      </c>
      <c r="N113" s="41"/>
      <c r="O113" s="41" t="s">
        <v>108</v>
      </c>
    </row>
    <row r="114" customFormat="false" ht="25.5" hidden="false" customHeight="false" outlineLevel="0" collapsed="false">
      <c r="A114" s="37"/>
      <c r="B114" s="76" t="s">
        <v>57</v>
      </c>
      <c r="C114" s="38" t="s">
        <v>156</v>
      </c>
      <c r="D114" s="77" t="s">
        <v>158</v>
      </c>
      <c r="E114" s="37"/>
      <c r="F114" s="40" t="n">
        <v>83300</v>
      </c>
      <c r="G114" s="41" t="s">
        <v>26</v>
      </c>
      <c r="H114" s="41" t="s">
        <v>27</v>
      </c>
      <c r="I114" s="41" t="s">
        <v>94</v>
      </c>
      <c r="J114" s="41" t="s">
        <v>29</v>
      </c>
      <c r="K114" s="41" t="n">
        <v>1</v>
      </c>
      <c r="L114" s="35"/>
      <c r="M114" s="37" t="s">
        <v>30</v>
      </c>
      <c r="N114" s="41"/>
      <c r="O114" s="41" t="s">
        <v>108</v>
      </c>
    </row>
    <row r="115" customFormat="false" ht="38.25" hidden="false" customHeight="false" outlineLevel="0" collapsed="false">
      <c r="A115" s="37"/>
      <c r="B115" s="76" t="s">
        <v>23</v>
      </c>
      <c r="C115" s="38" t="s">
        <v>24</v>
      </c>
      <c r="D115" s="77" t="s">
        <v>159</v>
      </c>
      <c r="E115" s="37"/>
      <c r="F115" s="40" t="n">
        <v>30000</v>
      </c>
      <c r="G115" s="41" t="s">
        <v>26</v>
      </c>
      <c r="H115" s="41" t="s">
        <v>27</v>
      </c>
      <c r="I115" s="41" t="s">
        <v>54</v>
      </c>
      <c r="J115" s="41" t="s">
        <v>160</v>
      </c>
      <c r="K115" s="41" t="n">
        <v>2</v>
      </c>
      <c r="L115" s="35"/>
      <c r="M115" s="37" t="s">
        <v>30</v>
      </c>
      <c r="N115" s="41"/>
      <c r="O115" s="41" t="s">
        <v>108</v>
      </c>
    </row>
    <row r="116" customFormat="false" ht="25.5" hidden="false" customHeight="false" outlineLevel="0" collapsed="false">
      <c r="A116" s="37"/>
      <c r="B116" s="76" t="s">
        <v>57</v>
      </c>
      <c r="C116" s="38" t="s">
        <v>24</v>
      </c>
      <c r="D116" s="77" t="s">
        <v>161</v>
      </c>
      <c r="E116" s="37"/>
      <c r="F116" s="40" t="n">
        <v>90000</v>
      </c>
      <c r="G116" s="41" t="s">
        <v>26</v>
      </c>
      <c r="H116" s="41" t="s">
        <v>27</v>
      </c>
      <c r="I116" s="41" t="s">
        <v>54</v>
      </c>
      <c r="J116" s="41" t="s">
        <v>160</v>
      </c>
      <c r="K116" s="41" t="n">
        <v>2</v>
      </c>
      <c r="L116" s="35"/>
      <c r="M116" s="37" t="s">
        <v>30</v>
      </c>
      <c r="N116" s="41"/>
      <c r="O116" s="41" t="s">
        <v>108</v>
      </c>
    </row>
    <row r="117" customFormat="false" ht="25.5" hidden="false" customHeight="false" outlineLevel="0" collapsed="false">
      <c r="A117" s="37"/>
      <c r="B117" s="76" t="s">
        <v>23</v>
      </c>
      <c r="C117" s="38" t="s">
        <v>24</v>
      </c>
      <c r="D117" s="77" t="s">
        <v>162</v>
      </c>
      <c r="E117" s="37"/>
      <c r="F117" s="40" t="n">
        <v>30000</v>
      </c>
      <c r="G117" s="41" t="s">
        <v>26</v>
      </c>
      <c r="H117" s="41" t="s">
        <v>27</v>
      </c>
      <c r="I117" s="41" t="s">
        <v>54</v>
      </c>
      <c r="J117" s="41" t="s">
        <v>29</v>
      </c>
      <c r="K117" s="41" t="n">
        <v>2</v>
      </c>
      <c r="L117" s="35"/>
      <c r="M117" s="37" t="s">
        <v>30</v>
      </c>
      <c r="N117" s="41"/>
      <c r="O117" s="41" t="s">
        <v>108</v>
      </c>
    </row>
    <row r="118" customFormat="false" ht="25.5" hidden="false" customHeight="false" outlineLevel="0" collapsed="false">
      <c r="A118" s="37"/>
      <c r="B118" s="76" t="s">
        <v>23</v>
      </c>
      <c r="C118" s="38" t="s">
        <v>24</v>
      </c>
      <c r="D118" s="77" t="s">
        <v>163</v>
      </c>
      <c r="E118" s="37"/>
      <c r="F118" s="40" t="n">
        <v>30000</v>
      </c>
      <c r="G118" s="41" t="s">
        <v>26</v>
      </c>
      <c r="H118" s="41" t="s">
        <v>27</v>
      </c>
      <c r="I118" s="41" t="s">
        <v>54</v>
      </c>
      <c r="J118" s="41" t="s">
        <v>29</v>
      </c>
      <c r="K118" s="41" t="n">
        <v>2</v>
      </c>
      <c r="L118" s="35"/>
      <c r="M118" s="37" t="s">
        <v>30</v>
      </c>
      <c r="N118" s="41"/>
      <c r="O118" s="41" t="s">
        <v>108</v>
      </c>
    </row>
    <row r="119" customFormat="false" ht="38.25" hidden="false" customHeight="false" outlineLevel="0" collapsed="false">
      <c r="A119" s="37"/>
      <c r="B119" s="76" t="s">
        <v>23</v>
      </c>
      <c r="C119" s="38" t="s">
        <v>24</v>
      </c>
      <c r="D119" s="77" t="s">
        <v>164</v>
      </c>
      <c r="E119" s="37"/>
      <c r="F119" s="40" t="n">
        <v>30000</v>
      </c>
      <c r="G119" s="41" t="s">
        <v>26</v>
      </c>
      <c r="H119" s="41" t="s">
        <v>27</v>
      </c>
      <c r="I119" s="41" t="s">
        <v>94</v>
      </c>
      <c r="J119" s="41" t="s">
        <v>29</v>
      </c>
      <c r="K119" s="41" t="n">
        <v>1</v>
      </c>
      <c r="L119" s="35"/>
      <c r="M119" s="37" t="s">
        <v>30</v>
      </c>
      <c r="N119" s="41"/>
      <c r="O119" s="41" t="s">
        <v>108</v>
      </c>
    </row>
    <row r="120" customFormat="false" ht="25.5" hidden="false" customHeight="false" outlineLevel="0" collapsed="false">
      <c r="A120" s="37"/>
      <c r="B120" s="76" t="s">
        <v>23</v>
      </c>
      <c r="C120" s="38" t="s">
        <v>24</v>
      </c>
      <c r="D120" s="77" t="s">
        <v>165</v>
      </c>
      <c r="E120" s="37"/>
      <c r="F120" s="40" t="n">
        <v>31200</v>
      </c>
      <c r="G120" s="41" t="s">
        <v>26</v>
      </c>
      <c r="H120" s="41" t="s">
        <v>27</v>
      </c>
      <c r="I120" s="41" t="s">
        <v>54</v>
      </c>
      <c r="J120" s="41" t="s">
        <v>29</v>
      </c>
      <c r="K120" s="41" t="n">
        <v>2</v>
      </c>
      <c r="L120" s="35"/>
      <c r="M120" s="37" t="s">
        <v>30</v>
      </c>
      <c r="N120" s="41"/>
      <c r="O120" s="41" t="s">
        <v>108</v>
      </c>
    </row>
    <row r="121" customFormat="false" ht="51" hidden="false" customHeight="false" outlineLevel="0" collapsed="false">
      <c r="A121" s="37"/>
      <c r="B121" s="76" t="s">
        <v>23</v>
      </c>
      <c r="C121" s="38" t="s">
        <v>24</v>
      </c>
      <c r="D121" s="77" t="s">
        <v>166</v>
      </c>
      <c r="E121" s="37"/>
      <c r="F121" s="40" t="n">
        <v>14000</v>
      </c>
      <c r="G121" s="41" t="s">
        <v>26</v>
      </c>
      <c r="H121" s="41" t="s">
        <v>27</v>
      </c>
      <c r="I121" s="41" t="s">
        <v>54</v>
      </c>
      <c r="J121" s="41" t="s">
        <v>29</v>
      </c>
      <c r="K121" s="41" t="n">
        <v>2</v>
      </c>
      <c r="L121" s="35"/>
      <c r="M121" s="37" t="s">
        <v>30</v>
      </c>
      <c r="N121" s="41"/>
      <c r="O121" s="41" t="s">
        <v>108</v>
      </c>
    </row>
    <row r="122" customFormat="false" ht="24" hidden="false" customHeight="true" outlineLevel="0" collapsed="false">
      <c r="A122" s="41"/>
      <c r="B122" s="37" t="s">
        <v>37</v>
      </c>
      <c r="C122" s="38" t="s">
        <v>24</v>
      </c>
      <c r="D122" s="38" t="s">
        <v>167</v>
      </c>
      <c r="E122" s="41"/>
      <c r="F122" s="40" t="n">
        <v>2099852</v>
      </c>
      <c r="G122" s="41" t="s">
        <v>26</v>
      </c>
      <c r="H122" s="41" t="s">
        <v>27</v>
      </c>
      <c r="I122" s="75" t="s">
        <v>28</v>
      </c>
      <c r="J122" s="41" t="s">
        <v>29</v>
      </c>
      <c r="K122" s="41" t="n">
        <v>1</v>
      </c>
      <c r="L122" s="74"/>
      <c r="M122" s="37" t="s">
        <v>30</v>
      </c>
      <c r="N122" s="41"/>
      <c r="O122" s="41" t="s">
        <v>46</v>
      </c>
    </row>
    <row r="123" customFormat="false" ht="24" hidden="false" customHeight="true" outlineLevel="0" collapsed="false">
      <c r="A123" s="41"/>
      <c r="B123" s="37" t="s">
        <v>31</v>
      </c>
      <c r="C123" s="38" t="s">
        <v>24</v>
      </c>
      <c r="D123" s="38" t="s">
        <v>168</v>
      </c>
      <c r="E123" s="41"/>
      <c r="F123" s="40" t="n">
        <v>612570</v>
      </c>
      <c r="G123" s="41" t="s">
        <v>26</v>
      </c>
      <c r="H123" s="41" t="s">
        <v>27</v>
      </c>
      <c r="I123" s="75" t="s">
        <v>48</v>
      </c>
      <c r="J123" s="41" t="s">
        <v>29</v>
      </c>
      <c r="K123" s="41" t="n">
        <v>1</v>
      </c>
      <c r="L123" s="74"/>
      <c r="M123" s="43" t="s">
        <v>55</v>
      </c>
      <c r="N123" s="41" t="s">
        <v>55</v>
      </c>
      <c r="O123" s="41" t="s">
        <v>46</v>
      </c>
    </row>
    <row r="124" customFormat="false" ht="24" hidden="false" customHeight="true" outlineLevel="0" collapsed="false">
      <c r="A124" s="41"/>
      <c r="B124" s="37" t="s">
        <v>37</v>
      </c>
      <c r="C124" s="38" t="s">
        <v>24</v>
      </c>
      <c r="D124" s="38" t="s">
        <v>169</v>
      </c>
      <c r="E124" s="41"/>
      <c r="F124" s="40" t="n">
        <v>1190000</v>
      </c>
      <c r="G124" s="41" t="s">
        <v>26</v>
      </c>
      <c r="H124" s="41" t="s">
        <v>27</v>
      </c>
      <c r="I124" s="75" t="s">
        <v>28</v>
      </c>
      <c r="J124" s="41" t="s">
        <v>29</v>
      </c>
      <c r="K124" s="41" t="n">
        <v>1</v>
      </c>
      <c r="L124" s="74"/>
      <c r="M124" s="37" t="s">
        <v>30</v>
      </c>
      <c r="N124" s="41"/>
      <c r="O124" s="41" t="s">
        <v>46</v>
      </c>
    </row>
    <row r="125" customFormat="false" ht="24" hidden="false" customHeight="true" outlineLevel="0" collapsed="false">
      <c r="A125" s="41"/>
      <c r="B125" s="37" t="s">
        <v>37</v>
      </c>
      <c r="C125" s="38" t="s">
        <v>24</v>
      </c>
      <c r="D125" s="38" t="s">
        <v>170</v>
      </c>
      <c r="E125" s="41"/>
      <c r="F125" s="40" t="n">
        <v>1071000</v>
      </c>
      <c r="G125" s="41" t="s">
        <v>26</v>
      </c>
      <c r="H125" s="41" t="s">
        <v>27</v>
      </c>
      <c r="I125" s="75" t="s">
        <v>150</v>
      </c>
      <c r="J125" s="41" t="s">
        <v>29</v>
      </c>
      <c r="K125" s="41" t="n">
        <v>3</v>
      </c>
      <c r="L125" s="74"/>
      <c r="M125" s="37" t="s">
        <v>30</v>
      </c>
      <c r="N125" s="41"/>
      <c r="O125" s="41" t="s">
        <v>46</v>
      </c>
    </row>
    <row r="126" customFormat="false" ht="12.75" hidden="false" customHeight="false" outlineLevel="0" collapsed="false">
      <c r="A126" s="30" t="s">
        <v>171</v>
      </c>
      <c r="B126" s="52"/>
      <c r="D126" s="31"/>
      <c r="E126" s="32"/>
      <c r="F126" s="33"/>
      <c r="G126" s="34"/>
      <c r="H126" s="34"/>
      <c r="I126" s="31"/>
      <c r="J126" s="34"/>
      <c r="K126" s="34"/>
      <c r="L126" s="35"/>
      <c r="M126" s="78"/>
      <c r="N126" s="79"/>
      <c r="O126" s="41"/>
    </row>
    <row r="127" customFormat="false" ht="38.25" hidden="false" customHeight="false" outlineLevel="0" collapsed="false">
      <c r="A127" s="37"/>
      <c r="B127" s="76" t="s">
        <v>172</v>
      </c>
      <c r="C127" s="38" t="s">
        <v>156</v>
      </c>
      <c r="D127" s="77" t="s">
        <v>173</v>
      </c>
      <c r="E127" s="37"/>
      <c r="F127" s="40" t="n">
        <v>300000</v>
      </c>
      <c r="G127" s="41" t="s">
        <v>26</v>
      </c>
      <c r="H127" s="41" t="s">
        <v>27</v>
      </c>
      <c r="I127" s="41" t="s">
        <v>28</v>
      </c>
      <c r="J127" s="41" t="s">
        <v>160</v>
      </c>
      <c r="K127" s="41" t="n">
        <v>1</v>
      </c>
      <c r="L127" s="35"/>
      <c r="M127" s="37" t="s">
        <v>30</v>
      </c>
      <c r="N127" s="41"/>
      <c r="O127" s="41" t="s">
        <v>108</v>
      </c>
    </row>
    <row r="128" customFormat="false" ht="25.5" hidden="false" customHeight="false" outlineLevel="0" collapsed="false">
      <c r="A128" s="37"/>
      <c r="B128" s="76" t="s">
        <v>57</v>
      </c>
      <c r="C128" s="38" t="s">
        <v>156</v>
      </c>
      <c r="D128" s="77" t="s">
        <v>174</v>
      </c>
      <c r="E128" s="37"/>
      <c r="F128" s="40" t="n">
        <v>90000</v>
      </c>
      <c r="G128" s="41" t="s">
        <v>26</v>
      </c>
      <c r="H128" s="41" t="s">
        <v>27</v>
      </c>
      <c r="I128" s="41" t="s">
        <v>28</v>
      </c>
      <c r="J128" s="41" t="s">
        <v>160</v>
      </c>
      <c r="K128" s="41" t="n">
        <v>1</v>
      </c>
      <c r="L128" s="35"/>
      <c r="M128" s="37" t="s">
        <v>30</v>
      </c>
      <c r="N128" s="41"/>
      <c r="O128" s="41" t="s">
        <v>108</v>
      </c>
    </row>
    <row r="129" customFormat="false" ht="38.25" hidden="false" customHeight="false" outlineLevel="0" collapsed="false">
      <c r="A129" s="37"/>
      <c r="B129" s="76" t="s">
        <v>57</v>
      </c>
      <c r="C129" s="38" t="s">
        <v>156</v>
      </c>
      <c r="D129" s="77" t="s">
        <v>175</v>
      </c>
      <c r="E129" s="37"/>
      <c r="F129" s="40" t="n">
        <v>36000</v>
      </c>
      <c r="G129" s="41" t="s">
        <v>26</v>
      </c>
      <c r="H129" s="41" t="s">
        <v>27</v>
      </c>
      <c r="I129" s="41" t="s">
        <v>28</v>
      </c>
      <c r="J129" s="41" t="s">
        <v>160</v>
      </c>
      <c r="K129" s="41" t="n">
        <v>1</v>
      </c>
      <c r="L129" s="35"/>
      <c r="M129" s="37" t="s">
        <v>30</v>
      </c>
      <c r="N129" s="41"/>
      <c r="O129" s="41" t="s">
        <v>108</v>
      </c>
    </row>
    <row r="130" customFormat="false" ht="25.5" hidden="false" customHeight="false" outlineLevel="0" collapsed="false">
      <c r="A130" s="37"/>
      <c r="B130" s="76" t="s">
        <v>23</v>
      </c>
      <c r="C130" s="38" t="s">
        <v>156</v>
      </c>
      <c r="D130" s="77" t="s">
        <v>176</v>
      </c>
      <c r="E130" s="37"/>
      <c r="F130" s="40" t="n">
        <v>15655</v>
      </c>
      <c r="G130" s="41" t="s">
        <v>26</v>
      </c>
      <c r="H130" s="41" t="s">
        <v>27</v>
      </c>
      <c r="I130" s="41" t="s">
        <v>28</v>
      </c>
      <c r="J130" s="41" t="s">
        <v>160</v>
      </c>
      <c r="K130" s="41" t="n">
        <v>1</v>
      </c>
      <c r="L130" s="35"/>
      <c r="M130" s="37" t="s">
        <v>30</v>
      </c>
      <c r="N130" s="41"/>
      <c r="O130" s="41" t="s">
        <v>108</v>
      </c>
    </row>
    <row r="131" customFormat="false" ht="38.25" hidden="false" customHeight="false" outlineLevel="0" collapsed="false">
      <c r="A131" s="37"/>
      <c r="B131" s="76" t="s">
        <v>23</v>
      </c>
      <c r="C131" s="38" t="s">
        <v>156</v>
      </c>
      <c r="D131" s="77" t="s">
        <v>177</v>
      </c>
      <c r="E131" s="37"/>
      <c r="F131" s="40" t="n">
        <v>20000</v>
      </c>
      <c r="G131" s="41" t="s">
        <v>26</v>
      </c>
      <c r="H131" s="41" t="s">
        <v>27</v>
      </c>
      <c r="I131" s="41" t="s">
        <v>28</v>
      </c>
      <c r="J131" s="41" t="s">
        <v>160</v>
      </c>
      <c r="K131" s="41" t="n">
        <v>1</v>
      </c>
      <c r="L131" s="35"/>
      <c r="M131" s="37" t="s">
        <v>30</v>
      </c>
      <c r="N131" s="41"/>
      <c r="O131" s="41" t="s">
        <v>108</v>
      </c>
    </row>
    <row r="132" customFormat="false" ht="25.5" hidden="false" customHeight="false" outlineLevel="0" collapsed="false">
      <c r="A132" s="37"/>
      <c r="B132" s="76" t="s">
        <v>23</v>
      </c>
      <c r="C132" s="38" t="s">
        <v>156</v>
      </c>
      <c r="D132" s="77" t="s">
        <v>178</v>
      </c>
      <c r="E132" s="37"/>
      <c r="F132" s="40" t="n">
        <v>15000</v>
      </c>
      <c r="G132" s="41" t="s">
        <v>26</v>
      </c>
      <c r="H132" s="41" t="s">
        <v>27</v>
      </c>
      <c r="I132" s="41" t="s">
        <v>54</v>
      </c>
      <c r="J132" s="41" t="s">
        <v>160</v>
      </c>
      <c r="K132" s="41" t="n">
        <v>2</v>
      </c>
      <c r="L132" s="35"/>
      <c r="M132" s="37" t="s">
        <v>30</v>
      </c>
      <c r="N132" s="41"/>
      <c r="O132" s="41" t="s">
        <v>108</v>
      </c>
    </row>
    <row r="133" customFormat="false" ht="38.25" hidden="false" customHeight="false" outlineLevel="0" collapsed="false">
      <c r="A133" s="37"/>
      <c r="B133" s="76" t="s">
        <v>57</v>
      </c>
      <c r="C133" s="38" t="s">
        <v>156</v>
      </c>
      <c r="D133" s="77" t="s">
        <v>179</v>
      </c>
      <c r="E133" s="37"/>
      <c r="F133" s="40" t="n">
        <v>82000</v>
      </c>
      <c r="G133" s="41" t="s">
        <v>26</v>
      </c>
      <c r="H133" s="41" t="s">
        <v>27</v>
      </c>
      <c r="I133" s="41" t="s">
        <v>54</v>
      </c>
      <c r="J133" s="41" t="s">
        <v>160</v>
      </c>
      <c r="K133" s="41" t="n">
        <v>2</v>
      </c>
      <c r="L133" s="35"/>
      <c r="M133" s="37" t="s">
        <v>30</v>
      </c>
      <c r="N133" s="41"/>
      <c r="O133" s="41" t="s">
        <v>108</v>
      </c>
    </row>
    <row r="134" customFormat="false" ht="25.5" hidden="false" customHeight="false" outlineLevel="0" collapsed="false">
      <c r="A134" s="37"/>
      <c r="B134" s="76" t="s">
        <v>57</v>
      </c>
      <c r="C134" s="38" t="s">
        <v>156</v>
      </c>
      <c r="D134" s="77" t="s">
        <v>180</v>
      </c>
      <c r="E134" s="37"/>
      <c r="F134" s="40" t="n">
        <v>90000</v>
      </c>
      <c r="G134" s="41" t="s">
        <v>26</v>
      </c>
      <c r="H134" s="41" t="s">
        <v>27</v>
      </c>
      <c r="I134" s="41" t="s">
        <v>181</v>
      </c>
      <c r="J134" s="41" t="s">
        <v>160</v>
      </c>
      <c r="K134" s="41" t="n">
        <v>2</v>
      </c>
      <c r="L134" s="35"/>
      <c r="M134" s="37" t="s">
        <v>30</v>
      </c>
      <c r="N134" s="41"/>
      <c r="O134" s="41" t="s">
        <v>108</v>
      </c>
    </row>
    <row r="135" customFormat="false" ht="25.5" hidden="false" customHeight="false" outlineLevel="0" collapsed="false">
      <c r="A135" s="37"/>
      <c r="B135" s="76" t="s">
        <v>57</v>
      </c>
      <c r="C135" s="38" t="s">
        <v>156</v>
      </c>
      <c r="D135" s="77" t="s">
        <v>182</v>
      </c>
      <c r="E135" s="37"/>
      <c r="F135" s="40" t="n">
        <v>48000</v>
      </c>
      <c r="G135" s="41" t="s">
        <v>26</v>
      </c>
      <c r="H135" s="41" t="s">
        <v>27</v>
      </c>
      <c r="I135" s="41" t="s">
        <v>28</v>
      </c>
      <c r="J135" s="41" t="s">
        <v>160</v>
      </c>
      <c r="K135" s="41" t="n">
        <v>1</v>
      </c>
      <c r="L135" s="35"/>
      <c r="M135" s="37" t="s">
        <v>30</v>
      </c>
      <c r="N135" s="41"/>
      <c r="O135" s="41" t="s">
        <v>108</v>
      </c>
    </row>
    <row r="136" customFormat="false" ht="38.25" hidden="false" customHeight="false" outlineLevel="0" collapsed="false">
      <c r="A136" s="37"/>
      <c r="B136" s="45" t="s">
        <v>172</v>
      </c>
      <c r="C136" s="38" t="s">
        <v>156</v>
      </c>
      <c r="D136" s="46" t="s">
        <v>183</v>
      </c>
      <c r="E136" s="37"/>
      <c r="F136" s="40" t="n">
        <v>1582200</v>
      </c>
      <c r="G136" s="41" t="s">
        <v>184</v>
      </c>
      <c r="H136" s="41" t="s">
        <v>27</v>
      </c>
      <c r="I136" s="41" t="s">
        <v>48</v>
      </c>
      <c r="J136" s="41" t="s">
        <v>160</v>
      </c>
      <c r="K136" s="41" t="n">
        <v>1</v>
      </c>
      <c r="L136" s="35"/>
      <c r="M136" s="37" t="s">
        <v>30</v>
      </c>
      <c r="N136" s="41"/>
      <c r="O136" s="41" t="s">
        <v>108</v>
      </c>
    </row>
    <row r="137" customFormat="false" ht="38.25" hidden="false" customHeight="false" outlineLevel="0" collapsed="false">
      <c r="A137" s="37"/>
      <c r="B137" s="76" t="s">
        <v>57</v>
      </c>
      <c r="C137" s="38" t="s">
        <v>156</v>
      </c>
      <c r="D137" s="80" t="s">
        <v>185</v>
      </c>
      <c r="E137" s="37"/>
      <c r="F137" s="40" t="n">
        <v>32600</v>
      </c>
      <c r="G137" s="41" t="s">
        <v>26</v>
      </c>
      <c r="H137" s="41" t="s">
        <v>27</v>
      </c>
      <c r="I137" s="41" t="s">
        <v>181</v>
      </c>
      <c r="J137" s="41" t="s">
        <v>160</v>
      </c>
      <c r="K137" s="41" t="n">
        <v>2</v>
      </c>
      <c r="L137" s="35"/>
      <c r="M137" s="37" t="s">
        <v>30</v>
      </c>
      <c r="N137" s="41"/>
      <c r="O137" s="41" t="s">
        <v>108</v>
      </c>
    </row>
    <row r="138" customFormat="false" ht="24" hidden="false" customHeight="false" outlineLevel="0" collapsed="false">
      <c r="A138" s="37"/>
      <c r="B138" s="76" t="s">
        <v>31</v>
      </c>
      <c r="C138" s="38" t="s">
        <v>156</v>
      </c>
      <c r="D138" s="80" t="s">
        <v>186</v>
      </c>
      <c r="E138" s="37"/>
      <c r="F138" s="40" t="n">
        <v>646608</v>
      </c>
      <c r="G138" s="41" t="s">
        <v>26</v>
      </c>
      <c r="H138" s="41" t="s">
        <v>27</v>
      </c>
      <c r="I138" s="41" t="s">
        <v>28</v>
      </c>
      <c r="J138" s="41" t="s">
        <v>160</v>
      </c>
      <c r="K138" s="41" t="n">
        <v>1</v>
      </c>
      <c r="L138" s="35"/>
      <c r="M138" s="37" t="s">
        <v>30</v>
      </c>
      <c r="N138" s="41"/>
      <c r="O138" s="41" t="s">
        <v>108</v>
      </c>
    </row>
    <row r="139" customFormat="false" ht="25.5" hidden="false" customHeight="false" outlineLevel="0" collapsed="false">
      <c r="A139" s="37"/>
      <c r="B139" s="76" t="s">
        <v>57</v>
      </c>
      <c r="C139" s="38" t="s">
        <v>156</v>
      </c>
      <c r="D139" s="80" t="s">
        <v>187</v>
      </c>
      <c r="E139" s="37"/>
      <c r="F139" s="40" t="n">
        <v>56668</v>
      </c>
      <c r="G139" s="41" t="s">
        <v>26</v>
      </c>
      <c r="H139" s="41" t="s">
        <v>27</v>
      </c>
      <c r="I139" s="41" t="s">
        <v>181</v>
      </c>
      <c r="J139" s="41" t="s">
        <v>160</v>
      </c>
      <c r="K139" s="41" t="n">
        <v>2</v>
      </c>
      <c r="L139" s="35"/>
      <c r="M139" s="37" t="s">
        <v>30</v>
      </c>
      <c r="N139" s="41"/>
      <c r="O139" s="41" t="s">
        <v>108</v>
      </c>
    </row>
    <row r="140" customFormat="false" ht="25.5" hidden="false" customHeight="false" outlineLevel="0" collapsed="false">
      <c r="A140" s="37"/>
      <c r="B140" s="76" t="s">
        <v>172</v>
      </c>
      <c r="C140" s="38" t="s">
        <v>156</v>
      </c>
      <c r="D140" s="80" t="s">
        <v>188</v>
      </c>
      <c r="E140" s="37"/>
      <c r="F140" s="40" t="n">
        <v>300000</v>
      </c>
      <c r="G140" s="41" t="s">
        <v>26</v>
      </c>
      <c r="H140" s="41" t="s">
        <v>27</v>
      </c>
      <c r="I140" s="41" t="s">
        <v>181</v>
      </c>
      <c r="J140" s="41" t="s">
        <v>160</v>
      </c>
      <c r="K140" s="41" t="n">
        <v>2</v>
      </c>
      <c r="L140" s="35"/>
      <c r="M140" s="37" t="s">
        <v>30</v>
      </c>
      <c r="N140" s="41"/>
      <c r="O140" s="41" t="s">
        <v>108</v>
      </c>
    </row>
    <row r="141" customFormat="false" ht="25.5" hidden="false" customHeight="false" outlineLevel="0" collapsed="false">
      <c r="A141" s="37"/>
      <c r="B141" s="76" t="s">
        <v>57</v>
      </c>
      <c r="C141" s="38" t="s">
        <v>156</v>
      </c>
      <c r="D141" s="77" t="s">
        <v>189</v>
      </c>
      <c r="E141" s="37"/>
      <c r="F141" s="40" t="n">
        <v>40000</v>
      </c>
      <c r="G141" s="41" t="s">
        <v>26</v>
      </c>
      <c r="H141" s="41" t="s">
        <v>27</v>
      </c>
      <c r="I141" s="41" t="s">
        <v>181</v>
      </c>
      <c r="J141" s="41" t="s">
        <v>160</v>
      </c>
      <c r="K141" s="41" t="n">
        <v>2</v>
      </c>
      <c r="L141" s="35"/>
      <c r="M141" s="37" t="s">
        <v>30</v>
      </c>
      <c r="N141" s="41"/>
      <c r="O141" s="41" t="s">
        <v>108</v>
      </c>
    </row>
    <row r="142" customFormat="false" ht="25.5" hidden="false" customHeight="false" outlineLevel="0" collapsed="false">
      <c r="A142" s="37"/>
      <c r="B142" s="76" t="s">
        <v>31</v>
      </c>
      <c r="C142" s="38" t="s">
        <v>156</v>
      </c>
      <c r="D142" s="77" t="s">
        <v>190</v>
      </c>
      <c r="E142" s="37"/>
      <c r="F142" s="40" t="n">
        <v>275000</v>
      </c>
      <c r="G142" s="41" t="s">
        <v>26</v>
      </c>
      <c r="H142" s="41" t="s">
        <v>27</v>
      </c>
      <c r="I142" s="41" t="s">
        <v>191</v>
      </c>
      <c r="J142" s="41" t="s">
        <v>160</v>
      </c>
      <c r="K142" s="41" t="n">
        <v>3</v>
      </c>
      <c r="L142" s="35"/>
      <c r="M142" s="37" t="s">
        <v>30</v>
      </c>
      <c r="N142" s="41"/>
      <c r="O142" s="41" t="s">
        <v>108</v>
      </c>
    </row>
    <row r="143" customFormat="false" ht="38.25" hidden="false" customHeight="false" outlineLevel="0" collapsed="false">
      <c r="A143" s="37"/>
      <c r="B143" s="76" t="s">
        <v>57</v>
      </c>
      <c r="C143" s="38" t="s">
        <v>156</v>
      </c>
      <c r="D143" s="77" t="s">
        <v>192</v>
      </c>
      <c r="E143" s="37"/>
      <c r="F143" s="40" t="n">
        <v>66360</v>
      </c>
      <c r="G143" s="41" t="s">
        <v>26</v>
      </c>
      <c r="H143" s="41" t="s">
        <v>27</v>
      </c>
      <c r="I143" s="41" t="s">
        <v>28</v>
      </c>
      <c r="J143" s="41" t="s">
        <v>160</v>
      </c>
      <c r="K143" s="41" t="n">
        <v>1</v>
      </c>
      <c r="L143" s="35"/>
      <c r="M143" s="37" t="s">
        <v>30</v>
      </c>
      <c r="N143" s="41"/>
      <c r="O143" s="41" t="s">
        <v>108</v>
      </c>
    </row>
    <row r="144" customFormat="false" ht="24" hidden="false" customHeight="false" outlineLevel="0" collapsed="false">
      <c r="A144" s="37"/>
      <c r="B144" s="76" t="s">
        <v>23</v>
      </c>
      <c r="C144" s="38" t="s">
        <v>156</v>
      </c>
      <c r="D144" s="77" t="s">
        <v>193</v>
      </c>
      <c r="E144" s="37"/>
      <c r="F144" s="40" t="n">
        <v>25000</v>
      </c>
      <c r="G144" s="41" t="s">
        <v>26</v>
      </c>
      <c r="H144" s="41" t="s">
        <v>27</v>
      </c>
      <c r="I144" s="41" t="s">
        <v>28</v>
      </c>
      <c r="J144" s="41" t="s">
        <v>29</v>
      </c>
      <c r="K144" s="41" t="n">
        <v>1</v>
      </c>
      <c r="L144" s="35"/>
      <c r="M144" s="37" t="s">
        <v>30</v>
      </c>
      <c r="N144" s="41"/>
      <c r="O144" s="41" t="s">
        <v>108</v>
      </c>
    </row>
    <row r="145" customFormat="false" ht="25.5" hidden="false" customHeight="false" outlineLevel="0" collapsed="false">
      <c r="A145" s="37"/>
      <c r="B145" s="76" t="s">
        <v>23</v>
      </c>
      <c r="C145" s="38" t="s">
        <v>156</v>
      </c>
      <c r="D145" s="77" t="s">
        <v>194</v>
      </c>
      <c r="E145" s="37"/>
      <c r="F145" s="40" t="n">
        <v>28000</v>
      </c>
      <c r="G145" s="41" t="s">
        <v>26</v>
      </c>
      <c r="H145" s="41" t="s">
        <v>27</v>
      </c>
      <c r="I145" s="41" t="s">
        <v>28</v>
      </c>
      <c r="J145" s="41" t="s">
        <v>29</v>
      </c>
      <c r="K145" s="41" t="n">
        <v>1</v>
      </c>
      <c r="L145" s="35"/>
      <c r="M145" s="37" t="s">
        <v>30</v>
      </c>
      <c r="N145" s="41"/>
      <c r="O145" s="41" t="s">
        <v>108</v>
      </c>
    </row>
    <row r="146" customFormat="false" ht="25.5" hidden="false" customHeight="false" outlineLevel="0" collapsed="false">
      <c r="A146" s="37"/>
      <c r="B146" s="76" t="s">
        <v>57</v>
      </c>
      <c r="C146" s="38" t="s">
        <v>156</v>
      </c>
      <c r="D146" s="77" t="s">
        <v>195</v>
      </c>
      <c r="E146" s="37"/>
      <c r="F146" s="40" t="n">
        <v>30000</v>
      </c>
      <c r="G146" s="41" t="s">
        <v>26</v>
      </c>
      <c r="H146" s="41" t="s">
        <v>27</v>
      </c>
      <c r="I146" s="41" t="s">
        <v>94</v>
      </c>
      <c r="J146" s="41" t="s">
        <v>29</v>
      </c>
      <c r="K146" s="41" t="n">
        <v>1</v>
      </c>
      <c r="L146" s="35"/>
      <c r="M146" s="37" t="s">
        <v>30</v>
      </c>
      <c r="N146" s="41"/>
      <c r="O146" s="41" t="s">
        <v>108</v>
      </c>
    </row>
    <row r="147" customFormat="false" ht="40.5" hidden="false" customHeight="true" outlineLevel="0" collapsed="false">
      <c r="A147" s="37"/>
      <c r="B147" s="76" t="s">
        <v>23</v>
      </c>
      <c r="C147" s="38" t="s">
        <v>156</v>
      </c>
      <c r="D147" s="77" t="s">
        <v>196</v>
      </c>
      <c r="E147" s="37"/>
      <c r="F147" s="40" t="n">
        <v>51408</v>
      </c>
      <c r="G147" s="41" t="s">
        <v>26</v>
      </c>
      <c r="H147" s="41" t="s">
        <v>27</v>
      </c>
      <c r="I147" s="41" t="s">
        <v>28</v>
      </c>
      <c r="J147" s="41" t="s">
        <v>29</v>
      </c>
      <c r="K147" s="41" t="n">
        <v>1</v>
      </c>
      <c r="L147" s="35"/>
      <c r="M147" s="37" t="s">
        <v>30</v>
      </c>
      <c r="N147" s="41"/>
      <c r="O147" s="41" t="s">
        <v>108</v>
      </c>
    </row>
    <row r="148" customFormat="false" ht="38.25" hidden="false" customHeight="false" outlineLevel="0" collapsed="false">
      <c r="A148" s="37"/>
      <c r="B148" s="76" t="s">
        <v>57</v>
      </c>
      <c r="C148" s="38" t="s">
        <v>156</v>
      </c>
      <c r="D148" s="77" t="s">
        <v>197</v>
      </c>
      <c r="E148" s="37"/>
      <c r="F148" s="40" t="n">
        <v>114240</v>
      </c>
      <c r="G148" s="41" t="s">
        <v>26</v>
      </c>
      <c r="H148" s="41" t="s">
        <v>27</v>
      </c>
      <c r="I148" s="41" t="s">
        <v>48</v>
      </c>
      <c r="J148" s="41" t="s">
        <v>29</v>
      </c>
      <c r="K148" s="41" t="n">
        <v>1</v>
      </c>
      <c r="L148" s="35"/>
      <c r="M148" s="37" t="s">
        <v>30</v>
      </c>
      <c r="N148" s="41"/>
      <c r="O148" s="41" t="s">
        <v>108</v>
      </c>
    </row>
    <row r="149" customFormat="false" ht="24" hidden="false" customHeight="false" outlineLevel="0" collapsed="false">
      <c r="A149" s="37"/>
      <c r="B149" s="76" t="s">
        <v>57</v>
      </c>
      <c r="C149" s="38" t="s">
        <v>156</v>
      </c>
      <c r="D149" s="77" t="s">
        <v>198</v>
      </c>
      <c r="E149" s="37"/>
      <c r="F149" s="40" t="n">
        <v>268940</v>
      </c>
      <c r="G149" s="41" t="s">
        <v>26</v>
      </c>
      <c r="H149" s="41" t="s">
        <v>27</v>
      </c>
      <c r="I149" s="41" t="s">
        <v>28</v>
      </c>
      <c r="J149" s="41" t="s">
        <v>29</v>
      </c>
      <c r="K149" s="41" t="n">
        <v>1</v>
      </c>
      <c r="L149" s="35"/>
      <c r="M149" s="37" t="s">
        <v>30</v>
      </c>
      <c r="N149" s="41"/>
      <c r="O149" s="41" t="s">
        <v>108</v>
      </c>
    </row>
    <row r="150" customFormat="false" ht="24" hidden="false" customHeight="false" outlineLevel="0" collapsed="false">
      <c r="A150" s="37"/>
      <c r="B150" s="37" t="s">
        <v>57</v>
      </c>
      <c r="C150" s="38" t="s">
        <v>156</v>
      </c>
      <c r="D150" s="38" t="s">
        <v>199</v>
      </c>
      <c r="E150" s="41"/>
      <c r="F150" s="40" t="n">
        <v>110399</v>
      </c>
      <c r="G150" s="41" t="s">
        <v>26</v>
      </c>
      <c r="H150" s="41" t="s">
        <v>27</v>
      </c>
      <c r="I150" s="41" t="s">
        <v>54</v>
      </c>
      <c r="J150" s="41" t="s">
        <v>160</v>
      </c>
      <c r="K150" s="41" t="n">
        <v>2</v>
      </c>
      <c r="L150" s="74"/>
      <c r="M150" s="37" t="s">
        <v>30</v>
      </c>
      <c r="N150" s="41"/>
      <c r="O150" s="41" t="s">
        <v>46</v>
      </c>
    </row>
    <row r="151" customFormat="false" ht="24" hidden="false" customHeight="true" outlineLevel="0" collapsed="false">
      <c r="A151" s="37"/>
      <c r="B151" s="37" t="s">
        <v>57</v>
      </c>
      <c r="C151" s="38" t="s">
        <v>156</v>
      </c>
      <c r="D151" s="38" t="s">
        <v>200</v>
      </c>
      <c r="E151" s="41"/>
      <c r="F151" s="40" t="n">
        <v>55135</v>
      </c>
      <c r="G151" s="41" t="s">
        <v>26</v>
      </c>
      <c r="H151" s="41" t="s">
        <v>27</v>
      </c>
      <c r="I151" s="41" t="s">
        <v>54</v>
      </c>
      <c r="J151" s="41" t="s">
        <v>160</v>
      </c>
      <c r="K151" s="41" t="n">
        <v>2</v>
      </c>
      <c r="L151" s="74"/>
      <c r="M151" s="37" t="s">
        <v>30</v>
      </c>
      <c r="N151" s="41"/>
      <c r="O151" s="41" t="s">
        <v>46</v>
      </c>
    </row>
    <row r="152" customFormat="false" ht="24" hidden="false" customHeight="true" outlineLevel="0" collapsed="false">
      <c r="A152" s="37"/>
      <c r="B152" s="37" t="s">
        <v>172</v>
      </c>
      <c r="C152" s="38" t="s">
        <v>156</v>
      </c>
      <c r="D152" s="38" t="s">
        <v>201</v>
      </c>
      <c r="E152" s="41"/>
      <c r="F152" s="40" t="n">
        <v>476519</v>
      </c>
      <c r="G152" s="41" t="s">
        <v>26</v>
      </c>
      <c r="H152" s="41" t="s">
        <v>27</v>
      </c>
      <c r="I152" s="41" t="s">
        <v>181</v>
      </c>
      <c r="J152" s="41" t="s">
        <v>160</v>
      </c>
      <c r="K152" s="41" t="n">
        <v>2</v>
      </c>
      <c r="L152" s="74"/>
      <c r="M152" s="37" t="s">
        <v>30</v>
      </c>
      <c r="N152" s="41"/>
      <c r="O152" s="41" t="s">
        <v>46</v>
      </c>
    </row>
    <row r="153" customFormat="false" ht="24" hidden="false" customHeight="true" outlineLevel="0" collapsed="false">
      <c r="A153" s="37"/>
      <c r="B153" s="37" t="s">
        <v>172</v>
      </c>
      <c r="C153" s="38" t="s">
        <v>156</v>
      </c>
      <c r="D153" s="38" t="s">
        <v>202</v>
      </c>
      <c r="E153" s="41"/>
      <c r="F153" s="40" t="n">
        <v>641201</v>
      </c>
      <c r="G153" s="41" t="s">
        <v>26</v>
      </c>
      <c r="H153" s="41" t="s">
        <v>27</v>
      </c>
      <c r="I153" s="75" t="s">
        <v>54</v>
      </c>
      <c r="J153" s="41" t="s">
        <v>160</v>
      </c>
      <c r="K153" s="41" t="n">
        <v>2</v>
      </c>
      <c r="L153" s="74"/>
      <c r="M153" s="43" t="s">
        <v>55</v>
      </c>
      <c r="N153" s="41" t="s">
        <v>55</v>
      </c>
      <c r="O153" s="41" t="s">
        <v>46</v>
      </c>
    </row>
    <row r="154" customFormat="false" ht="24" hidden="false" customHeight="true" outlineLevel="0" collapsed="false">
      <c r="A154" s="37"/>
      <c r="B154" s="37" t="s">
        <v>57</v>
      </c>
      <c r="C154" s="38" t="s">
        <v>156</v>
      </c>
      <c r="D154" s="38" t="s">
        <v>203</v>
      </c>
      <c r="E154" s="41"/>
      <c r="F154" s="40" t="n">
        <v>40000</v>
      </c>
      <c r="G154" s="41" t="s">
        <v>26</v>
      </c>
      <c r="H154" s="41" t="s">
        <v>27</v>
      </c>
      <c r="I154" s="41" t="s">
        <v>48</v>
      </c>
      <c r="J154" s="41" t="s">
        <v>160</v>
      </c>
      <c r="K154" s="41" t="n">
        <v>1</v>
      </c>
      <c r="L154" s="74"/>
      <c r="M154" s="37" t="s">
        <v>30</v>
      </c>
      <c r="N154" s="41"/>
      <c r="O154" s="41" t="s">
        <v>204</v>
      </c>
    </row>
    <row r="155" customFormat="false" ht="24" hidden="false" customHeight="true" outlineLevel="0" collapsed="false">
      <c r="A155" s="37"/>
      <c r="B155" s="37" t="s">
        <v>57</v>
      </c>
      <c r="C155" s="38" t="s">
        <v>156</v>
      </c>
      <c r="D155" s="38" t="s">
        <v>205</v>
      </c>
      <c r="E155" s="41"/>
      <c r="F155" s="40" t="n">
        <v>73827</v>
      </c>
      <c r="G155" s="41" t="s">
        <v>26</v>
      </c>
      <c r="H155" s="41" t="s">
        <v>27</v>
      </c>
      <c r="I155" s="41" t="s">
        <v>45</v>
      </c>
      <c r="J155" s="41" t="s">
        <v>160</v>
      </c>
      <c r="K155" s="41" t="n">
        <v>2</v>
      </c>
      <c r="L155" s="74"/>
      <c r="M155" s="37" t="s">
        <v>30</v>
      </c>
      <c r="N155" s="41"/>
      <c r="O155" s="41" t="s">
        <v>59</v>
      </c>
    </row>
    <row r="156" customFormat="false" ht="24" hidden="false" customHeight="true" outlineLevel="0" collapsed="false">
      <c r="A156" s="37"/>
      <c r="B156" s="37" t="s">
        <v>57</v>
      </c>
      <c r="C156" s="38" t="s">
        <v>156</v>
      </c>
      <c r="D156" s="38" t="s">
        <v>206</v>
      </c>
      <c r="E156" s="41"/>
      <c r="F156" s="40" t="n">
        <v>59500</v>
      </c>
      <c r="G156" s="41" t="s">
        <v>26</v>
      </c>
      <c r="H156" s="41" t="s">
        <v>27</v>
      </c>
      <c r="I156" s="41" t="s">
        <v>45</v>
      </c>
      <c r="J156" s="41" t="s">
        <v>160</v>
      </c>
      <c r="K156" s="41" t="n">
        <v>2</v>
      </c>
      <c r="L156" s="74"/>
      <c r="M156" s="37" t="s">
        <v>30</v>
      </c>
      <c r="N156" s="41"/>
      <c r="O156" s="41" t="s">
        <v>59</v>
      </c>
    </row>
    <row r="157" customFormat="false" ht="24" hidden="false" customHeight="false" outlineLevel="0" collapsed="false">
      <c r="A157" s="37"/>
      <c r="B157" s="37" t="s">
        <v>23</v>
      </c>
      <c r="C157" s="38" t="s">
        <v>156</v>
      </c>
      <c r="D157" s="38" t="s">
        <v>207</v>
      </c>
      <c r="E157" s="41"/>
      <c r="F157" s="40" t="n">
        <v>36450</v>
      </c>
      <c r="G157" s="41" t="s">
        <v>26</v>
      </c>
      <c r="H157" s="41" t="s">
        <v>27</v>
      </c>
      <c r="I157" s="41" t="s">
        <v>28</v>
      </c>
      <c r="J157" s="41" t="s">
        <v>160</v>
      </c>
      <c r="K157" s="41" t="n">
        <v>1</v>
      </c>
      <c r="L157" s="74"/>
      <c r="M157" s="37" t="s">
        <v>30</v>
      </c>
      <c r="N157" s="41"/>
      <c r="O157" s="41" t="s">
        <v>208</v>
      </c>
    </row>
    <row r="158" customFormat="false" ht="24" hidden="false" customHeight="false" outlineLevel="0" collapsed="false">
      <c r="A158" s="37"/>
      <c r="B158" s="37" t="s">
        <v>31</v>
      </c>
      <c r="C158" s="38" t="s">
        <v>156</v>
      </c>
      <c r="D158" s="38" t="s">
        <v>209</v>
      </c>
      <c r="E158" s="41"/>
      <c r="F158" s="40" t="n">
        <v>238000</v>
      </c>
      <c r="G158" s="41" t="s">
        <v>26</v>
      </c>
      <c r="H158" s="41" t="s">
        <v>27</v>
      </c>
      <c r="I158" s="41" t="s">
        <v>54</v>
      </c>
      <c r="J158" s="41" t="s">
        <v>160</v>
      </c>
      <c r="K158" s="41" t="n">
        <v>2</v>
      </c>
      <c r="L158" s="74"/>
      <c r="M158" s="37" t="s">
        <v>30</v>
      </c>
      <c r="N158" s="41"/>
      <c r="O158" s="41" t="s">
        <v>210</v>
      </c>
    </row>
    <row r="159" customFormat="false" ht="37.5" hidden="false" customHeight="true" outlineLevel="0" collapsed="false">
      <c r="A159" s="37"/>
      <c r="B159" s="37" t="s">
        <v>172</v>
      </c>
      <c r="C159" s="38" t="s">
        <v>156</v>
      </c>
      <c r="D159" s="38" t="s">
        <v>211</v>
      </c>
      <c r="E159" s="41"/>
      <c r="F159" s="40" t="n">
        <v>305235</v>
      </c>
      <c r="G159" s="41" t="s">
        <v>26</v>
      </c>
      <c r="H159" s="41" t="s">
        <v>27</v>
      </c>
      <c r="I159" s="41" t="s">
        <v>54</v>
      </c>
      <c r="J159" s="41" t="s">
        <v>160</v>
      </c>
      <c r="K159" s="41" t="n">
        <v>2</v>
      </c>
      <c r="L159" s="74"/>
      <c r="M159" s="37" t="s">
        <v>30</v>
      </c>
      <c r="N159" s="41"/>
      <c r="O159" s="41" t="s">
        <v>210</v>
      </c>
    </row>
    <row r="160" customFormat="false" ht="37.5" hidden="false" customHeight="true" outlineLevel="0" collapsed="false">
      <c r="A160" s="37"/>
      <c r="B160" s="37" t="s">
        <v>172</v>
      </c>
      <c r="C160" s="38" t="s">
        <v>156</v>
      </c>
      <c r="D160" s="38" t="s">
        <v>212</v>
      </c>
      <c r="E160" s="41"/>
      <c r="F160" s="40" t="n">
        <v>1291150</v>
      </c>
      <c r="G160" s="41" t="s">
        <v>26</v>
      </c>
      <c r="H160" s="41" t="s">
        <v>27</v>
      </c>
      <c r="I160" s="41" t="s">
        <v>94</v>
      </c>
      <c r="J160" s="41" t="s">
        <v>160</v>
      </c>
      <c r="K160" s="41" t="n">
        <v>2</v>
      </c>
      <c r="L160" s="74"/>
      <c r="M160" s="43" t="s">
        <v>55</v>
      </c>
      <c r="N160" s="41" t="s">
        <v>55</v>
      </c>
      <c r="O160" s="41" t="s">
        <v>35</v>
      </c>
    </row>
    <row r="161" customFormat="false" ht="24" hidden="false" customHeight="false" outlineLevel="0" collapsed="false">
      <c r="A161" s="37"/>
      <c r="B161" s="37" t="s">
        <v>172</v>
      </c>
      <c r="C161" s="38" t="s">
        <v>156</v>
      </c>
      <c r="D161" s="38" t="s">
        <v>213</v>
      </c>
      <c r="E161" s="41"/>
      <c r="F161" s="40" t="n">
        <v>717233.86</v>
      </c>
      <c r="G161" s="41" t="s">
        <v>26</v>
      </c>
      <c r="H161" s="41" t="s">
        <v>27</v>
      </c>
      <c r="I161" s="41" t="s">
        <v>48</v>
      </c>
      <c r="J161" s="41" t="s">
        <v>160</v>
      </c>
      <c r="K161" s="41" t="n">
        <v>1</v>
      </c>
      <c r="L161" s="74"/>
      <c r="M161" s="37" t="s">
        <v>30</v>
      </c>
      <c r="N161" s="41"/>
      <c r="O161" s="41" t="s">
        <v>35</v>
      </c>
    </row>
    <row r="162" customFormat="false" ht="24" hidden="false" customHeight="false" outlineLevel="0" collapsed="false">
      <c r="A162" s="37"/>
      <c r="B162" s="37" t="s">
        <v>31</v>
      </c>
      <c r="C162" s="38" t="s">
        <v>156</v>
      </c>
      <c r="D162" s="38" t="s">
        <v>214</v>
      </c>
      <c r="E162" s="41"/>
      <c r="F162" s="40" t="n">
        <v>160144</v>
      </c>
      <c r="G162" s="41" t="s">
        <v>26</v>
      </c>
      <c r="H162" s="41" t="s">
        <v>27</v>
      </c>
      <c r="I162" s="41" t="s">
        <v>94</v>
      </c>
      <c r="J162" s="41" t="s">
        <v>160</v>
      </c>
      <c r="K162" s="41" t="n">
        <v>2</v>
      </c>
      <c r="L162" s="74"/>
      <c r="M162" s="37" t="s">
        <v>30</v>
      </c>
      <c r="N162" s="41"/>
      <c r="O162" s="41" t="s">
        <v>35</v>
      </c>
    </row>
    <row r="163" customFormat="false" ht="24" hidden="false" customHeight="false" outlineLevel="0" collapsed="false">
      <c r="A163" s="37"/>
      <c r="B163" s="37" t="s">
        <v>172</v>
      </c>
      <c r="C163" s="39" t="s">
        <v>156</v>
      </c>
      <c r="D163" s="54" t="s">
        <v>215</v>
      </c>
      <c r="E163" s="37" t="n">
        <v>660300</v>
      </c>
      <c r="F163" s="40" t="n">
        <v>6314292</v>
      </c>
      <c r="G163" s="41" t="s">
        <v>26</v>
      </c>
      <c r="H163" s="41" t="s">
        <v>27</v>
      </c>
      <c r="I163" s="41" t="s">
        <v>48</v>
      </c>
      <c r="J163" s="41" t="s">
        <v>29</v>
      </c>
      <c r="K163" s="41" t="n">
        <v>1</v>
      </c>
      <c r="L163" s="37" t="s">
        <v>216</v>
      </c>
      <c r="M163" s="37" t="s">
        <v>30</v>
      </c>
      <c r="N163" s="41"/>
      <c r="O163" s="41" t="s">
        <v>108</v>
      </c>
    </row>
    <row r="164" customFormat="false" ht="48" hidden="false" customHeight="false" outlineLevel="0" collapsed="false">
      <c r="A164" s="37"/>
      <c r="B164" s="37" t="s">
        <v>23</v>
      </c>
      <c r="C164" s="39" t="s">
        <v>156</v>
      </c>
      <c r="D164" s="54" t="s">
        <v>217</v>
      </c>
      <c r="E164" s="37" t="n">
        <v>660300</v>
      </c>
      <c r="F164" s="40" t="n">
        <v>150000</v>
      </c>
      <c r="G164" s="41" t="s">
        <v>26</v>
      </c>
      <c r="H164" s="41" t="s">
        <v>27</v>
      </c>
      <c r="I164" s="41" t="s">
        <v>48</v>
      </c>
      <c r="J164" s="41" t="s">
        <v>29</v>
      </c>
      <c r="K164" s="41" t="n">
        <v>1</v>
      </c>
      <c r="L164" s="41" t="s">
        <v>218</v>
      </c>
      <c r="M164" s="37" t="s">
        <v>30</v>
      </c>
      <c r="N164" s="41"/>
      <c r="O164" s="41" t="s">
        <v>108</v>
      </c>
    </row>
    <row r="165" customFormat="false" ht="24" hidden="false" customHeight="false" outlineLevel="0" collapsed="false">
      <c r="A165" s="37"/>
      <c r="B165" s="37" t="s">
        <v>172</v>
      </c>
      <c r="C165" s="39" t="s">
        <v>156</v>
      </c>
      <c r="D165" s="81" t="s">
        <v>219</v>
      </c>
      <c r="E165" s="37"/>
      <c r="F165" s="40" t="n">
        <v>13202805</v>
      </c>
      <c r="G165" s="41" t="s">
        <v>26</v>
      </c>
      <c r="H165" s="41" t="s">
        <v>27</v>
      </c>
      <c r="I165" s="41" t="s">
        <v>28</v>
      </c>
      <c r="J165" s="41" t="s">
        <v>29</v>
      </c>
      <c r="K165" s="41" t="n">
        <v>1</v>
      </c>
      <c r="L165" s="41" t="s">
        <v>220</v>
      </c>
      <c r="M165" s="37" t="s">
        <v>30</v>
      </c>
      <c r="N165" s="41"/>
      <c r="O165" s="41" t="s">
        <v>221</v>
      </c>
    </row>
    <row r="166" customFormat="false" ht="24" hidden="false" customHeight="false" outlineLevel="0" collapsed="false">
      <c r="A166" s="37"/>
      <c r="B166" s="37" t="s">
        <v>172</v>
      </c>
      <c r="C166" s="39" t="s">
        <v>156</v>
      </c>
      <c r="D166" s="81" t="s">
        <v>222</v>
      </c>
      <c r="E166" s="37"/>
      <c r="F166" s="40" t="n">
        <v>23499069</v>
      </c>
      <c r="G166" s="41" t="s">
        <v>26</v>
      </c>
      <c r="H166" s="41" t="s">
        <v>27</v>
      </c>
      <c r="I166" s="41" t="s">
        <v>28</v>
      </c>
      <c r="J166" s="41" t="s">
        <v>29</v>
      </c>
      <c r="K166" s="41" t="n">
        <v>1</v>
      </c>
      <c r="L166" s="41"/>
      <c r="M166" s="37" t="s">
        <v>30</v>
      </c>
      <c r="N166" s="41"/>
      <c r="O166" s="41" t="s">
        <v>49</v>
      </c>
    </row>
    <row r="167" customFormat="false" ht="12.75" hidden="false" customHeight="false" outlineLevel="0" collapsed="false">
      <c r="A167" s="30" t="s">
        <v>223</v>
      </c>
      <c r="B167" s="52"/>
      <c r="D167" s="31"/>
      <c r="E167" s="32"/>
      <c r="F167" s="33"/>
      <c r="G167" s="34"/>
      <c r="H167" s="34"/>
      <c r="I167" s="31"/>
      <c r="J167" s="34"/>
      <c r="K167" s="34"/>
      <c r="L167" s="35"/>
      <c r="M167" s="43"/>
      <c r="N167" s="41"/>
      <c r="O167" s="41"/>
    </row>
    <row r="168" customFormat="false" ht="24" hidden="false" customHeight="false" outlineLevel="0" collapsed="false">
      <c r="A168" s="41"/>
      <c r="B168" s="37" t="s">
        <v>172</v>
      </c>
      <c r="C168" s="38" t="s">
        <v>224</v>
      </c>
      <c r="D168" s="38" t="s">
        <v>225</v>
      </c>
      <c r="E168" s="41"/>
      <c r="F168" s="40" t="n">
        <v>1000000</v>
      </c>
      <c r="G168" s="41" t="s">
        <v>26</v>
      </c>
      <c r="H168" s="41" t="s">
        <v>27</v>
      </c>
      <c r="I168" s="41" t="s">
        <v>150</v>
      </c>
      <c r="J168" s="41" t="s">
        <v>160</v>
      </c>
      <c r="K168" s="41" t="n">
        <v>3</v>
      </c>
      <c r="L168" s="74"/>
      <c r="M168" s="43" t="s">
        <v>55</v>
      </c>
      <c r="N168" s="41" t="s">
        <v>55</v>
      </c>
      <c r="O168" s="41" t="s">
        <v>226</v>
      </c>
    </row>
    <row r="169" customFormat="false" ht="24" hidden="false" customHeight="true" outlineLevel="0" collapsed="false">
      <c r="A169" s="41"/>
      <c r="B169" s="37" t="s">
        <v>57</v>
      </c>
      <c r="C169" s="38" t="s">
        <v>224</v>
      </c>
      <c r="D169" s="38" t="s">
        <v>227</v>
      </c>
      <c r="E169" s="41"/>
      <c r="F169" s="40" t="n">
        <v>89250</v>
      </c>
      <c r="G169" s="41" t="s">
        <v>26</v>
      </c>
      <c r="H169" s="41" t="s">
        <v>27</v>
      </c>
      <c r="I169" s="41" t="s">
        <v>150</v>
      </c>
      <c r="J169" s="41" t="s">
        <v>160</v>
      </c>
      <c r="K169" s="41" t="n">
        <v>3</v>
      </c>
      <c r="L169" s="74"/>
      <c r="M169" s="37" t="s">
        <v>30</v>
      </c>
      <c r="N169" s="37"/>
      <c r="O169" s="41" t="s">
        <v>228</v>
      </c>
    </row>
    <row r="170" customFormat="false" ht="24" hidden="false" customHeight="false" outlineLevel="0" collapsed="false">
      <c r="A170" s="41"/>
      <c r="B170" s="37" t="s">
        <v>172</v>
      </c>
      <c r="C170" s="38" t="s">
        <v>224</v>
      </c>
      <c r="D170" s="38" t="s">
        <v>229</v>
      </c>
      <c r="E170" s="41"/>
      <c r="F170" s="40" t="n">
        <v>632545</v>
      </c>
      <c r="G170" s="41" t="s">
        <v>26</v>
      </c>
      <c r="H170" s="41" t="s">
        <v>27</v>
      </c>
      <c r="I170" s="75" t="s">
        <v>191</v>
      </c>
      <c r="J170" s="41" t="s">
        <v>160</v>
      </c>
      <c r="K170" s="41" t="n">
        <v>3</v>
      </c>
      <c r="L170" s="74"/>
      <c r="M170" s="43" t="s">
        <v>55</v>
      </c>
      <c r="N170" s="41" t="s">
        <v>55</v>
      </c>
      <c r="O170" s="41" t="s">
        <v>228</v>
      </c>
    </row>
    <row r="171" customFormat="false" ht="24" hidden="false" customHeight="false" outlineLevel="0" collapsed="false">
      <c r="A171" s="41"/>
      <c r="B171" s="37" t="s">
        <v>172</v>
      </c>
      <c r="C171" s="38" t="s">
        <v>224</v>
      </c>
      <c r="D171" s="38" t="s">
        <v>230</v>
      </c>
      <c r="E171" s="41"/>
      <c r="F171" s="40" t="n">
        <v>297381</v>
      </c>
      <c r="G171" s="41" t="s">
        <v>26</v>
      </c>
      <c r="H171" s="41" t="s">
        <v>27</v>
      </c>
      <c r="I171" s="75" t="s">
        <v>33</v>
      </c>
      <c r="J171" s="41" t="s">
        <v>160</v>
      </c>
      <c r="K171" s="41" t="n">
        <v>1</v>
      </c>
      <c r="L171" s="74"/>
      <c r="M171" s="43" t="s">
        <v>55</v>
      </c>
      <c r="N171" s="41" t="s">
        <v>55</v>
      </c>
      <c r="O171" s="41" t="s">
        <v>228</v>
      </c>
    </row>
    <row r="172" customFormat="false" ht="24" hidden="false" customHeight="false" outlineLevel="0" collapsed="false">
      <c r="A172" s="41"/>
      <c r="B172" s="37" t="s">
        <v>57</v>
      </c>
      <c r="C172" s="38" t="s">
        <v>224</v>
      </c>
      <c r="D172" s="38" t="s">
        <v>231</v>
      </c>
      <c r="E172" s="41"/>
      <c r="F172" s="40" t="n">
        <v>29750</v>
      </c>
      <c r="G172" s="41" t="s">
        <v>26</v>
      </c>
      <c r="H172" s="41" t="s">
        <v>27</v>
      </c>
      <c r="I172" s="75" t="s">
        <v>33</v>
      </c>
      <c r="J172" s="41" t="s">
        <v>160</v>
      </c>
      <c r="K172" s="41" t="n">
        <v>1</v>
      </c>
      <c r="L172" s="74"/>
      <c r="M172" s="43" t="s">
        <v>55</v>
      </c>
      <c r="N172" s="41" t="s">
        <v>55</v>
      </c>
      <c r="O172" s="41" t="s">
        <v>228</v>
      </c>
    </row>
    <row r="173" customFormat="false" ht="38.25" hidden="false" customHeight="true" outlineLevel="0" collapsed="false">
      <c r="A173" s="41"/>
      <c r="B173" s="37" t="s">
        <v>172</v>
      </c>
      <c r="C173" s="38" t="s">
        <v>224</v>
      </c>
      <c r="D173" s="38" t="s">
        <v>232</v>
      </c>
      <c r="E173" s="41"/>
      <c r="F173" s="40" t="n">
        <v>763349</v>
      </c>
      <c r="G173" s="41" t="s">
        <v>26</v>
      </c>
      <c r="H173" s="41" t="s">
        <v>27</v>
      </c>
      <c r="I173" s="75" t="s">
        <v>48</v>
      </c>
      <c r="J173" s="41" t="s">
        <v>160</v>
      </c>
      <c r="K173" s="41" t="n">
        <v>1</v>
      </c>
      <c r="L173" s="74"/>
      <c r="M173" s="37" t="s">
        <v>30</v>
      </c>
      <c r="N173" s="37"/>
      <c r="O173" s="41" t="s">
        <v>35</v>
      </c>
    </row>
    <row r="174" customFormat="false" ht="24" hidden="false" customHeight="false" outlineLevel="0" collapsed="false">
      <c r="A174" s="41"/>
      <c r="B174" s="37" t="s">
        <v>172</v>
      </c>
      <c r="C174" s="38" t="s">
        <v>224</v>
      </c>
      <c r="D174" s="38" t="s">
        <v>233</v>
      </c>
      <c r="E174" s="41"/>
      <c r="F174" s="40" t="n">
        <v>339864</v>
      </c>
      <c r="G174" s="41" t="s">
        <v>26</v>
      </c>
      <c r="H174" s="41" t="s">
        <v>27</v>
      </c>
      <c r="I174" s="75" t="s">
        <v>33</v>
      </c>
      <c r="J174" s="41" t="s">
        <v>160</v>
      </c>
      <c r="K174" s="41" t="n">
        <v>1</v>
      </c>
      <c r="L174" s="74"/>
      <c r="M174" s="37" t="s">
        <v>30</v>
      </c>
      <c r="N174" s="37"/>
      <c r="O174" s="41" t="s">
        <v>35</v>
      </c>
    </row>
    <row r="175" customFormat="false" ht="24" hidden="false" customHeight="false" outlineLevel="0" collapsed="false">
      <c r="A175" s="41"/>
      <c r="B175" s="37" t="s">
        <v>172</v>
      </c>
      <c r="C175" s="38" t="s">
        <v>224</v>
      </c>
      <c r="D175" s="38" t="s">
        <v>234</v>
      </c>
      <c r="E175" s="41"/>
      <c r="F175" s="40" t="n">
        <v>6902000</v>
      </c>
      <c r="G175" s="41" t="s">
        <v>26</v>
      </c>
      <c r="H175" s="41" t="s">
        <v>27</v>
      </c>
      <c r="I175" s="75" t="s">
        <v>94</v>
      </c>
      <c r="J175" s="41" t="s">
        <v>160</v>
      </c>
      <c r="K175" s="41" t="n">
        <v>2</v>
      </c>
      <c r="L175" s="74"/>
      <c r="M175" s="43" t="s">
        <v>55</v>
      </c>
      <c r="N175" s="41" t="s">
        <v>55</v>
      </c>
      <c r="O175" s="41" t="s">
        <v>235</v>
      </c>
    </row>
    <row r="176" customFormat="false" ht="24" hidden="false" customHeight="false" outlineLevel="0" collapsed="false">
      <c r="A176" s="41"/>
      <c r="B176" s="37" t="s">
        <v>172</v>
      </c>
      <c r="C176" s="38" t="s">
        <v>224</v>
      </c>
      <c r="D176" s="38" t="s">
        <v>236</v>
      </c>
      <c r="E176" s="41"/>
      <c r="F176" s="40" t="n">
        <v>952000</v>
      </c>
      <c r="G176" s="41" t="s">
        <v>26</v>
      </c>
      <c r="H176" s="41" t="s">
        <v>27</v>
      </c>
      <c r="I176" s="75" t="s">
        <v>45</v>
      </c>
      <c r="J176" s="41" t="s">
        <v>160</v>
      </c>
      <c r="K176" s="41" t="n">
        <v>2</v>
      </c>
      <c r="L176" s="74"/>
      <c r="M176" s="43" t="s">
        <v>55</v>
      </c>
      <c r="N176" s="41" t="s">
        <v>55</v>
      </c>
      <c r="O176" s="41" t="s">
        <v>235</v>
      </c>
    </row>
    <row r="177" customFormat="false" ht="24" hidden="false" customHeight="false" outlineLevel="0" collapsed="false">
      <c r="A177" s="41"/>
      <c r="B177" s="37" t="s">
        <v>31</v>
      </c>
      <c r="C177" s="38" t="s">
        <v>224</v>
      </c>
      <c r="D177" s="38" t="s">
        <v>237</v>
      </c>
      <c r="E177" s="41"/>
      <c r="F177" s="40" t="n">
        <v>202419</v>
      </c>
      <c r="G177" s="41" t="s">
        <v>26</v>
      </c>
      <c r="H177" s="41" t="s">
        <v>27</v>
      </c>
      <c r="I177" s="75" t="s">
        <v>94</v>
      </c>
      <c r="J177" s="41" t="s">
        <v>160</v>
      </c>
      <c r="K177" s="41" t="n">
        <v>2</v>
      </c>
      <c r="L177" s="74"/>
      <c r="M177" s="37" t="s">
        <v>30</v>
      </c>
      <c r="N177" s="37"/>
      <c r="O177" s="41" t="s">
        <v>235</v>
      </c>
    </row>
    <row r="178" customFormat="false" ht="24" hidden="false" customHeight="false" outlineLevel="0" collapsed="false">
      <c r="A178" s="41"/>
      <c r="B178" s="37" t="s">
        <v>57</v>
      </c>
      <c r="C178" s="38" t="s">
        <v>224</v>
      </c>
      <c r="D178" s="82" t="s">
        <v>238</v>
      </c>
      <c r="E178" s="41"/>
      <c r="F178" s="40" t="n">
        <v>117113.85</v>
      </c>
      <c r="G178" s="41" t="s">
        <v>26</v>
      </c>
      <c r="H178" s="41" t="s">
        <v>27</v>
      </c>
      <c r="I178" s="75" t="s">
        <v>45</v>
      </c>
      <c r="J178" s="41" t="s">
        <v>160</v>
      </c>
      <c r="K178" s="41" t="n">
        <v>2</v>
      </c>
      <c r="L178" s="74"/>
      <c r="M178" s="37" t="s">
        <v>30</v>
      </c>
      <c r="N178" s="37"/>
      <c r="O178" s="41" t="s">
        <v>235</v>
      </c>
    </row>
    <row r="179" customFormat="false" ht="24" hidden="false" customHeight="false" outlineLevel="0" collapsed="false">
      <c r="A179" s="41"/>
      <c r="B179" s="37" t="s">
        <v>31</v>
      </c>
      <c r="C179" s="38" t="s">
        <v>224</v>
      </c>
      <c r="D179" s="82" t="s">
        <v>239</v>
      </c>
      <c r="E179" s="41"/>
      <c r="F179" s="40" t="n">
        <v>144585</v>
      </c>
      <c r="G179" s="41" t="s">
        <v>26</v>
      </c>
      <c r="H179" s="41" t="s">
        <v>27</v>
      </c>
      <c r="I179" s="75" t="s">
        <v>33</v>
      </c>
      <c r="J179" s="41" t="s">
        <v>160</v>
      </c>
      <c r="K179" s="41" t="n">
        <v>1</v>
      </c>
      <c r="L179" s="74"/>
      <c r="M179" s="37" t="s">
        <v>30</v>
      </c>
      <c r="N179" s="37"/>
      <c r="O179" s="41" t="s">
        <v>235</v>
      </c>
    </row>
    <row r="180" customFormat="false" ht="24" hidden="false" customHeight="false" outlineLevel="0" collapsed="false">
      <c r="A180" s="41"/>
      <c r="B180" s="37" t="s">
        <v>172</v>
      </c>
      <c r="C180" s="38" t="s">
        <v>224</v>
      </c>
      <c r="D180" s="82" t="s">
        <v>240</v>
      </c>
      <c r="E180" s="41"/>
      <c r="F180" s="40" t="n">
        <v>287274.33</v>
      </c>
      <c r="G180" s="41" t="s">
        <v>26</v>
      </c>
      <c r="H180" s="41" t="s">
        <v>27</v>
      </c>
      <c r="I180" s="75" t="s">
        <v>28</v>
      </c>
      <c r="J180" s="41" t="s">
        <v>160</v>
      </c>
      <c r="K180" s="41" t="n">
        <v>1</v>
      </c>
      <c r="L180" s="74"/>
      <c r="M180" s="37" t="s">
        <v>30</v>
      </c>
      <c r="N180" s="37"/>
      <c r="O180" s="41" t="s">
        <v>235</v>
      </c>
    </row>
    <row r="181" customFormat="false" ht="24" hidden="false" customHeight="false" outlineLevel="0" collapsed="false">
      <c r="A181" s="41"/>
      <c r="B181" s="37" t="s">
        <v>172</v>
      </c>
      <c r="C181" s="38" t="s">
        <v>224</v>
      </c>
      <c r="D181" s="82" t="s">
        <v>241</v>
      </c>
      <c r="E181" s="41"/>
      <c r="F181" s="40" t="n">
        <v>289170</v>
      </c>
      <c r="G181" s="41" t="s">
        <v>26</v>
      </c>
      <c r="H181" s="41" t="s">
        <v>27</v>
      </c>
      <c r="I181" s="75" t="s">
        <v>94</v>
      </c>
      <c r="J181" s="41" t="s">
        <v>160</v>
      </c>
      <c r="K181" s="41" t="n">
        <v>2</v>
      </c>
      <c r="L181" s="74"/>
      <c r="M181" s="43" t="s">
        <v>55</v>
      </c>
      <c r="N181" s="41" t="s">
        <v>55</v>
      </c>
      <c r="O181" s="41" t="s">
        <v>235</v>
      </c>
    </row>
    <row r="182" customFormat="false" ht="24" hidden="false" customHeight="false" outlineLevel="0" collapsed="false">
      <c r="A182" s="41"/>
      <c r="B182" s="37" t="s">
        <v>31</v>
      </c>
      <c r="C182" s="38" t="s">
        <v>224</v>
      </c>
      <c r="D182" s="82" t="s">
        <v>242</v>
      </c>
      <c r="E182" s="41"/>
      <c r="F182" s="40" t="n">
        <v>192780</v>
      </c>
      <c r="G182" s="41" t="s">
        <v>26</v>
      </c>
      <c r="H182" s="41" t="s">
        <v>27</v>
      </c>
      <c r="I182" s="75" t="s">
        <v>45</v>
      </c>
      <c r="J182" s="41" t="s">
        <v>160</v>
      </c>
      <c r="K182" s="41" t="n">
        <v>2</v>
      </c>
      <c r="L182" s="74"/>
      <c r="M182" s="43" t="s">
        <v>55</v>
      </c>
      <c r="N182" s="41" t="s">
        <v>55</v>
      </c>
      <c r="O182" s="41" t="s">
        <v>235</v>
      </c>
    </row>
    <row r="183" customFormat="false" ht="24" hidden="false" customHeight="false" outlineLevel="0" collapsed="false">
      <c r="A183" s="41"/>
      <c r="B183" s="37" t="s">
        <v>57</v>
      </c>
      <c r="C183" s="38" t="s">
        <v>224</v>
      </c>
      <c r="D183" s="82" t="s">
        <v>243</v>
      </c>
      <c r="E183" s="41"/>
      <c r="F183" s="40" t="n">
        <v>96390</v>
      </c>
      <c r="G183" s="41" t="s">
        <v>26</v>
      </c>
      <c r="H183" s="41" t="s">
        <v>27</v>
      </c>
      <c r="I183" s="75" t="s">
        <v>33</v>
      </c>
      <c r="J183" s="41" t="s">
        <v>160</v>
      </c>
      <c r="K183" s="41" t="n">
        <v>1</v>
      </c>
      <c r="L183" s="74"/>
      <c r="M183" s="43" t="s">
        <v>55</v>
      </c>
      <c r="N183" s="41" t="s">
        <v>55</v>
      </c>
      <c r="O183" s="41" t="s">
        <v>235</v>
      </c>
    </row>
    <row r="184" customFormat="false" ht="24" hidden="false" customHeight="false" outlineLevel="0" collapsed="false">
      <c r="A184" s="41"/>
      <c r="B184" s="37" t="s">
        <v>57</v>
      </c>
      <c r="C184" s="38" t="s">
        <v>224</v>
      </c>
      <c r="D184" s="82" t="s">
        <v>244</v>
      </c>
      <c r="E184" s="41"/>
      <c r="F184" s="40" t="n">
        <v>119000</v>
      </c>
      <c r="G184" s="41" t="s">
        <v>26</v>
      </c>
      <c r="H184" s="41" t="s">
        <v>27</v>
      </c>
      <c r="I184" s="75" t="s">
        <v>28</v>
      </c>
      <c r="J184" s="41" t="s">
        <v>160</v>
      </c>
      <c r="K184" s="41" t="n">
        <v>1</v>
      </c>
      <c r="L184" s="74"/>
      <c r="M184" s="43" t="s">
        <v>55</v>
      </c>
      <c r="N184" s="41" t="s">
        <v>55</v>
      </c>
      <c r="O184" s="41" t="s">
        <v>235</v>
      </c>
    </row>
    <row r="185" customFormat="false" ht="24" hidden="false" customHeight="false" outlineLevel="0" collapsed="false">
      <c r="A185" s="41"/>
      <c r="B185" s="37" t="s">
        <v>172</v>
      </c>
      <c r="C185" s="38" t="s">
        <v>224</v>
      </c>
      <c r="D185" s="82" t="s">
        <v>245</v>
      </c>
      <c r="E185" s="41"/>
      <c r="F185" s="40" t="n">
        <v>357000</v>
      </c>
      <c r="G185" s="41" t="s">
        <v>26</v>
      </c>
      <c r="H185" s="41" t="s">
        <v>27</v>
      </c>
      <c r="I185" s="75" t="s">
        <v>94</v>
      </c>
      <c r="J185" s="41" t="s">
        <v>160</v>
      </c>
      <c r="K185" s="41" t="n">
        <v>2</v>
      </c>
      <c r="L185" s="74"/>
      <c r="M185" s="43" t="s">
        <v>55</v>
      </c>
      <c r="N185" s="41" t="s">
        <v>55</v>
      </c>
      <c r="O185" s="41" t="s">
        <v>235</v>
      </c>
    </row>
    <row r="186" customFormat="false" ht="12.75" hidden="false" customHeight="false" outlineLevel="0" collapsed="false">
      <c r="A186" s="83" t="s">
        <v>246</v>
      </c>
      <c r="B186" s="84"/>
      <c r="D186" s="85"/>
      <c r="E186" s="86"/>
      <c r="F186" s="87"/>
      <c r="G186" s="88"/>
      <c r="H186" s="88"/>
      <c r="I186" s="85"/>
      <c r="J186" s="88"/>
      <c r="K186" s="88"/>
      <c r="L186" s="89"/>
      <c r="M186" s="90"/>
      <c r="N186" s="90"/>
      <c r="O186" s="91"/>
    </row>
    <row r="187" customFormat="false" ht="24" hidden="false" customHeight="false" outlineLevel="0" collapsed="false">
      <c r="A187" s="37"/>
      <c r="B187" s="37" t="s">
        <v>172</v>
      </c>
      <c r="C187" s="39" t="s">
        <v>247</v>
      </c>
      <c r="D187" s="54" t="s">
        <v>248</v>
      </c>
      <c r="E187" s="37" t="n">
        <v>710000</v>
      </c>
      <c r="F187" s="40" t="n">
        <v>693155</v>
      </c>
      <c r="G187" s="41" t="s">
        <v>26</v>
      </c>
      <c r="H187" s="41" t="s">
        <v>27</v>
      </c>
      <c r="I187" s="41" t="s">
        <v>48</v>
      </c>
      <c r="J187" s="41" t="s">
        <v>29</v>
      </c>
      <c r="K187" s="41" t="n">
        <v>1</v>
      </c>
      <c r="L187" s="37" t="s">
        <v>220</v>
      </c>
      <c r="M187" s="37" t="s">
        <v>30</v>
      </c>
      <c r="N187" s="37"/>
      <c r="O187" s="41" t="s">
        <v>108</v>
      </c>
    </row>
    <row r="188" customFormat="false" ht="24" hidden="false" customHeight="false" outlineLevel="0" collapsed="false">
      <c r="A188" s="37"/>
      <c r="B188" s="37" t="s">
        <v>172</v>
      </c>
      <c r="C188" s="39" t="s">
        <v>247</v>
      </c>
      <c r="D188" s="54" t="s">
        <v>249</v>
      </c>
      <c r="E188" s="37" t="n">
        <v>710000</v>
      </c>
      <c r="F188" s="40" t="n">
        <v>314141</v>
      </c>
      <c r="G188" s="41" t="s">
        <v>26</v>
      </c>
      <c r="H188" s="41" t="s">
        <v>27</v>
      </c>
      <c r="I188" s="41" t="s">
        <v>48</v>
      </c>
      <c r="J188" s="41" t="s">
        <v>29</v>
      </c>
      <c r="K188" s="41" t="n">
        <v>1</v>
      </c>
      <c r="L188" s="37" t="s">
        <v>220</v>
      </c>
      <c r="M188" s="37" t="s">
        <v>30</v>
      </c>
      <c r="N188" s="37"/>
      <c r="O188" s="41" t="s">
        <v>108</v>
      </c>
    </row>
    <row r="189" customFormat="false" ht="24" hidden="false" customHeight="false" outlineLevel="0" collapsed="false">
      <c r="A189" s="37"/>
      <c r="B189" s="37" t="s">
        <v>57</v>
      </c>
      <c r="C189" s="39" t="s">
        <v>247</v>
      </c>
      <c r="D189" s="54" t="s">
        <v>250</v>
      </c>
      <c r="E189" s="37" t="n">
        <v>710000</v>
      </c>
      <c r="F189" s="40" t="n">
        <v>136660</v>
      </c>
      <c r="G189" s="41" t="s">
        <v>26</v>
      </c>
      <c r="H189" s="41" t="s">
        <v>27</v>
      </c>
      <c r="I189" s="75" t="s">
        <v>45</v>
      </c>
      <c r="J189" s="41" t="s">
        <v>29</v>
      </c>
      <c r="K189" s="41" t="n">
        <v>1</v>
      </c>
      <c r="L189" s="37" t="s">
        <v>220</v>
      </c>
      <c r="M189" s="37" t="s">
        <v>30</v>
      </c>
      <c r="N189" s="37"/>
      <c r="O189" s="41" t="s">
        <v>108</v>
      </c>
    </row>
    <row r="190" customFormat="false" ht="24" hidden="false" customHeight="false" outlineLevel="0" collapsed="false">
      <c r="A190" s="37"/>
      <c r="B190" s="37" t="s">
        <v>31</v>
      </c>
      <c r="C190" s="39" t="s">
        <v>247</v>
      </c>
      <c r="D190" s="54" t="s">
        <v>251</v>
      </c>
      <c r="E190" s="37" t="n">
        <v>710000</v>
      </c>
      <c r="F190" s="40" t="n">
        <v>212355</v>
      </c>
      <c r="G190" s="41" t="s">
        <v>26</v>
      </c>
      <c r="H190" s="41" t="s">
        <v>27</v>
      </c>
      <c r="I190" s="75" t="s">
        <v>94</v>
      </c>
      <c r="J190" s="41" t="s">
        <v>29</v>
      </c>
      <c r="K190" s="41" t="n">
        <v>1</v>
      </c>
      <c r="L190" s="37" t="s">
        <v>220</v>
      </c>
      <c r="M190" s="37" t="s">
        <v>30</v>
      </c>
      <c r="N190" s="37"/>
      <c r="O190" s="41" t="s">
        <v>108</v>
      </c>
    </row>
    <row r="191" customFormat="false" ht="24" hidden="false" customHeight="false" outlineLevel="0" collapsed="false">
      <c r="A191" s="37"/>
      <c r="B191" s="37" t="s">
        <v>57</v>
      </c>
      <c r="C191" s="39" t="s">
        <v>247</v>
      </c>
      <c r="D191" s="54" t="s">
        <v>252</v>
      </c>
      <c r="E191" s="37" t="n">
        <v>710000</v>
      </c>
      <c r="F191" s="40" t="n">
        <v>83160</v>
      </c>
      <c r="G191" s="41" t="s">
        <v>26</v>
      </c>
      <c r="H191" s="41" t="s">
        <v>27</v>
      </c>
      <c r="I191" s="41" t="s">
        <v>48</v>
      </c>
      <c r="J191" s="41" t="s">
        <v>29</v>
      </c>
      <c r="K191" s="41" t="n">
        <v>1</v>
      </c>
      <c r="L191" s="37" t="s">
        <v>220</v>
      </c>
      <c r="M191" s="37" t="s">
        <v>30</v>
      </c>
      <c r="N191" s="37"/>
      <c r="O191" s="41" t="s">
        <v>108</v>
      </c>
    </row>
    <row r="192" customFormat="false" ht="24" hidden="false" customHeight="false" outlineLevel="0" collapsed="false">
      <c r="A192" s="37"/>
      <c r="B192" s="37" t="s">
        <v>31</v>
      </c>
      <c r="C192" s="39" t="s">
        <v>247</v>
      </c>
      <c r="D192" s="54" t="s">
        <v>253</v>
      </c>
      <c r="E192" s="37" t="n">
        <v>710000</v>
      </c>
      <c r="F192" s="40" t="n">
        <v>258510</v>
      </c>
      <c r="G192" s="41" t="s">
        <v>26</v>
      </c>
      <c r="H192" s="41" t="s">
        <v>27</v>
      </c>
      <c r="I192" s="41" t="s">
        <v>48</v>
      </c>
      <c r="J192" s="41" t="s">
        <v>29</v>
      </c>
      <c r="K192" s="41" t="n">
        <v>1</v>
      </c>
      <c r="L192" s="37" t="s">
        <v>220</v>
      </c>
      <c r="M192" s="37" t="s">
        <v>30</v>
      </c>
      <c r="N192" s="37"/>
      <c r="O192" s="41" t="s">
        <v>108</v>
      </c>
    </row>
    <row r="193" customFormat="false" ht="24" hidden="false" customHeight="false" outlineLevel="0" collapsed="false">
      <c r="A193" s="37"/>
      <c r="B193" s="37" t="s">
        <v>172</v>
      </c>
      <c r="C193" s="39" t="s">
        <v>247</v>
      </c>
      <c r="D193" s="54" t="s">
        <v>254</v>
      </c>
      <c r="E193" s="37" t="n">
        <v>710000</v>
      </c>
      <c r="F193" s="40" t="n">
        <v>392832</v>
      </c>
      <c r="G193" s="41" t="s">
        <v>26</v>
      </c>
      <c r="H193" s="41" t="s">
        <v>27</v>
      </c>
      <c r="I193" s="75" t="s">
        <v>28</v>
      </c>
      <c r="J193" s="41" t="s">
        <v>29</v>
      </c>
      <c r="K193" s="41" t="n">
        <v>1</v>
      </c>
      <c r="L193" s="37" t="s">
        <v>220</v>
      </c>
      <c r="M193" s="37" t="s">
        <v>30</v>
      </c>
      <c r="N193" s="37"/>
      <c r="O193" s="41" t="s">
        <v>108</v>
      </c>
    </row>
    <row r="194" customFormat="false" ht="24" hidden="false" customHeight="false" outlineLevel="0" collapsed="false">
      <c r="A194" s="37"/>
      <c r="B194" s="37" t="s">
        <v>31</v>
      </c>
      <c r="C194" s="39" t="s">
        <v>247</v>
      </c>
      <c r="D194" s="54" t="s">
        <v>255</v>
      </c>
      <c r="E194" s="37" t="n">
        <v>710000</v>
      </c>
      <c r="F194" s="40" t="n">
        <v>251064</v>
      </c>
      <c r="G194" s="41" t="s">
        <v>26</v>
      </c>
      <c r="H194" s="41" t="s">
        <v>27</v>
      </c>
      <c r="I194" s="75" t="s">
        <v>33</v>
      </c>
      <c r="J194" s="41" t="s">
        <v>29</v>
      </c>
      <c r="K194" s="41" t="n">
        <v>1</v>
      </c>
      <c r="L194" s="37" t="s">
        <v>220</v>
      </c>
      <c r="M194" s="37" t="s">
        <v>30</v>
      </c>
      <c r="N194" s="37"/>
      <c r="O194" s="41" t="s">
        <v>108</v>
      </c>
    </row>
    <row r="195" customFormat="false" ht="24" hidden="false" customHeight="false" outlineLevel="0" collapsed="false">
      <c r="A195" s="37"/>
      <c r="B195" s="37" t="s">
        <v>172</v>
      </c>
      <c r="C195" s="39" t="s">
        <v>247</v>
      </c>
      <c r="D195" s="54" t="s">
        <v>256</v>
      </c>
      <c r="E195" s="37" t="n">
        <v>710000</v>
      </c>
      <c r="F195" s="40" t="n">
        <v>457380</v>
      </c>
      <c r="G195" s="41" t="s">
        <v>26</v>
      </c>
      <c r="H195" s="41" t="s">
        <v>27</v>
      </c>
      <c r="I195" s="75" t="s">
        <v>28</v>
      </c>
      <c r="J195" s="41" t="s">
        <v>29</v>
      </c>
      <c r="K195" s="41" t="n">
        <v>1</v>
      </c>
      <c r="L195" s="37" t="s">
        <v>220</v>
      </c>
      <c r="M195" s="37" t="s">
        <v>30</v>
      </c>
      <c r="N195" s="37"/>
      <c r="O195" s="41" t="s">
        <v>108</v>
      </c>
    </row>
    <row r="196" customFormat="false" ht="24" hidden="false" customHeight="false" outlineLevel="0" collapsed="false">
      <c r="A196" s="37"/>
      <c r="B196" s="37" t="s">
        <v>31</v>
      </c>
      <c r="C196" s="39" t="s">
        <v>247</v>
      </c>
      <c r="D196" s="54" t="s">
        <v>257</v>
      </c>
      <c r="E196" s="37" t="n">
        <v>710000</v>
      </c>
      <c r="F196" s="40" t="n">
        <v>249322</v>
      </c>
      <c r="G196" s="41" t="s">
        <v>26</v>
      </c>
      <c r="H196" s="41" t="s">
        <v>27</v>
      </c>
      <c r="I196" s="75" t="s">
        <v>33</v>
      </c>
      <c r="J196" s="41" t="s">
        <v>29</v>
      </c>
      <c r="K196" s="41" t="n">
        <v>1</v>
      </c>
      <c r="L196" s="37" t="s">
        <v>220</v>
      </c>
      <c r="M196" s="37" t="s">
        <v>30</v>
      </c>
      <c r="N196" s="37"/>
      <c r="O196" s="41" t="s">
        <v>108</v>
      </c>
    </row>
    <row r="197" customFormat="false" ht="24" hidden="false" customHeight="false" outlineLevel="0" collapsed="false">
      <c r="A197" s="37"/>
      <c r="B197" s="37" t="s">
        <v>31</v>
      </c>
      <c r="C197" s="39" t="s">
        <v>247</v>
      </c>
      <c r="D197" s="54" t="s">
        <v>258</v>
      </c>
      <c r="E197" s="37" t="n">
        <v>710000</v>
      </c>
      <c r="F197" s="40" t="n">
        <v>217800</v>
      </c>
      <c r="G197" s="41" t="s">
        <v>26</v>
      </c>
      <c r="H197" s="41" t="s">
        <v>27</v>
      </c>
      <c r="I197" s="75" t="s">
        <v>94</v>
      </c>
      <c r="J197" s="41" t="s">
        <v>29</v>
      </c>
      <c r="K197" s="41" t="n">
        <v>1</v>
      </c>
      <c r="L197" s="37" t="s">
        <v>220</v>
      </c>
      <c r="M197" s="37" t="s">
        <v>30</v>
      </c>
      <c r="N197" s="37"/>
      <c r="O197" s="41" t="s">
        <v>108</v>
      </c>
    </row>
    <row r="198" customFormat="false" ht="24" hidden="false" customHeight="false" outlineLevel="0" collapsed="false">
      <c r="A198" s="37"/>
      <c r="B198" s="37" t="s">
        <v>172</v>
      </c>
      <c r="C198" s="39" t="s">
        <v>247</v>
      </c>
      <c r="D198" s="54" t="s">
        <v>259</v>
      </c>
      <c r="E198" s="37" t="n">
        <v>710000</v>
      </c>
      <c r="F198" s="40" t="n">
        <v>534600</v>
      </c>
      <c r="G198" s="41" t="s">
        <v>26</v>
      </c>
      <c r="H198" s="41" t="s">
        <v>27</v>
      </c>
      <c r="I198" s="41" t="s">
        <v>181</v>
      </c>
      <c r="J198" s="41" t="s">
        <v>29</v>
      </c>
      <c r="K198" s="41" t="n">
        <v>2</v>
      </c>
      <c r="L198" s="37" t="s">
        <v>220</v>
      </c>
      <c r="M198" s="37" t="s">
        <v>30</v>
      </c>
      <c r="N198" s="37"/>
      <c r="O198" s="41" t="s">
        <v>108</v>
      </c>
    </row>
    <row r="199" customFormat="false" ht="24" hidden="false" customHeight="false" outlineLevel="0" collapsed="false">
      <c r="A199" s="37"/>
      <c r="B199" s="37" t="s">
        <v>31</v>
      </c>
      <c r="C199" s="39" t="s">
        <v>247</v>
      </c>
      <c r="D199" s="54" t="s">
        <v>260</v>
      </c>
      <c r="E199" s="37" t="n">
        <v>710000</v>
      </c>
      <c r="F199" s="40" t="n">
        <v>225720</v>
      </c>
      <c r="G199" s="41" t="s">
        <v>26</v>
      </c>
      <c r="H199" s="41" t="s">
        <v>27</v>
      </c>
      <c r="I199" s="41" t="s">
        <v>181</v>
      </c>
      <c r="J199" s="41" t="s">
        <v>29</v>
      </c>
      <c r="K199" s="41" t="n">
        <v>2</v>
      </c>
      <c r="L199" s="37" t="s">
        <v>220</v>
      </c>
      <c r="M199" s="37" t="s">
        <v>30</v>
      </c>
      <c r="N199" s="37"/>
      <c r="O199" s="41" t="s">
        <v>108</v>
      </c>
    </row>
    <row r="200" customFormat="false" ht="24" hidden="false" customHeight="false" outlineLevel="0" collapsed="false">
      <c r="A200" s="37"/>
      <c r="B200" s="37" t="s">
        <v>57</v>
      </c>
      <c r="C200" s="39" t="s">
        <v>247</v>
      </c>
      <c r="D200" s="54" t="s">
        <v>261</v>
      </c>
      <c r="E200" s="37" t="n">
        <v>710000</v>
      </c>
      <c r="F200" s="40" t="n">
        <v>109242</v>
      </c>
      <c r="G200" s="41" t="s">
        <v>26</v>
      </c>
      <c r="H200" s="41" t="s">
        <v>27</v>
      </c>
      <c r="I200" s="41" t="s">
        <v>48</v>
      </c>
      <c r="J200" s="41" t="s">
        <v>29</v>
      </c>
      <c r="K200" s="41" t="n">
        <v>1</v>
      </c>
      <c r="L200" s="37" t="s">
        <v>220</v>
      </c>
      <c r="M200" s="37" t="s">
        <v>30</v>
      </c>
      <c r="N200" s="37"/>
      <c r="O200" s="41" t="s">
        <v>108</v>
      </c>
    </row>
    <row r="201" customFormat="false" ht="24" hidden="false" customHeight="false" outlineLevel="0" collapsed="false">
      <c r="A201" s="37"/>
      <c r="B201" s="37" t="s">
        <v>57</v>
      </c>
      <c r="C201" s="39" t="s">
        <v>247</v>
      </c>
      <c r="D201" s="54" t="s">
        <v>262</v>
      </c>
      <c r="E201" s="37" t="n">
        <v>710000</v>
      </c>
      <c r="F201" s="40" t="n">
        <v>68546</v>
      </c>
      <c r="G201" s="41" t="s">
        <v>26</v>
      </c>
      <c r="H201" s="41" t="s">
        <v>27</v>
      </c>
      <c r="I201" s="41" t="s">
        <v>181</v>
      </c>
      <c r="J201" s="41" t="s">
        <v>29</v>
      </c>
      <c r="K201" s="41" t="n">
        <v>2</v>
      </c>
      <c r="L201" s="37" t="s">
        <v>220</v>
      </c>
      <c r="M201" s="37" t="s">
        <v>30</v>
      </c>
      <c r="N201" s="37"/>
      <c r="O201" s="41" t="s">
        <v>108</v>
      </c>
    </row>
    <row r="202" customFormat="false" ht="24" hidden="false" customHeight="false" outlineLevel="0" collapsed="false">
      <c r="A202" s="37"/>
      <c r="B202" s="37" t="s">
        <v>31</v>
      </c>
      <c r="C202" s="39" t="s">
        <v>247</v>
      </c>
      <c r="D202" s="54" t="s">
        <v>263</v>
      </c>
      <c r="E202" s="37" t="n">
        <v>710000</v>
      </c>
      <c r="F202" s="40" t="n">
        <v>179928</v>
      </c>
      <c r="G202" s="41" t="s">
        <v>26</v>
      </c>
      <c r="H202" s="41" t="s">
        <v>27</v>
      </c>
      <c r="I202" s="75" t="s">
        <v>28</v>
      </c>
      <c r="J202" s="41" t="s">
        <v>29</v>
      </c>
      <c r="K202" s="41" t="n">
        <v>1</v>
      </c>
      <c r="L202" s="37" t="s">
        <v>220</v>
      </c>
      <c r="M202" s="37" t="s">
        <v>30</v>
      </c>
      <c r="N202" s="37"/>
      <c r="O202" s="41" t="s">
        <v>108</v>
      </c>
    </row>
    <row r="203" customFormat="false" ht="24" hidden="false" customHeight="false" outlineLevel="0" collapsed="false">
      <c r="A203" s="37"/>
      <c r="B203" s="37" t="s">
        <v>57</v>
      </c>
      <c r="C203" s="39" t="s">
        <v>247</v>
      </c>
      <c r="D203" s="54" t="s">
        <v>264</v>
      </c>
      <c r="E203" s="37" t="n">
        <v>710000</v>
      </c>
      <c r="F203" s="40" t="n">
        <v>43200</v>
      </c>
      <c r="G203" s="41" t="s">
        <v>26</v>
      </c>
      <c r="H203" s="41" t="s">
        <v>27</v>
      </c>
      <c r="I203" s="75" t="s">
        <v>28</v>
      </c>
      <c r="J203" s="41" t="s">
        <v>29</v>
      </c>
      <c r="K203" s="41" t="n">
        <v>1</v>
      </c>
      <c r="L203" s="37" t="s">
        <v>220</v>
      </c>
      <c r="M203" s="37" t="s">
        <v>30</v>
      </c>
      <c r="N203" s="37"/>
      <c r="O203" s="41" t="s">
        <v>108</v>
      </c>
    </row>
    <row r="204" customFormat="false" ht="24" hidden="false" customHeight="false" outlineLevel="0" collapsed="false">
      <c r="A204" s="37"/>
      <c r="B204" s="37" t="s">
        <v>57</v>
      </c>
      <c r="C204" s="39" t="s">
        <v>247</v>
      </c>
      <c r="D204" s="54" t="s">
        <v>265</v>
      </c>
      <c r="E204" s="37" t="n">
        <v>710000</v>
      </c>
      <c r="F204" s="40" t="n">
        <v>53460</v>
      </c>
      <c r="G204" s="41" t="s">
        <v>26</v>
      </c>
      <c r="H204" s="41" t="s">
        <v>27</v>
      </c>
      <c r="I204" s="75" t="s">
        <v>28</v>
      </c>
      <c r="J204" s="41" t="s">
        <v>29</v>
      </c>
      <c r="K204" s="41" t="n">
        <v>1</v>
      </c>
      <c r="L204" s="37" t="s">
        <v>220</v>
      </c>
      <c r="M204" s="37" t="s">
        <v>30</v>
      </c>
      <c r="N204" s="37"/>
      <c r="O204" s="41" t="s">
        <v>108</v>
      </c>
    </row>
    <row r="205" customFormat="false" ht="12.75" hidden="false" customHeight="false" outlineLevel="0" collapsed="false">
      <c r="A205" s="0" t="s">
        <v>266</v>
      </c>
    </row>
    <row r="206" s="51" customFormat="true" ht="24" hidden="false" customHeight="false" outlineLevel="0" collapsed="false">
      <c r="A206" s="37"/>
      <c r="B206" s="37" t="s">
        <v>23</v>
      </c>
      <c r="C206" s="38" t="s">
        <v>24</v>
      </c>
      <c r="D206" s="39" t="s">
        <v>267</v>
      </c>
      <c r="E206" s="37"/>
      <c r="F206" s="40" t="n">
        <v>2351357.89</v>
      </c>
      <c r="G206" s="41" t="s">
        <v>26</v>
      </c>
      <c r="H206" s="41" t="s">
        <v>27</v>
      </c>
      <c r="I206" s="75" t="s">
        <v>28</v>
      </c>
      <c r="J206" s="41" t="s">
        <v>29</v>
      </c>
      <c r="K206" s="41" t="n">
        <v>1</v>
      </c>
      <c r="L206" s="42" t="s">
        <v>268</v>
      </c>
      <c r="M206" s="37" t="s">
        <v>30</v>
      </c>
      <c r="N206" s="37"/>
      <c r="O206" s="41" t="s">
        <v>46</v>
      </c>
    </row>
    <row r="207" s="51" customFormat="true" ht="24" hidden="false" customHeight="false" outlineLevel="0" collapsed="false">
      <c r="A207" s="37"/>
      <c r="B207" s="37" t="s">
        <v>23</v>
      </c>
      <c r="C207" s="38" t="s">
        <v>24</v>
      </c>
      <c r="D207" s="39" t="s">
        <v>269</v>
      </c>
      <c r="E207" s="37"/>
      <c r="F207" s="40" t="n">
        <v>16530000.83</v>
      </c>
      <c r="G207" s="41" t="s">
        <v>26</v>
      </c>
      <c r="H207" s="41" t="s">
        <v>27</v>
      </c>
      <c r="I207" s="75" t="s">
        <v>45</v>
      </c>
      <c r="J207" s="41" t="s">
        <v>29</v>
      </c>
      <c r="K207" s="41" t="n">
        <v>2</v>
      </c>
      <c r="L207" s="42" t="s">
        <v>268</v>
      </c>
      <c r="M207" s="37" t="s">
        <v>30</v>
      </c>
      <c r="N207" s="37"/>
      <c r="O207" s="41" t="s">
        <v>35</v>
      </c>
    </row>
    <row r="208" s="51" customFormat="true" ht="24" hidden="false" customHeight="false" outlineLevel="0" collapsed="false">
      <c r="A208" s="37"/>
      <c r="B208" s="37" t="s">
        <v>23</v>
      </c>
      <c r="C208" s="38" t="s">
        <v>24</v>
      </c>
      <c r="D208" s="39" t="s">
        <v>270</v>
      </c>
      <c r="E208" s="37"/>
      <c r="F208" s="40" t="n">
        <v>627312.07</v>
      </c>
      <c r="G208" s="41" t="s">
        <v>26</v>
      </c>
      <c r="H208" s="41" t="s">
        <v>27</v>
      </c>
      <c r="I208" s="75" t="s">
        <v>33</v>
      </c>
      <c r="J208" s="41" t="s">
        <v>29</v>
      </c>
      <c r="K208" s="41" t="n">
        <v>1</v>
      </c>
      <c r="L208" s="42" t="s">
        <v>271</v>
      </c>
      <c r="M208" s="37" t="s">
        <v>30</v>
      </c>
      <c r="N208" s="37"/>
      <c r="O208" s="41" t="s">
        <v>35</v>
      </c>
    </row>
    <row r="209" s="51" customFormat="true" ht="24" hidden="false" customHeight="false" outlineLevel="0" collapsed="false">
      <c r="A209" s="41"/>
      <c r="B209" s="37" t="s">
        <v>23</v>
      </c>
      <c r="C209" s="38" t="s">
        <v>24</v>
      </c>
      <c r="D209" s="38" t="s">
        <v>272</v>
      </c>
      <c r="E209" s="41"/>
      <c r="F209" s="40" t="n">
        <v>400000</v>
      </c>
      <c r="G209" s="41" t="s">
        <v>26</v>
      </c>
      <c r="H209" s="41" t="s">
        <v>27</v>
      </c>
      <c r="I209" s="41" t="s">
        <v>48</v>
      </c>
      <c r="J209" s="41" t="s">
        <v>29</v>
      </c>
      <c r="K209" s="41" t="n">
        <v>1</v>
      </c>
      <c r="L209" s="42" t="s">
        <v>273</v>
      </c>
      <c r="M209" s="37" t="s">
        <v>30</v>
      </c>
      <c r="N209" s="37"/>
      <c r="O209" s="41" t="s">
        <v>108</v>
      </c>
    </row>
    <row r="210" s="51" customFormat="true" ht="25.5" hidden="false" customHeight="false" outlineLevel="0" collapsed="false">
      <c r="A210" s="41"/>
      <c r="B210" s="37" t="s">
        <v>23</v>
      </c>
      <c r="C210" s="55" t="s">
        <v>24</v>
      </c>
      <c r="D210" s="56" t="s">
        <v>274</v>
      </c>
      <c r="E210" s="57"/>
      <c r="F210" s="58" t="n">
        <v>350000</v>
      </c>
      <c r="G210" s="57" t="s">
        <v>26</v>
      </c>
      <c r="H210" s="57" t="s">
        <v>27</v>
      </c>
      <c r="I210" s="75" t="s">
        <v>33</v>
      </c>
      <c r="J210" s="57" t="s">
        <v>29</v>
      </c>
      <c r="K210" s="41" t="n">
        <v>1</v>
      </c>
      <c r="L210" s="42" t="s">
        <v>275</v>
      </c>
      <c r="M210" s="37" t="s">
        <v>30</v>
      </c>
      <c r="N210" s="37"/>
      <c r="O210" s="41" t="s">
        <v>46</v>
      </c>
    </row>
    <row r="211" s="51" customFormat="true" ht="25.5" hidden="false" customHeight="false" outlineLevel="0" collapsed="false">
      <c r="A211" s="41"/>
      <c r="B211" s="37" t="s">
        <v>23</v>
      </c>
      <c r="C211" s="55" t="s">
        <v>106</v>
      </c>
      <c r="D211" s="56" t="s">
        <v>276</v>
      </c>
      <c r="E211" s="57"/>
      <c r="F211" s="58" t="n">
        <v>998501</v>
      </c>
      <c r="G211" s="57" t="s">
        <v>26</v>
      </c>
      <c r="H211" s="57" t="s">
        <v>27</v>
      </c>
      <c r="I211" s="41" t="s">
        <v>48</v>
      </c>
      <c r="J211" s="57" t="s">
        <v>29</v>
      </c>
      <c r="K211" s="41" t="n">
        <v>1</v>
      </c>
      <c r="L211" s="42" t="s">
        <v>277</v>
      </c>
      <c r="M211" s="37" t="s">
        <v>30</v>
      </c>
      <c r="N211" s="37"/>
      <c r="O211" s="41" t="s">
        <v>108</v>
      </c>
    </row>
    <row r="212" s="51" customFormat="true" ht="25.5" hidden="false" customHeight="false" outlineLevel="0" collapsed="false">
      <c r="A212" s="41"/>
      <c r="B212" s="37" t="s">
        <v>23</v>
      </c>
      <c r="C212" s="55" t="s">
        <v>24</v>
      </c>
      <c r="D212" s="56" t="s">
        <v>278</v>
      </c>
      <c r="E212" s="57"/>
      <c r="F212" s="58" t="n">
        <v>477693</v>
      </c>
      <c r="G212" s="57" t="s">
        <v>26</v>
      </c>
      <c r="H212" s="57" t="s">
        <v>27</v>
      </c>
      <c r="I212" s="75" t="s">
        <v>33</v>
      </c>
      <c r="J212" s="57" t="s">
        <v>29</v>
      </c>
      <c r="K212" s="41" t="n">
        <v>1</v>
      </c>
      <c r="L212" s="42" t="s">
        <v>279</v>
      </c>
      <c r="M212" s="37" t="s">
        <v>30</v>
      </c>
      <c r="N212" s="37"/>
      <c r="O212" s="41" t="s">
        <v>46</v>
      </c>
    </row>
    <row r="213" s="51" customFormat="true" ht="25.5" hidden="false" customHeight="false" outlineLevel="0" collapsed="false">
      <c r="A213" s="41"/>
      <c r="B213" s="37" t="s">
        <v>23</v>
      </c>
      <c r="C213" s="55" t="s">
        <v>156</v>
      </c>
      <c r="D213" s="56" t="s">
        <v>280</v>
      </c>
      <c r="E213" s="57"/>
      <c r="F213" s="58" t="n">
        <v>127626</v>
      </c>
      <c r="G213" s="57" t="s">
        <v>26</v>
      </c>
      <c r="H213" s="57" t="s">
        <v>27</v>
      </c>
      <c r="I213" s="75" t="s">
        <v>33</v>
      </c>
      <c r="J213" s="57" t="s">
        <v>29</v>
      </c>
      <c r="K213" s="41" t="n">
        <v>1</v>
      </c>
      <c r="L213" s="42" t="s">
        <v>281</v>
      </c>
      <c r="M213" s="37" t="s">
        <v>30</v>
      </c>
      <c r="N213" s="37"/>
      <c r="O213" s="41" t="s">
        <v>35</v>
      </c>
    </row>
    <row r="214" s="51" customFormat="true" ht="25.5" hidden="false" customHeight="false" outlineLevel="0" collapsed="false">
      <c r="A214" s="41"/>
      <c r="B214" s="37" t="s">
        <v>23</v>
      </c>
      <c r="C214" s="55" t="s">
        <v>109</v>
      </c>
      <c r="D214" s="56" t="s">
        <v>282</v>
      </c>
      <c r="E214" s="57"/>
      <c r="F214" s="58" t="n">
        <v>33320</v>
      </c>
      <c r="G214" s="57" t="s">
        <v>26</v>
      </c>
      <c r="H214" s="57" t="s">
        <v>27</v>
      </c>
      <c r="I214" s="75" t="s">
        <v>28</v>
      </c>
      <c r="J214" s="57" t="s">
        <v>29</v>
      </c>
      <c r="K214" s="41" t="n">
        <v>1</v>
      </c>
      <c r="L214" s="42" t="s">
        <v>281</v>
      </c>
      <c r="M214" s="37" t="s">
        <v>30</v>
      </c>
      <c r="N214" s="37"/>
      <c r="O214" s="41" t="s">
        <v>29</v>
      </c>
    </row>
    <row r="215" s="51" customFormat="true" ht="25.5" hidden="false" customHeight="false" outlineLevel="0" collapsed="false">
      <c r="A215" s="41"/>
      <c r="B215" s="37" t="s">
        <v>23</v>
      </c>
      <c r="C215" s="55" t="s">
        <v>106</v>
      </c>
      <c r="D215" s="56" t="s">
        <v>283</v>
      </c>
      <c r="E215" s="57"/>
      <c r="F215" s="58" t="n">
        <v>623322</v>
      </c>
      <c r="G215" s="57" t="s">
        <v>26</v>
      </c>
      <c r="H215" s="57" t="s">
        <v>27</v>
      </c>
      <c r="I215" s="75" t="s">
        <v>33</v>
      </c>
      <c r="J215" s="57" t="s">
        <v>29</v>
      </c>
      <c r="K215" s="41" t="n">
        <v>1</v>
      </c>
      <c r="L215" s="42" t="s">
        <v>284</v>
      </c>
      <c r="M215" s="37" t="s">
        <v>30</v>
      </c>
      <c r="N215" s="37"/>
      <c r="O215" s="41" t="s">
        <v>29</v>
      </c>
    </row>
    <row r="216" s="51" customFormat="true" ht="25.5" hidden="false" customHeight="false" outlineLevel="0" collapsed="false">
      <c r="A216" s="41"/>
      <c r="B216" s="37" t="s">
        <v>23</v>
      </c>
      <c r="C216" s="55" t="s">
        <v>24</v>
      </c>
      <c r="D216" s="56" t="s">
        <v>285</v>
      </c>
      <c r="E216" s="57"/>
      <c r="F216" s="58" t="n">
        <v>179452</v>
      </c>
      <c r="G216" s="57" t="s">
        <v>26</v>
      </c>
      <c r="H216" s="57" t="s">
        <v>27</v>
      </c>
      <c r="I216" s="75" t="s">
        <v>33</v>
      </c>
      <c r="J216" s="57" t="s">
        <v>29</v>
      </c>
      <c r="K216" s="41" t="n">
        <v>1</v>
      </c>
      <c r="L216" s="42" t="s">
        <v>286</v>
      </c>
      <c r="M216" s="37" t="s">
        <v>30</v>
      </c>
      <c r="N216" s="37"/>
      <c r="O216" s="41" t="s">
        <v>35</v>
      </c>
    </row>
    <row r="217" s="51" customFormat="true" ht="25.5" hidden="false" customHeight="false" outlineLevel="0" collapsed="false">
      <c r="A217" s="41"/>
      <c r="B217" s="37" t="s">
        <v>23</v>
      </c>
      <c r="C217" s="55" t="s">
        <v>24</v>
      </c>
      <c r="D217" s="56" t="s">
        <v>287</v>
      </c>
      <c r="E217" s="57"/>
      <c r="F217" s="58" t="n">
        <v>152315</v>
      </c>
      <c r="G217" s="57" t="s">
        <v>26</v>
      </c>
      <c r="H217" s="57" t="s">
        <v>27</v>
      </c>
      <c r="I217" s="75" t="s">
        <v>94</v>
      </c>
      <c r="J217" s="57" t="s">
        <v>29</v>
      </c>
      <c r="K217" s="41" t="n">
        <v>2</v>
      </c>
      <c r="L217" s="42" t="s">
        <v>288</v>
      </c>
      <c r="M217" s="37" t="s">
        <v>30</v>
      </c>
      <c r="N217" s="37"/>
      <c r="O217" s="41" t="s">
        <v>46</v>
      </c>
    </row>
    <row r="218" customFormat="false" ht="36" hidden="false" customHeight="false" outlineLevel="0" collapsed="false">
      <c r="A218" s="41"/>
      <c r="B218" s="37" t="s">
        <v>23</v>
      </c>
      <c r="C218" s="92" t="s">
        <v>247</v>
      </c>
      <c r="D218" s="54" t="s">
        <v>289</v>
      </c>
      <c r="E218" s="90" t="n">
        <v>710000</v>
      </c>
      <c r="F218" s="93" t="n">
        <v>44101</v>
      </c>
      <c r="G218" s="94" t="s">
        <v>26</v>
      </c>
      <c r="H218" s="94" t="s">
        <v>27</v>
      </c>
      <c r="I218" s="41" t="s">
        <v>48</v>
      </c>
      <c r="J218" s="94" t="s">
        <v>29</v>
      </c>
      <c r="K218" s="90" t="n">
        <v>1</v>
      </c>
      <c r="L218" s="41" t="s">
        <v>290</v>
      </c>
      <c r="M218" s="37" t="s">
        <v>30</v>
      </c>
      <c r="N218" s="37"/>
      <c r="O218" s="41" t="s">
        <v>108</v>
      </c>
      <c r="P218" s="51"/>
      <c r="Q218" s="51"/>
      <c r="R218" s="51"/>
      <c r="S218" s="51"/>
      <c r="T218" s="51"/>
      <c r="U218" s="51"/>
      <c r="V218" s="51"/>
      <c r="W218" s="51"/>
    </row>
    <row r="219" customFormat="false" ht="36" hidden="false" customHeight="false" outlineLevel="0" collapsed="false">
      <c r="A219" s="41"/>
      <c r="B219" s="37" t="s">
        <v>23</v>
      </c>
      <c r="C219" s="92" t="s">
        <v>247</v>
      </c>
      <c r="D219" s="54" t="s">
        <v>291</v>
      </c>
      <c r="E219" s="90" t="n">
        <v>710000</v>
      </c>
      <c r="F219" s="93" t="n">
        <v>162000</v>
      </c>
      <c r="G219" s="94" t="s">
        <v>26</v>
      </c>
      <c r="H219" s="94" t="s">
        <v>27</v>
      </c>
      <c r="I219" s="75" t="s">
        <v>28</v>
      </c>
      <c r="J219" s="94" t="s">
        <v>29</v>
      </c>
      <c r="K219" s="90" t="n">
        <v>1</v>
      </c>
      <c r="L219" s="41" t="s">
        <v>292</v>
      </c>
      <c r="M219" s="37" t="s">
        <v>30</v>
      </c>
      <c r="N219" s="37"/>
      <c r="O219" s="41" t="s">
        <v>108</v>
      </c>
      <c r="P219" s="51"/>
      <c r="Q219" s="51"/>
      <c r="R219" s="51"/>
      <c r="S219" s="51"/>
      <c r="T219" s="51"/>
      <c r="U219" s="51"/>
      <c r="V219" s="51"/>
      <c r="W219" s="51"/>
    </row>
    <row r="220" customFormat="false" ht="36" hidden="false" customHeight="false" outlineLevel="0" collapsed="false">
      <c r="A220" s="41"/>
      <c r="B220" s="37" t="s">
        <v>23</v>
      </c>
      <c r="C220" s="92" t="s">
        <v>247</v>
      </c>
      <c r="D220" s="54" t="s">
        <v>293</v>
      </c>
      <c r="E220" s="90" t="n">
        <v>710000</v>
      </c>
      <c r="F220" s="93" t="n">
        <v>129600</v>
      </c>
      <c r="G220" s="94" t="s">
        <v>26</v>
      </c>
      <c r="H220" s="94" t="s">
        <v>27</v>
      </c>
      <c r="I220" s="75" t="s">
        <v>28</v>
      </c>
      <c r="J220" s="94" t="s">
        <v>29</v>
      </c>
      <c r="K220" s="90" t="n">
        <v>1</v>
      </c>
      <c r="L220" s="41" t="s">
        <v>294</v>
      </c>
      <c r="M220" s="37" t="s">
        <v>30</v>
      </c>
      <c r="N220" s="37"/>
      <c r="O220" s="41" t="s">
        <v>108</v>
      </c>
      <c r="P220" s="51"/>
      <c r="Q220" s="51"/>
      <c r="R220" s="51"/>
      <c r="S220" s="51"/>
      <c r="T220" s="51"/>
      <c r="U220" s="51"/>
      <c r="V220" s="51"/>
      <c r="W220" s="51"/>
    </row>
    <row r="221" customFormat="false" ht="12.75" hidden="false" customHeight="false" outlineLevel="0" collapsed="false">
      <c r="A221" s="30" t="s">
        <v>295</v>
      </c>
      <c r="B221" s="52"/>
      <c r="D221" s="31"/>
      <c r="E221" s="32"/>
      <c r="F221" s="33"/>
      <c r="G221" s="34"/>
      <c r="H221" s="34"/>
      <c r="I221" s="31"/>
      <c r="J221" s="34"/>
      <c r="K221" s="34"/>
      <c r="L221" s="35"/>
      <c r="M221" s="37"/>
      <c r="N221" s="37"/>
      <c r="O221" s="41"/>
    </row>
    <row r="222" customFormat="false" ht="24" hidden="false" customHeight="false" outlineLevel="0" collapsed="false">
      <c r="A222" s="37"/>
      <c r="B222" s="37" t="s">
        <v>57</v>
      </c>
      <c r="C222" s="39" t="s">
        <v>247</v>
      </c>
      <c r="D222" s="54" t="s">
        <v>296</v>
      </c>
      <c r="E222" s="37" t="n">
        <v>710000</v>
      </c>
      <c r="F222" s="40" t="n">
        <v>56430</v>
      </c>
      <c r="G222" s="41" t="s">
        <v>26</v>
      </c>
      <c r="H222" s="41" t="s">
        <v>27</v>
      </c>
      <c r="I222" s="41" t="s">
        <v>54</v>
      </c>
      <c r="J222" s="41" t="s">
        <v>29</v>
      </c>
      <c r="K222" s="41" t="n">
        <v>2</v>
      </c>
      <c r="L222" s="37" t="s">
        <v>220</v>
      </c>
      <c r="M222" s="37" t="s">
        <v>30</v>
      </c>
      <c r="N222" s="37"/>
      <c r="O222" s="41" t="s">
        <v>108</v>
      </c>
    </row>
    <row r="223" customFormat="false" ht="24" hidden="false" customHeight="false" outlineLevel="0" collapsed="false">
      <c r="A223" s="37"/>
      <c r="B223" s="37" t="s">
        <v>57</v>
      </c>
      <c r="C223" s="39" t="s">
        <v>247</v>
      </c>
      <c r="D223" s="54" t="s">
        <v>297</v>
      </c>
      <c r="E223" s="37" t="n">
        <v>710000</v>
      </c>
      <c r="F223" s="40" t="n">
        <v>133056</v>
      </c>
      <c r="G223" s="41" t="s">
        <v>26</v>
      </c>
      <c r="H223" s="41" t="s">
        <v>27</v>
      </c>
      <c r="I223" s="75" t="s">
        <v>33</v>
      </c>
      <c r="J223" s="41" t="s">
        <v>29</v>
      </c>
      <c r="K223" s="41" t="n">
        <v>1</v>
      </c>
      <c r="L223" s="37" t="s">
        <v>220</v>
      </c>
      <c r="M223" s="37" t="s">
        <v>30</v>
      </c>
      <c r="N223" s="37"/>
      <c r="O223" s="41" t="s">
        <v>108</v>
      </c>
    </row>
    <row r="224" customFormat="false" ht="24" hidden="false" customHeight="false" outlineLevel="0" collapsed="false">
      <c r="A224" s="41"/>
      <c r="B224" s="37" t="s">
        <v>57</v>
      </c>
      <c r="C224" s="92" t="s">
        <v>247</v>
      </c>
      <c r="D224" s="95" t="s">
        <v>298</v>
      </c>
      <c r="E224" s="90" t="n">
        <v>710000</v>
      </c>
      <c r="F224" s="93" t="n">
        <v>44986</v>
      </c>
      <c r="G224" s="94" t="s">
        <v>26</v>
      </c>
      <c r="H224" s="94" t="s">
        <v>27</v>
      </c>
      <c r="I224" s="75" t="s">
        <v>28</v>
      </c>
      <c r="J224" s="94" t="s">
        <v>29</v>
      </c>
      <c r="K224" s="41" t="n">
        <v>1</v>
      </c>
      <c r="L224" s="90" t="s">
        <v>220</v>
      </c>
      <c r="M224" s="37" t="s">
        <v>30</v>
      </c>
      <c r="N224" s="37"/>
      <c r="O224" s="41" t="s">
        <v>108</v>
      </c>
    </row>
    <row r="225" customFormat="false" ht="24" hidden="false" customHeight="false" outlineLevel="0" collapsed="false">
      <c r="A225" s="41"/>
      <c r="B225" s="37" t="s">
        <v>57</v>
      </c>
      <c r="C225" s="92" t="s">
        <v>247</v>
      </c>
      <c r="D225" s="95" t="s">
        <v>299</v>
      </c>
      <c r="E225" s="90" t="n">
        <v>710000</v>
      </c>
      <c r="F225" s="93" t="n">
        <v>33324</v>
      </c>
      <c r="G225" s="94" t="s">
        <v>26</v>
      </c>
      <c r="H225" s="94" t="s">
        <v>27</v>
      </c>
      <c r="I225" s="75" t="s">
        <v>33</v>
      </c>
      <c r="J225" s="94" t="s">
        <v>29</v>
      </c>
      <c r="K225" s="41" t="n">
        <v>1</v>
      </c>
      <c r="L225" s="90" t="s">
        <v>220</v>
      </c>
      <c r="M225" s="37" t="s">
        <v>30</v>
      </c>
      <c r="N225" s="37"/>
      <c r="O225" s="41" t="s">
        <v>108</v>
      </c>
    </row>
    <row r="226" customFormat="false" ht="24" hidden="false" customHeight="false" outlineLevel="0" collapsed="false">
      <c r="A226" s="41"/>
      <c r="B226" s="37" t="s">
        <v>57</v>
      </c>
      <c r="C226" s="92" t="s">
        <v>247</v>
      </c>
      <c r="D226" s="95" t="s">
        <v>300</v>
      </c>
      <c r="E226" s="90" t="n">
        <v>710000</v>
      </c>
      <c r="F226" s="93" t="n">
        <v>35640</v>
      </c>
      <c r="G226" s="94" t="s">
        <v>26</v>
      </c>
      <c r="H226" s="94" t="s">
        <v>27</v>
      </c>
      <c r="I226" s="41" t="s">
        <v>181</v>
      </c>
      <c r="J226" s="94" t="s">
        <v>29</v>
      </c>
      <c r="K226" s="41" t="n">
        <v>2</v>
      </c>
      <c r="L226" s="90" t="s">
        <v>220</v>
      </c>
      <c r="M226" s="37" t="s">
        <v>30</v>
      </c>
      <c r="N226" s="37"/>
      <c r="O226" s="41" t="s">
        <v>108</v>
      </c>
    </row>
    <row r="227" customFormat="false" ht="24" hidden="false" customHeight="false" outlineLevel="0" collapsed="false">
      <c r="A227" s="41"/>
      <c r="B227" s="37" t="s">
        <v>172</v>
      </c>
      <c r="C227" s="92" t="s">
        <v>247</v>
      </c>
      <c r="D227" s="95" t="s">
        <v>301</v>
      </c>
      <c r="E227" s="90" t="n">
        <v>710000</v>
      </c>
      <c r="F227" s="93" t="n">
        <v>357395</v>
      </c>
      <c r="G227" s="94" t="s">
        <v>26</v>
      </c>
      <c r="H227" s="94" t="s">
        <v>27</v>
      </c>
      <c r="I227" s="75" t="s">
        <v>28</v>
      </c>
      <c r="J227" s="94" t="s">
        <v>29</v>
      </c>
      <c r="K227" s="41" t="n">
        <v>1</v>
      </c>
      <c r="L227" s="90" t="s">
        <v>220</v>
      </c>
      <c r="M227" s="37" t="s">
        <v>30</v>
      </c>
      <c r="N227" s="37"/>
      <c r="O227" s="41" t="s">
        <v>108</v>
      </c>
    </row>
    <row r="228" customFormat="false" ht="24" hidden="false" customHeight="false" outlineLevel="0" collapsed="false">
      <c r="A228" s="41"/>
      <c r="B228" s="37" t="s">
        <v>31</v>
      </c>
      <c r="C228" s="92" t="s">
        <v>247</v>
      </c>
      <c r="D228" s="95" t="s">
        <v>302</v>
      </c>
      <c r="E228" s="90" t="n">
        <v>710000</v>
      </c>
      <c r="F228" s="93" t="n">
        <v>213840</v>
      </c>
      <c r="G228" s="94" t="s">
        <v>26</v>
      </c>
      <c r="H228" s="94" t="s">
        <v>27</v>
      </c>
      <c r="I228" s="94" t="s">
        <v>303</v>
      </c>
      <c r="J228" s="94" t="s">
        <v>29</v>
      </c>
      <c r="K228" s="41" t="n">
        <v>3</v>
      </c>
      <c r="L228" s="90" t="s">
        <v>220</v>
      </c>
      <c r="M228" s="37" t="s">
        <v>30</v>
      </c>
      <c r="N228" s="37"/>
      <c r="O228" s="41" t="s">
        <v>108</v>
      </c>
    </row>
    <row r="229" customFormat="false" ht="24" hidden="false" customHeight="false" outlineLevel="0" collapsed="false">
      <c r="A229" s="41"/>
      <c r="B229" s="37" t="s">
        <v>57</v>
      </c>
      <c r="C229" s="92" t="s">
        <v>247</v>
      </c>
      <c r="D229" s="95" t="s">
        <v>304</v>
      </c>
      <c r="E229" s="90" t="n">
        <v>710000</v>
      </c>
      <c r="F229" s="93" t="n">
        <v>42471</v>
      </c>
      <c r="G229" s="94" t="s">
        <v>26</v>
      </c>
      <c r="H229" s="94" t="s">
        <v>27</v>
      </c>
      <c r="I229" s="75" t="s">
        <v>94</v>
      </c>
      <c r="J229" s="94" t="s">
        <v>29</v>
      </c>
      <c r="K229" s="41" t="n">
        <v>1</v>
      </c>
      <c r="L229" s="90" t="s">
        <v>220</v>
      </c>
      <c r="M229" s="37" t="s">
        <v>30</v>
      </c>
      <c r="N229" s="37"/>
      <c r="O229" s="41" t="s">
        <v>108</v>
      </c>
    </row>
    <row r="230" customFormat="false" ht="24" hidden="false" customHeight="false" outlineLevel="0" collapsed="false">
      <c r="A230" s="41"/>
      <c r="B230" s="37" t="s">
        <v>57</v>
      </c>
      <c r="C230" s="92" t="s">
        <v>247</v>
      </c>
      <c r="D230" s="95" t="s">
        <v>305</v>
      </c>
      <c r="E230" s="90" t="n">
        <v>710000</v>
      </c>
      <c r="F230" s="93" t="n">
        <v>128700</v>
      </c>
      <c r="G230" s="94" t="s">
        <v>26</v>
      </c>
      <c r="H230" s="94" t="s">
        <v>27</v>
      </c>
      <c r="I230" s="75" t="s">
        <v>28</v>
      </c>
      <c r="J230" s="94" t="s">
        <v>29</v>
      </c>
      <c r="K230" s="41" t="n">
        <v>1</v>
      </c>
      <c r="L230" s="90" t="s">
        <v>220</v>
      </c>
      <c r="M230" s="37" t="s">
        <v>30</v>
      </c>
      <c r="N230" s="37"/>
      <c r="O230" s="41" t="s">
        <v>108</v>
      </c>
    </row>
    <row r="231" customFormat="false" ht="24" hidden="false" customHeight="false" outlineLevel="0" collapsed="false">
      <c r="A231" s="41"/>
      <c r="B231" s="37" t="s">
        <v>57</v>
      </c>
      <c r="C231" s="92" t="s">
        <v>247</v>
      </c>
      <c r="D231" s="95" t="s">
        <v>306</v>
      </c>
      <c r="E231" s="90" t="n">
        <v>710000</v>
      </c>
      <c r="F231" s="93" t="n">
        <v>83754</v>
      </c>
      <c r="G231" s="94" t="s">
        <v>26</v>
      </c>
      <c r="H231" s="94" t="s">
        <v>27</v>
      </c>
      <c r="I231" s="41" t="s">
        <v>48</v>
      </c>
      <c r="J231" s="94" t="s">
        <v>29</v>
      </c>
      <c r="K231" s="41" t="n">
        <v>1</v>
      </c>
      <c r="L231" s="90" t="s">
        <v>220</v>
      </c>
      <c r="M231" s="37" t="s">
        <v>30</v>
      </c>
      <c r="N231" s="37"/>
      <c r="O231" s="41" t="s">
        <v>108</v>
      </c>
    </row>
    <row r="232" customFormat="false" ht="24" hidden="false" customHeight="false" outlineLevel="0" collapsed="false">
      <c r="A232" s="41"/>
      <c r="B232" s="37" t="s">
        <v>57</v>
      </c>
      <c r="C232" s="92" t="s">
        <v>247</v>
      </c>
      <c r="D232" s="95" t="s">
        <v>307</v>
      </c>
      <c r="E232" s="90" t="n">
        <v>710000</v>
      </c>
      <c r="F232" s="93" t="n">
        <v>53460</v>
      </c>
      <c r="G232" s="94" t="s">
        <v>26</v>
      </c>
      <c r="H232" s="94" t="s">
        <v>27</v>
      </c>
      <c r="I232" s="41" t="s">
        <v>48</v>
      </c>
      <c r="J232" s="94" t="s">
        <v>29</v>
      </c>
      <c r="K232" s="41" t="n">
        <v>1</v>
      </c>
      <c r="L232" s="90" t="s">
        <v>220</v>
      </c>
      <c r="M232" s="37" t="s">
        <v>30</v>
      </c>
      <c r="N232" s="37"/>
      <c r="O232" s="41" t="s">
        <v>108</v>
      </c>
    </row>
    <row r="233" customFormat="false" ht="24" hidden="false" customHeight="false" outlineLevel="0" collapsed="false">
      <c r="A233" s="41"/>
      <c r="B233" s="37" t="s">
        <v>57</v>
      </c>
      <c r="C233" s="92" t="s">
        <v>247</v>
      </c>
      <c r="D233" s="95" t="s">
        <v>308</v>
      </c>
      <c r="E233" s="90" t="n">
        <v>710000</v>
      </c>
      <c r="F233" s="93" t="n">
        <v>78408</v>
      </c>
      <c r="G233" s="94" t="s">
        <v>26</v>
      </c>
      <c r="H233" s="94" t="s">
        <v>27</v>
      </c>
      <c r="I233" s="41" t="s">
        <v>48</v>
      </c>
      <c r="J233" s="94" t="s">
        <v>29</v>
      </c>
      <c r="K233" s="41" t="n">
        <v>1</v>
      </c>
      <c r="L233" s="90" t="s">
        <v>220</v>
      </c>
      <c r="M233" s="37" t="s">
        <v>30</v>
      </c>
      <c r="N233" s="37"/>
      <c r="O233" s="41" t="s">
        <v>108</v>
      </c>
    </row>
    <row r="234" customFormat="false" ht="24" hidden="false" customHeight="false" outlineLevel="0" collapsed="false">
      <c r="A234" s="41"/>
      <c r="B234" s="37" t="s">
        <v>57</v>
      </c>
      <c r="C234" s="92" t="s">
        <v>247</v>
      </c>
      <c r="D234" s="95" t="s">
        <v>309</v>
      </c>
      <c r="E234" s="90" t="n">
        <v>710000</v>
      </c>
      <c r="F234" s="93" t="n">
        <v>79200</v>
      </c>
      <c r="G234" s="94" t="s">
        <v>26</v>
      </c>
      <c r="H234" s="94" t="s">
        <v>27</v>
      </c>
      <c r="I234" s="41" t="s">
        <v>48</v>
      </c>
      <c r="J234" s="94" t="s">
        <v>29</v>
      </c>
      <c r="K234" s="41" t="n">
        <v>1</v>
      </c>
      <c r="L234" s="90" t="s">
        <v>220</v>
      </c>
      <c r="M234" s="37" t="s">
        <v>30</v>
      </c>
      <c r="N234" s="37"/>
      <c r="O234" s="41" t="s">
        <v>108</v>
      </c>
    </row>
    <row r="235" customFormat="false" ht="24" hidden="false" customHeight="false" outlineLevel="0" collapsed="false">
      <c r="A235" s="41"/>
      <c r="B235" s="37" t="s">
        <v>57</v>
      </c>
      <c r="C235" s="92" t="s">
        <v>247</v>
      </c>
      <c r="D235" s="54" t="s">
        <v>310</v>
      </c>
      <c r="E235" s="90" t="n">
        <v>710000</v>
      </c>
      <c r="F235" s="93" t="n">
        <v>33542</v>
      </c>
      <c r="G235" s="94" t="s">
        <v>26</v>
      </c>
      <c r="H235" s="94" t="s">
        <v>27</v>
      </c>
      <c r="I235" s="75" t="s">
        <v>94</v>
      </c>
      <c r="J235" s="94" t="s">
        <v>29</v>
      </c>
      <c r="K235" s="41" t="n">
        <v>1</v>
      </c>
      <c r="L235" s="90" t="s">
        <v>220</v>
      </c>
      <c r="M235" s="37" t="s">
        <v>30</v>
      </c>
      <c r="N235" s="37"/>
      <c r="O235" s="41" t="s">
        <v>108</v>
      </c>
    </row>
    <row r="236" customFormat="false" ht="24" hidden="false" customHeight="false" outlineLevel="0" collapsed="false">
      <c r="A236" s="41"/>
      <c r="B236" s="37" t="s">
        <v>57</v>
      </c>
      <c r="C236" s="92" t="s">
        <v>247</v>
      </c>
      <c r="D236" s="54" t="s">
        <v>311</v>
      </c>
      <c r="E236" s="90" t="n">
        <v>710000</v>
      </c>
      <c r="F236" s="93" t="n">
        <v>96066</v>
      </c>
      <c r="G236" s="94" t="s">
        <v>26</v>
      </c>
      <c r="H236" s="94" t="s">
        <v>27</v>
      </c>
      <c r="I236" s="41" t="s">
        <v>150</v>
      </c>
      <c r="J236" s="94" t="s">
        <v>29</v>
      </c>
      <c r="K236" s="41" t="n">
        <v>3</v>
      </c>
      <c r="L236" s="90" t="s">
        <v>220</v>
      </c>
      <c r="M236" s="37" t="s">
        <v>30</v>
      </c>
      <c r="N236" s="37"/>
      <c r="O236" s="41" t="s">
        <v>108</v>
      </c>
    </row>
    <row r="237" customFormat="false" ht="24" hidden="false" customHeight="false" outlineLevel="0" collapsed="false">
      <c r="A237" s="41"/>
      <c r="B237" s="37" t="s">
        <v>23</v>
      </c>
      <c r="C237" s="92" t="s">
        <v>247</v>
      </c>
      <c r="D237" s="54" t="s">
        <v>312</v>
      </c>
      <c r="E237" s="90" t="n">
        <v>710000</v>
      </c>
      <c r="F237" s="93" t="n">
        <v>72000</v>
      </c>
      <c r="G237" s="94" t="s">
        <v>26</v>
      </c>
      <c r="H237" s="94" t="s">
        <v>27</v>
      </c>
      <c r="I237" s="41" t="s">
        <v>48</v>
      </c>
      <c r="J237" s="94" t="s">
        <v>29</v>
      </c>
      <c r="K237" s="41" t="n">
        <v>1</v>
      </c>
      <c r="L237" s="90" t="s">
        <v>220</v>
      </c>
      <c r="M237" s="37" t="s">
        <v>30</v>
      </c>
      <c r="N237" s="37"/>
      <c r="O237" s="41" t="s">
        <v>108</v>
      </c>
    </row>
    <row r="238" customFormat="false" ht="24" hidden="false" customHeight="false" outlineLevel="0" collapsed="false">
      <c r="A238" s="41"/>
      <c r="B238" s="37" t="s">
        <v>57</v>
      </c>
      <c r="C238" s="92" t="s">
        <v>247</v>
      </c>
      <c r="D238" s="54" t="s">
        <v>313</v>
      </c>
      <c r="E238" s="90" t="n">
        <v>710000</v>
      </c>
      <c r="F238" s="93" t="n">
        <v>35244</v>
      </c>
      <c r="G238" s="94" t="s">
        <v>26</v>
      </c>
      <c r="H238" s="94" t="s">
        <v>27</v>
      </c>
      <c r="I238" s="75" t="s">
        <v>28</v>
      </c>
      <c r="J238" s="94" t="s">
        <v>29</v>
      </c>
      <c r="K238" s="41" t="n">
        <v>1</v>
      </c>
      <c r="L238" s="90" t="s">
        <v>220</v>
      </c>
      <c r="M238" s="37" t="s">
        <v>30</v>
      </c>
      <c r="N238" s="37"/>
      <c r="O238" s="41" t="s">
        <v>108</v>
      </c>
    </row>
    <row r="239" customFormat="false" ht="24" hidden="false" customHeight="false" outlineLevel="0" collapsed="false">
      <c r="A239" s="41"/>
      <c r="B239" s="37" t="s">
        <v>57</v>
      </c>
      <c r="C239" s="92" t="s">
        <v>247</v>
      </c>
      <c r="D239" s="54" t="s">
        <v>314</v>
      </c>
      <c r="E239" s="90" t="n">
        <v>710000</v>
      </c>
      <c r="F239" s="93" t="n">
        <v>34848</v>
      </c>
      <c r="G239" s="94" t="s">
        <v>26</v>
      </c>
      <c r="H239" s="94" t="s">
        <v>27</v>
      </c>
      <c r="I239" s="75" t="s">
        <v>33</v>
      </c>
      <c r="J239" s="94" t="s">
        <v>29</v>
      </c>
      <c r="K239" s="41" t="n">
        <v>1</v>
      </c>
      <c r="L239" s="90" t="s">
        <v>220</v>
      </c>
      <c r="M239" s="37" t="s">
        <v>30</v>
      </c>
      <c r="N239" s="37"/>
      <c r="O239" s="41" t="s">
        <v>108</v>
      </c>
    </row>
    <row r="240" customFormat="false" ht="24" hidden="false" customHeight="false" outlineLevel="0" collapsed="false">
      <c r="A240" s="41"/>
      <c r="B240" s="37" t="s">
        <v>57</v>
      </c>
      <c r="C240" s="92" t="s">
        <v>247</v>
      </c>
      <c r="D240" s="54" t="s">
        <v>315</v>
      </c>
      <c r="E240" s="90" t="n">
        <v>710000</v>
      </c>
      <c r="F240" s="93" t="n">
        <v>37620</v>
      </c>
      <c r="G240" s="94" t="s">
        <v>26</v>
      </c>
      <c r="H240" s="94" t="s">
        <v>27</v>
      </c>
      <c r="I240" s="41" t="s">
        <v>150</v>
      </c>
      <c r="J240" s="94" t="s">
        <v>29</v>
      </c>
      <c r="K240" s="41" t="n">
        <v>3</v>
      </c>
      <c r="L240" s="90" t="s">
        <v>220</v>
      </c>
      <c r="M240" s="37" t="s">
        <v>30</v>
      </c>
      <c r="N240" s="37"/>
      <c r="O240" s="41" t="s">
        <v>108</v>
      </c>
    </row>
    <row r="241" customFormat="false" ht="24" hidden="false" customHeight="false" outlineLevel="0" collapsed="false">
      <c r="A241" s="41"/>
      <c r="B241" s="37" t="s">
        <v>57</v>
      </c>
      <c r="C241" s="92" t="s">
        <v>247</v>
      </c>
      <c r="D241" s="54" t="s">
        <v>316</v>
      </c>
      <c r="E241" s="90" t="n">
        <v>710000</v>
      </c>
      <c r="F241" s="93" t="n">
        <v>47520</v>
      </c>
      <c r="G241" s="94" t="s">
        <v>26</v>
      </c>
      <c r="H241" s="94" t="s">
        <v>27</v>
      </c>
      <c r="I241" s="41" t="s">
        <v>48</v>
      </c>
      <c r="J241" s="94" t="s">
        <v>29</v>
      </c>
      <c r="K241" s="41" t="n">
        <v>1</v>
      </c>
      <c r="L241" s="90" t="s">
        <v>220</v>
      </c>
      <c r="M241" s="37" t="s">
        <v>30</v>
      </c>
      <c r="N241" s="37"/>
      <c r="O241" s="41" t="s">
        <v>108</v>
      </c>
    </row>
    <row r="242" customFormat="false" ht="24" hidden="false" customHeight="false" outlineLevel="0" collapsed="false">
      <c r="A242" s="41"/>
      <c r="B242" s="37" t="s">
        <v>23</v>
      </c>
      <c r="C242" s="92" t="s">
        <v>247</v>
      </c>
      <c r="D242" s="54" t="s">
        <v>317</v>
      </c>
      <c r="E242" s="90" t="n">
        <v>710000</v>
      </c>
      <c r="F242" s="93" t="n">
        <v>47520</v>
      </c>
      <c r="G242" s="94" t="s">
        <v>26</v>
      </c>
      <c r="H242" s="94" t="s">
        <v>27</v>
      </c>
      <c r="I242" s="94" t="s">
        <v>303</v>
      </c>
      <c r="J242" s="94" t="s">
        <v>29</v>
      </c>
      <c r="K242" s="41" t="n">
        <v>3</v>
      </c>
      <c r="L242" s="90" t="s">
        <v>220</v>
      </c>
      <c r="M242" s="37" t="s">
        <v>30</v>
      </c>
      <c r="N242" s="37"/>
      <c r="O242" s="41" t="s">
        <v>108</v>
      </c>
    </row>
    <row r="243" customFormat="false" ht="24" hidden="false" customHeight="false" outlineLevel="0" collapsed="false">
      <c r="A243" s="41"/>
      <c r="B243" s="37" t="s">
        <v>57</v>
      </c>
      <c r="C243" s="92" t="s">
        <v>247</v>
      </c>
      <c r="D243" s="54" t="s">
        <v>318</v>
      </c>
      <c r="E243" s="90" t="n">
        <v>710000</v>
      </c>
      <c r="F243" s="93" t="n">
        <v>43164</v>
      </c>
      <c r="G243" s="94" t="s">
        <v>26</v>
      </c>
      <c r="H243" s="94" t="s">
        <v>27</v>
      </c>
      <c r="I243" s="75" t="s">
        <v>28</v>
      </c>
      <c r="J243" s="94" t="s">
        <v>29</v>
      </c>
      <c r="K243" s="41" t="n">
        <v>1</v>
      </c>
      <c r="L243" s="90" t="s">
        <v>220</v>
      </c>
      <c r="M243" s="37" t="s">
        <v>30</v>
      </c>
      <c r="N243" s="37"/>
      <c r="O243" s="41" t="s">
        <v>108</v>
      </c>
    </row>
    <row r="244" customFormat="false" ht="24" hidden="false" customHeight="false" outlineLevel="0" collapsed="false">
      <c r="A244" s="41"/>
      <c r="B244" s="37" t="s">
        <v>57</v>
      </c>
      <c r="C244" s="92" t="s">
        <v>247</v>
      </c>
      <c r="D244" s="54" t="s">
        <v>319</v>
      </c>
      <c r="E244" s="90" t="n">
        <v>710000</v>
      </c>
      <c r="F244" s="93" t="n">
        <v>40773</v>
      </c>
      <c r="G244" s="94" t="s">
        <v>26</v>
      </c>
      <c r="H244" s="94" t="s">
        <v>27</v>
      </c>
      <c r="I244" s="75" t="s">
        <v>45</v>
      </c>
      <c r="J244" s="94" t="s">
        <v>29</v>
      </c>
      <c r="K244" s="41" t="n">
        <v>1</v>
      </c>
      <c r="L244" s="90" t="s">
        <v>220</v>
      </c>
      <c r="M244" s="37" t="s">
        <v>30</v>
      </c>
      <c r="N244" s="37"/>
      <c r="O244" s="41" t="s">
        <v>108</v>
      </c>
    </row>
    <row r="245" customFormat="false" ht="24" hidden="false" customHeight="false" outlineLevel="0" collapsed="false">
      <c r="A245" s="41"/>
      <c r="B245" s="37" t="s">
        <v>57</v>
      </c>
      <c r="C245" s="92" t="s">
        <v>247</v>
      </c>
      <c r="D245" s="54" t="s">
        <v>320</v>
      </c>
      <c r="E245" s="90" t="n">
        <v>710000</v>
      </c>
      <c r="F245" s="93" t="n">
        <v>39600</v>
      </c>
      <c r="G245" s="94" t="s">
        <v>26</v>
      </c>
      <c r="H245" s="94" t="s">
        <v>27</v>
      </c>
      <c r="I245" s="75" t="s">
        <v>28</v>
      </c>
      <c r="J245" s="94" t="s">
        <v>29</v>
      </c>
      <c r="K245" s="41" t="n">
        <v>1</v>
      </c>
      <c r="L245" s="90" t="s">
        <v>220</v>
      </c>
      <c r="M245" s="37" t="s">
        <v>30</v>
      </c>
      <c r="N245" s="37"/>
      <c r="O245" s="41" t="s">
        <v>108</v>
      </c>
    </row>
    <row r="246" customFormat="false" ht="24" hidden="false" customHeight="false" outlineLevel="0" collapsed="false">
      <c r="A246" s="41"/>
      <c r="B246" s="37" t="s">
        <v>57</v>
      </c>
      <c r="C246" s="92" t="s">
        <v>247</v>
      </c>
      <c r="D246" s="54" t="s">
        <v>321</v>
      </c>
      <c r="E246" s="90" t="n">
        <v>710000</v>
      </c>
      <c r="F246" s="93" t="n">
        <v>57420</v>
      </c>
      <c r="G246" s="94" t="s">
        <v>26</v>
      </c>
      <c r="H246" s="94" t="s">
        <v>27</v>
      </c>
      <c r="I246" s="41" t="s">
        <v>48</v>
      </c>
      <c r="J246" s="94" t="s">
        <v>29</v>
      </c>
      <c r="K246" s="41" t="n">
        <v>1</v>
      </c>
      <c r="L246" s="90" t="s">
        <v>220</v>
      </c>
      <c r="M246" s="37" t="s">
        <v>30</v>
      </c>
      <c r="N246" s="37"/>
      <c r="O246" s="41" t="s">
        <v>108</v>
      </c>
    </row>
    <row r="247" customFormat="false" ht="24" hidden="false" customHeight="false" outlineLevel="0" collapsed="false">
      <c r="A247" s="41"/>
      <c r="B247" s="37" t="s">
        <v>57</v>
      </c>
      <c r="C247" s="92" t="s">
        <v>247</v>
      </c>
      <c r="D247" s="54" t="s">
        <v>322</v>
      </c>
      <c r="E247" s="90" t="n">
        <v>710000</v>
      </c>
      <c r="F247" s="93" t="n">
        <v>78960</v>
      </c>
      <c r="G247" s="94" t="s">
        <v>26</v>
      </c>
      <c r="H247" s="94" t="s">
        <v>27</v>
      </c>
      <c r="I247" s="75" t="s">
        <v>33</v>
      </c>
      <c r="J247" s="94" t="s">
        <v>29</v>
      </c>
      <c r="K247" s="41" t="n">
        <v>1</v>
      </c>
      <c r="L247" s="90" t="s">
        <v>220</v>
      </c>
      <c r="M247" s="37" t="s">
        <v>30</v>
      </c>
      <c r="N247" s="37"/>
      <c r="O247" s="41" t="s">
        <v>108</v>
      </c>
    </row>
    <row r="248" customFormat="false" ht="24" hidden="false" customHeight="false" outlineLevel="0" collapsed="false">
      <c r="A248" s="41"/>
      <c r="B248" s="37" t="s">
        <v>57</v>
      </c>
      <c r="C248" s="92" t="s">
        <v>247</v>
      </c>
      <c r="D248" s="54" t="s">
        <v>323</v>
      </c>
      <c r="E248" s="90" t="n">
        <v>710000</v>
      </c>
      <c r="F248" s="93" t="n">
        <v>41422</v>
      </c>
      <c r="G248" s="94" t="s">
        <v>26</v>
      </c>
      <c r="H248" s="94" t="s">
        <v>27</v>
      </c>
      <c r="I248" s="75" t="s">
        <v>28</v>
      </c>
      <c r="J248" s="94" t="s">
        <v>29</v>
      </c>
      <c r="K248" s="41" t="n">
        <v>1</v>
      </c>
      <c r="L248" s="90" t="s">
        <v>220</v>
      </c>
      <c r="M248" s="37" t="s">
        <v>30</v>
      </c>
      <c r="N248" s="37"/>
      <c r="O248" s="41" t="s">
        <v>108</v>
      </c>
    </row>
    <row r="249" customFormat="false" ht="24" hidden="false" customHeight="false" outlineLevel="0" collapsed="false">
      <c r="A249" s="41"/>
      <c r="B249" s="37" t="s">
        <v>57</v>
      </c>
      <c r="C249" s="92" t="s">
        <v>247</v>
      </c>
      <c r="D249" s="54" t="s">
        <v>324</v>
      </c>
      <c r="E249" s="90" t="n">
        <v>710000</v>
      </c>
      <c r="F249" s="93" t="n">
        <v>36036</v>
      </c>
      <c r="G249" s="94" t="s">
        <v>26</v>
      </c>
      <c r="H249" s="94" t="s">
        <v>27</v>
      </c>
      <c r="I249" s="75" t="s">
        <v>94</v>
      </c>
      <c r="J249" s="94" t="s">
        <v>29</v>
      </c>
      <c r="K249" s="41" t="n">
        <v>1</v>
      </c>
      <c r="L249" s="90" t="s">
        <v>220</v>
      </c>
      <c r="M249" s="37" t="s">
        <v>30</v>
      </c>
      <c r="N249" s="37"/>
      <c r="O249" s="41" t="s">
        <v>108</v>
      </c>
    </row>
    <row r="250" customFormat="false" ht="24" hidden="false" customHeight="false" outlineLevel="0" collapsed="false">
      <c r="A250" s="41"/>
      <c r="B250" s="37" t="s">
        <v>57</v>
      </c>
      <c r="C250" s="39" t="s">
        <v>247</v>
      </c>
      <c r="D250" s="54" t="s">
        <v>325</v>
      </c>
      <c r="E250" s="37" t="n">
        <v>710000</v>
      </c>
      <c r="F250" s="40" t="n">
        <v>44194</v>
      </c>
      <c r="G250" s="41" t="s">
        <v>26</v>
      </c>
      <c r="H250" s="41" t="s">
        <v>27</v>
      </c>
      <c r="I250" s="41" t="s">
        <v>54</v>
      </c>
      <c r="J250" s="41" t="s">
        <v>29</v>
      </c>
      <c r="K250" s="41" t="n">
        <v>2</v>
      </c>
      <c r="L250" s="37" t="s">
        <v>220</v>
      </c>
      <c r="M250" s="37" t="s">
        <v>30</v>
      </c>
      <c r="N250" s="37"/>
      <c r="O250" s="41" t="s">
        <v>108</v>
      </c>
    </row>
    <row r="251" customFormat="false" ht="24" hidden="false" customHeight="false" outlineLevel="0" collapsed="false">
      <c r="A251" s="41"/>
      <c r="B251" s="37" t="s">
        <v>57</v>
      </c>
      <c r="C251" s="92" t="s">
        <v>247</v>
      </c>
      <c r="D251" s="54" t="s">
        <v>326</v>
      </c>
      <c r="E251" s="90" t="n">
        <v>710000</v>
      </c>
      <c r="F251" s="93" t="n">
        <v>47520</v>
      </c>
      <c r="G251" s="94" t="s">
        <v>26</v>
      </c>
      <c r="H251" s="94" t="s">
        <v>27</v>
      </c>
      <c r="I251" s="41" t="s">
        <v>48</v>
      </c>
      <c r="J251" s="94" t="s">
        <v>29</v>
      </c>
      <c r="K251" s="41" t="n">
        <v>1</v>
      </c>
      <c r="L251" s="90" t="s">
        <v>220</v>
      </c>
      <c r="M251" s="37" t="s">
        <v>30</v>
      </c>
      <c r="N251" s="37"/>
      <c r="O251" s="41" t="s">
        <v>108</v>
      </c>
    </row>
    <row r="252" customFormat="false" ht="24" hidden="false" customHeight="false" outlineLevel="0" collapsed="false">
      <c r="A252" s="41"/>
      <c r="B252" s="37" t="s">
        <v>57</v>
      </c>
      <c r="C252" s="92" t="s">
        <v>247</v>
      </c>
      <c r="D252" s="54" t="s">
        <v>327</v>
      </c>
      <c r="E252" s="90" t="n">
        <v>710000</v>
      </c>
      <c r="F252" s="93" t="n">
        <v>70561</v>
      </c>
      <c r="G252" s="94" t="s">
        <v>26</v>
      </c>
      <c r="H252" s="94" t="s">
        <v>27</v>
      </c>
      <c r="I252" s="75" t="s">
        <v>28</v>
      </c>
      <c r="J252" s="94" t="s">
        <v>29</v>
      </c>
      <c r="K252" s="41" t="n">
        <v>1</v>
      </c>
      <c r="L252" s="90" t="s">
        <v>220</v>
      </c>
      <c r="M252" s="37" t="s">
        <v>30</v>
      </c>
      <c r="N252" s="37"/>
      <c r="O252" s="41" t="s">
        <v>108</v>
      </c>
    </row>
    <row r="253" customFormat="false" ht="24" hidden="false" customHeight="false" outlineLevel="0" collapsed="false">
      <c r="A253" s="41"/>
      <c r="B253" s="37" t="s">
        <v>57</v>
      </c>
      <c r="C253" s="92" t="s">
        <v>247</v>
      </c>
      <c r="D253" s="54" t="s">
        <v>328</v>
      </c>
      <c r="E253" s="90" t="n">
        <v>710000</v>
      </c>
      <c r="F253" s="93" t="n">
        <v>38333</v>
      </c>
      <c r="G253" s="94" t="s">
        <v>26</v>
      </c>
      <c r="H253" s="94" t="s">
        <v>27</v>
      </c>
      <c r="I253" s="41" t="s">
        <v>54</v>
      </c>
      <c r="J253" s="94" t="s">
        <v>29</v>
      </c>
      <c r="K253" s="41" t="n">
        <v>2</v>
      </c>
      <c r="L253" s="90" t="s">
        <v>220</v>
      </c>
      <c r="M253" s="37" t="s">
        <v>30</v>
      </c>
      <c r="N253" s="37"/>
      <c r="O253" s="41" t="s">
        <v>108</v>
      </c>
    </row>
    <row r="254" customFormat="false" ht="24" hidden="false" customHeight="false" outlineLevel="0" collapsed="false">
      <c r="A254" s="41"/>
      <c r="B254" s="37" t="s">
        <v>57</v>
      </c>
      <c r="C254" s="92" t="s">
        <v>247</v>
      </c>
      <c r="D254" s="54" t="s">
        <v>329</v>
      </c>
      <c r="E254" s="90" t="n">
        <v>710000</v>
      </c>
      <c r="F254" s="93" t="n">
        <v>34848</v>
      </c>
      <c r="G254" s="94" t="s">
        <v>26</v>
      </c>
      <c r="H254" s="94" t="s">
        <v>27</v>
      </c>
      <c r="I254" s="75" t="s">
        <v>33</v>
      </c>
      <c r="J254" s="94" t="s">
        <v>29</v>
      </c>
      <c r="K254" s="41" t="n">
        <v>1</v>
      </c>
      <c r="L254" s="90" t="s">
        <v>220</v>
      </c>
      <c r="M254" s="37" t="s">
        <v>30</v>
      </c>
      <c r="N254" s="37"/>
      <c r="O254" s="41" t="s">
        <v>108</v>
      </c>
    </row>
    <row r="255" customFormat="false" ht="24" hidden="false" customHeight="false" outlineLevel="0" collapsed="false">
      <c r="A255" s="41"/>
      <c r="B255" s="37" t="s">
        <v>57</v>
      </c>
      <c r="C255" s="92" t="s">
        <v>247</v>
      </c>
      <c r="D255" s="54" t="s">
        <v>330</v>
      </c>
      <c r="E255" s="90" t="n">
        <v>710000</v>
      </c>
      <c r="F255" s="93" t="n">
        <v>89813</v>
      </c>
      <c r="G255" s="94" t="s">
        <v>26</v>
      </c>
      <c r="H255" s="94" t="s">
        <v>27</v>
      </c>
      <c r="I255" s="75" t="s">
        <v>45</v>
      </c>
      <c r="J255" s="94" t="s">
        <v>29</v>
      </c>
      <c r="K255" s="41" t="n">
        <v>1</v>
      </c>
      <c r="L255" s="90" t="s">
        <v>220</v>
      </c>
      <c r="M255" s="37" t="s">
        <v>30</v>
      </c>
      <c r="N255" s="37"/>
      <c r="O255" s="41" t="s">
        <v>108</v>
      </c>
    </row>
    <row r="256" customFormat="false" ht="24" hidden="false" customHeight="false" outlineLevel="0" collapsed="false">
      <c r="A256" s="41"/>
      <c r="B256" s="37" t="s">
        <v>57</v>
      </c>
      <c r="C256" s="92" t="s">
        <v>247</v>
      </c>
      <c r="D256" s="54" t="s">
        <v>331</v>
      </c>
      <c r="E256" s="90" t="n">
        <v>710000</v>
      </c>
      <c r="F256" s="93" t="n">
        <v>32670</v>
      </c>
      <c r="G256" s="94" t="s">
        <v>26</v>
      </c>
      <c r="H256" s="94" t="s">
        <v>27</v>
      </c>
      <c r="I256" s="94" t="s">
        <v>303</v>
      </c>
      <c r="J256" s="94" t="s">
        <v>29</v>
      </c>
      <c r="K256" s="41" t="n">
        <v>3</v>
      </c>
      <c r="L256" s="90" t="s">
        <v>220</v>
      </c>
      <c r="M256" s="37" t="s">
        <v>30</v>
      </c>
      <c r="N256" s="37"/>
      <c r="O256" s="41" t="s">
        <v>108</v>
      </c>
    </row>
    <row r="259" customFormat="false" ht="12.75" hidden="false" customHeight="false" outlineLevel="0" collapsed="false">
      <c r="F259" s="96"/>
    </row>
    <row r="260" customFormat="false" ht="12.75" hidden="false" customHeight="false" outlineLevel="0" collapsed="false">
      <c r="A260" s="1"/>
      <c r="B260" s="97" t="s">
        <v>332</v>
      </c>
      <c r="C260" s="98"/>
      <c r="D260" s="99"/>
      <c r="E260" s="100" t="s">
        <v>333</v>
      </c>
      <c r="F260" s="101" t="n">
        <f aca="false">SUBTOTAL(9,F7:F256)</f>
        <v>159495409.4</v>
      </c>
      <c r="G260" s="100"/>
      <c r="H260" s="102"/>
      <c r="I260" s="103"/>
      <c r="J260" s="100"/>
      <c r="K260" s="100"/>
      <c r="L260" s="100"/>
      <c r="M260" s="100"/>
      <c r="N260" s="100"/>
      <c r="O260" s="104"/>
    </row>
    <row r="261" customFormat="false" ht="12.75" hidden="false" customHeight="false" outlineLevel="0" collapsed="false">
      <c r="A261" s="1"/>
      <c r="B261" s="1" t="s">
        <v>334</v>
      </c>
      <c r="C261" s="98"/>
      <c r="D261" s="99"/>
      <c r="E261" s="100"/>
      <c r="F261" s="100"/>
      <c r="G261" s="100"/>
      <c r="H261" s="102"/>
      <c r="I261" s="102"/>
      <c r="J261" s="105"/>
      <c r="K261" s="105"/>
      <c r="L261" s="100"/>
      <c r="M261" s="100"/>
      <c r="N261" s="100"/>
      <c r="O261" s="106"/>
    </row>
    <row r="262" customFormat="false" ht="12.75" hidden="false" customHeight="false" outlineLevel="0" collapsed="false">
      <c r="A262" s="1"/>
      <c r="B262" s="1" t="s">
        <v>335</v>
      </c>
      <c r="C262" s="98"/>
      <c r="D262" s="99"/>
      <c r="E262" s="100"/>
      <c r="F262" s="107"/>
      <c r="G262" s="100"/>
      <c r="H262" s="102"/>
      <c r="I262" s="102"/>
      <c r="J262" s="105"/>
      <c r="K262" s="105"/>
      <c r="L262" s="108"/>
      <c r="M262" s="108"/>
      <c r="N262" s="108"/>
      <c r="O262" s="106"/>
    </row>
    <row r="263" customFormat="false" ht="12.75" hidden="false" customHeight="false" outlineLevel="0" collapsed="false">
      <c r="A263" s="1"/>
      <c r="B263" s="1" t="s">
        <v>336</v>
      </c>
      <c r="C263" s="98"/>
      <c r="D263" s="99"/>
      <c r="E263" s="100"/>
      <c r="F263" s="107"/>
      <c r="G263" s="100"/>
      <c r="H263" s="102"/>
      <c r="I263" s="102"/>
      <c r="J263" s="105"/>
      <c r="K263" s="105"/>
      <c r="L263" s="108"/>
      <c r="M263" s="108"/>
      <c r="N263" s="108"/>
      <c r="O263" s="106"/>
    </row>
    <row r="264" customFormat="false" ht="12.75" hidden="false" customHeight="false" outlineLevel="0" collapsed="false">
      <c r="A264" s="1"/>
      <c r="B264" s="1" t="s">
        <v>337</v>
      </c>
      <c r="C264" s="98"/>
      <c r="D264" s="99"/>
      <c r="E264" s="100"/>
      <c r="F264" s="100"/>
      <c r="G264" s="100"/>
      <c r="H264" s="102"/>
      <c r="I264" s="102"/>
      <c r="J264" s="105"/>
      <c r="K264" s="105"/>
      <c r="L264" s="108"/>
      <c r="M264" s="108"/>
      <c r="N264" s="108"/>
    </row>
    <row r="265" customFormat="false" ht="12.75" hidden="false" customHeight="false" outlineLevel="0" collapsed="false">
      <c r="A265" s="1"/>
      <c r="B265" s="1" t="s">
        <v>338</v>
      </c>
      <c r="C265" s="98"/>
      <c r="D265" s="99"/>
      <c r="E265" s="100"/>
      <c r="F265" s="100"/>
      <c r="G265" s="100"/>
      <c r="H265" s="102"/>
      <c r="I265" s="102"/>
      <c r="J265" s="105"/>
      <c r="K265" s="105"/>
      <c r="L265" s="108"/>
      <c r="M265" s="108"/>
      <c r="N265" s="108"/>
    </row>
    <row r="266" customFormat="false" ht="12.75" hidden="false" customHeight="false" outlineLevel="0" collapsed="false">
      <c r="E266" s="100"/>
      <c r="F266" s="100"/>
      <c r="G266" s="100"/>
      <c r="H266" s="102"/>
      <c r="I266" s="102"/>
      <c r="J266" s="105"/>
      <c r="K266" s="105"/>
      <c r="L266" s="108"/>
      <c r="M266" s="108"/>
      <c r="N266" s="108"/>
    </row>
    <row r="267" customFormat="false" ht="12.75" hidden="false" customHeight="false" outlineLevel="0" collapsed="false">
      <c r="E267" s="100"/>
      <c r="F267" s="100"/>
      <c r="G267" s="100"/>
      <c r="H267" s="102"/>
      <c r="I267" s="102"/>
      <c r="J267" s="105"/>
      <c r="K267" s="105"/>
      <c r="L267" s="108"/>
      <c r="M267" s="108"/>
      <c r="N267" s="108"/>
    </row>
    <row r="268" customFormat="false" ht="12.75" hidden="false" customHeight="false" outlineLevel="0" collapsed="false">
      <c r="E268" s="100"/>
      <c r="F268" s="100"/>
      <c r="G268" s="100"/>
      <c r="H268" s="102"/>
      <c r="I268" s="102"/>
      <c r="J268" s="105"/>
      <c r="K268" s="105"/>
      <c r="L268" s="108"/>
      <c r="M268" s="108"/>
      <c r="N268" s="108"/>
    </row>
    <row r="269" customFormat="false" ht="12.75" hidden="false" customHeight="false" outlineLevel="0" collapsed="false">
      <c r="E269" s="100"/>
      <c r="F269" s="100"/>
      <c r="G269" s="100"/>
      <c r="H269" s="102"/>
      <c r="I269" s="102"/>
      <c r="J269" s="105"/>
      <c r="K269" s="105"/>
      <c r="L269" s="108"/>
      <c r="M269" s="108"/>
      <c r="N269" s="108"/>
    </row>
    <row r="270" customFormat="false" ht="12.75" hidden="false" customHeight="false" outlineLevel="0" collapsed="false">
      <c r="E270" s="100"/>
      <c r="F270" s="100"/>
      <c r="G270" s="100"/>
      <c r="H270" s="102"/>
      <c r="I270" s="102"/>
      <c r="J270" s="105"/>
      <c r="K270" s="105"/>
      <c r="L270" s="108"/>
      <c r="M270" s="108"/>
      <c r="N270" s="108"/>
    </row>
    <row r="271" customFormat="false" ht="12.75" hidden="false" customHeight="false" outlineLevel="0" collapsed="false">
      <c r="E271" s="100"/>
      <c r="F271" s="100"/>
      <c r="G271" s="100"/>
      <c r="H271" s="102"/>
      <c r="I271" s="102"/>
      <c r="J271" s="105"/>
      <c r="K271" s="105"/>
      <c r="L271" s="108"/>
      <c r="M271" s="108"/>
      <c r="N271" s="108"/>
    </row>
    <row r="272" customFormat="false" ht="12.75" hidden="false" customHeight="false" outlineLevel="0" collapsed="false">
      <c r="E272" s="100"/>
      <c r="F272" s="100"/>
      <c r="G272" s="100"/>
      <c r="H272" s="102"/>
      <c r="I272" s="102"/>
      <c r="J272" s="105"/>
      <c r="K272" s="105"/>
      <c r="L272" s="108"/>
      <c r="M272" s="108"/>
      <c r="N272" s="108"/>
    </row>
  </sheetData>
  <mergeCells count="2">
    <mergeCell ref="B1:C1"/>
    <mergeCell ref="D1:J1"/>
  </mergeCells>
  <printOptions headings="false" gridLines="false" gridLinesSet="true" horizontalCentered="true" verticalCentered="false"/>
  <pageMargins left="0.315277777777778" right="0.196527777777778" top="0.315277777777778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06:13Z</dcterms:created>
  <dc:creator>Dpto.de Informatica</dc:creator>
  <dc:description/>
  <dc:language>en-US</dc:language>
  <cp:lastModifiedBy>Dpto. de Informatica</cp:lastModifiedBy>
  <cp:lastPrinted>2009-12-30T16:11:09Z</cp:lastPrinted>
  <dcterms:modified xsi:type="dcterms:W3CDTF">2010-01-05T19:37:25Z</dcterms:modified>
  <cp:revision>0</cp:revision>
  <dc:subject/>
  <dc:title/>
</cp:coreProperties>
</file>