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C 2009" sheetId="1" state="visible" r:id="rId2"/>
  </sheets>
  <definedNames>
    <definedName function="false" hidden="false" localSheetId="0" name="_xlnm.Print_Area" vbProcedure="false">'PAAC 2009'!$A$1:$K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607">
  <si>
    <t xml:space="preserve">ANEXO N° 1</t>
  </si>
  <si>
    <t xml:space="preserve">PLAN ANUAL DE ADQUISICIONES Y CONTRATACIONES </t>
  </si>
  <si>
    <t xml:space="preserve">A) AÑO </t>
  </si>
  <si>
    <t xml:space="preserve">B) NOMBRE DE LA ENTIDAD</t>
  </si>
  <si>
    <t xml:space="preserve">C) SIGLAS </t>
  </si>
  <si>
    <t xml:space="preserve">D) RUC</t>
  </si>
  <si>
    <t xml:space="preserve">E) PLIEGO</t>
  </si>
  <si>
    <t xml:space="preserve">F) UNIDAD EJECUTORA </t>
  </si>
  <si>
    <t xml:space="preserve">INSTRUMENTO QUE APRUEBA EL PAAC</t>
  </si>
  <si>
    <t xml:space="preserve">N° REF</t>
  </si>
  <si>
    <t xml:space="preserve">TIPO DE PROCESO</t>
  </si>
  <si>
    <t xml:space="preserve">OBJETO</t>
  </si>
  <si>
    <t xml:space="preserve">SINTESIS DE ESPECIFICACIONES TECNICAS</t>
  </si>
  <si>
    <t xml:space="preserve">CIIU</t>
  </si>
  <si>
    <t xml:space="preserve">TIPO DE MONEDA</t>
  </si>
  <si>
    <t xml:space="preserve">FUENTE DE FINANCIAMIENTO</t>
  </si>
  <si>
    <t xml:space="preserve">FECHA PROBABLE DE CONVOCATORIA</t>
  </si>
  <si>
    <t xml:space="preserve">ORGANO ENCARGADO DE LA ADQUISICION O CONTRATACION</t>
  </si>
  <si>
    <t xml:space="preserve">OBSERVACIONES</t>
  </si>
  <si>
    <t xml:space="preserve">Adquisicion de Mobiliario, Equipo y Maquinaria</t>
  </si>
  <si>
    <t xml:space="preserve">LP</t>
  </si>
  <si>
    <t xml:space="preserve">Bienes</t>
  </si>
  <si>
    <t xml:space="preserve">Archivadores</t>
  </si>
  <si>
    <t xml:space="preserve">Soles</t>
  </si>
  <si>
    <t xml:space="preserve">Recursos Propios</t>
  </si>
  <si>
    <t xml:space="preserve">Mayo</t>
  </si>
  <si>
    <t xml:space="preserve">Logistica</t>
  </si>
  <si>
    <t xml:space="preserve">Credenza de metal y melamina</t>
  </si>
  <si>
    <t xml:space="preserve">AMC</t>
  </si>
  <si>
    <t xml:space="preserve">Silla de ruedas</t>
  </si>
  <si>
    <t xml:space="preserve">Febrero</t>
  </si>
  <si>
    <t xml:space="preserve">ADS</t>
  </si>
  <si>
    <t xml:space="preserve">Silla fija</t>
  </si>
  <si>
    <t xml:space="preserve">Marzo</t>
  </si>
  <si>
    <t xml:space="preserve">ADP</t>
  </si>
  <si>
    <t xml:space="preserve">Silla giratoria</t>
  </si>
  <si>
    <t xml:space="preserve">Sillas triples y cuádruples</t>
  </si>
  <si>
    <t xml:space="preserve">Abril</t>
  </si>
  <si>
    <t xml:space="preserve">Estante de metal para almacen</t>
  </si>
  <si>
    <t xml:space="preserve">Junio</t>
  </si>
  <si>
    <t xml:space="preserve">Estructuras metálicas para archivo central</t>
  </si>
  <si>
    <t xml:space="preserve">Contador electrónico de billetes</t>
  </si>
  <si>
    <t xml:space="preserve">Julio</t>
  </si>
  <si>
    <t xml:space="preserve">Contador electrónico de monedas</t>
  </si>
  <si>
    <t xml:space="preserve">Pcs Administrativas y Pcs Operativas</t>
  </si>
  <si>
    <t xml:space="preserve">COMPRA CORPORATIVA</t>
  </si>
  <si>
    <t xml:space="preserve">Lectora de Cheques y Pin Pads</t>
  </si>
  <si>
    <t xml:space="preserve">Impresora Laser de Red, Impresora LaserB/N e Impresora Matriz de punto</t>
  </si>
  <si>
    <t xml:space="preserve">Impresora Laser Color e Impresora Inyección de Tinta</t>
  </si>
  <si>
    <t xml:space="preserve">Impresoras multifuncionales</t>
  </si>
  <si>
    <t xml:space="preserve">Escaner de red</t>
  </si>
  <si>
    <t xml:space="preserve">Memoria NCR</t>
  </si>
  <si>
    <t xml:space="preserve">Grabador DVD</t>
  </si>
  <si>
    <t xml:space="preserve">Escaner Especiales para el archivo central Secretaría General</t>
  </si>
  <si>
    <t xml:space="preserve">Servidores Corporativos</t>
  </si>
  <si>
    <t xml:space="preserve">Equipos de Seguridad</t>
  </si>
  <si>
    <t xml:space="preserve">Televisores</t>
  </si>
  <si>
    <t xml:space="preserve">Ventiladores</t>
  </si>
  <si>
    <t xml:space="preserve">Grupos Electrógenos</t>
  </si>
  <si>
    <t xml:space="preserve">Logística</t>
  </si>
  <si>
    <t xml:space="preserve">Mesa de Formularios</t>
  </si>
  <si>
    <t xml:space="preserve">Módulos en "L"</t>
  </si>
  <si>
    <t xml:space="preserve">Caja Fuerte</t>
  </si>
  <si>
    <t xml:space="preserve">Cámara de video</t>
  </si>
  <si>
    <t xml:space="preserve">Chalecos Antibalas</t>
  </si>
  <si>
    <t xml:space="preserve">Extintores (equipos contra incendios)</t>
  </si>
  <si>
    <t xml:space="preserve">Equipos Sistema Alerta Policial</t>
  </si>
  <si>
    <t xml:space="preserve">Sistema de Grabación digital para el centro de control de emergencias - Segudiad Electrónica</t>
  </si>
  <si>
    <t xml:space="preserve">Ampliación de Anexos de la central telefónica - Sede Orrantia</t>
  </si>
  <si>
    <t xml:space="preserve">Telefónos</t>
  </si>
  <si>
    <t xml:space="preserve">Up grade central telefónica - Sede Central</t>
  </si>
  <si>
    <t xml:space="preserve">Facisimil</t>
  </si>
  <si>
    <t xml:space="preserve">Máquina impresora de caracteres magnéticos</t>
  </si>
  <si>
    <t xml:space="preserve">Balanza electronica</t>
  </si>
  <si>
    <t xml:space="preserve">Cámara fotográfica</t>
  </si>
  <si>
    <t xml:space="preserve">Destructora de documentos</t>
  </si>
  <si>
    <t xml:space="preserve">Proyectores multimedia</t>
  </si>
  <si>
    <t xml:space="preserve">Adquisicion de Software</t>
  </si>
  <si>
    <t xml:space="preserve">Licencias Oracle SAI</t>
  </si>
  <si>
    <t xml:space="preserve">Software para Swiftnet</t>
  </si>
  <si>
    <t xml:space="preserve">Journar Electrónico - ATM Diebold</t>
  </si>
  <si>
    <t xml:space="preserve">Sistema Cambios, Inversiones y Tesorería</t>
  </si>
  <si>
    <t xml:space="preserve">Proceso ADP 028-2008-BN DESIERTO</t>
  </si>
  <si>
    <t xml:space="preserve">Renovación Filtro Antispam</t>
  </si>
  <si>
    <t xml:space="preserve">Renovación de Antivirus</t>
  </si>
  <si>
    <t xml:space="preserve">Adquisicion e Instalación de Imágenes y Videos para pantallas ATM´s</t>
  </si>
  <si>
    <t xml:space="preserve">Adquisición de Inmuebles</t>
  </si>
  <si>
    <t xml:space="preserve"> </t>
  </si>
  <si>
    <t xml:space="preserve">Los Olivos. Compra de terreno</t>
  </si>
  <si>
    <t xml:space="preserve">San Juan de Miraflores. Compra de terreno</t>
  </si>
  <si>
    <t xml:space="preserve">Jauja. Compra de terreno</t>
  </si>
  <si>
    <t xml:space="preserve">Cayma. Compra de terreno</t>
  </si>
  <si>
    <t xml:space="preserve">Chulucanas. Compra de inmueble             (Terreno  S/. 180,000 y Edificación S/. 240,000)</t>
  </si>
  <si>
    <t xml:space="preserve">Construcción en Edificios e Instalaciones Propias</t>
  </si>
  <si>
    <t xml:space="preserve">Consultoría de Obras</t>
  </si>
  <si>
    <t xml:space="preserve">Mala. Expediente Técnico</t>
  </si>
  <si>
    <t xml:space="preserve">Mala. Supervisión de Obra</t>
  </si>
  <si>
    <t xml:space="preserve">Agosto</t>
  </si>
  <si>
    <t xml:space="preserve">Obras</t>
  </si>
  <si>
    <t xml:space="preserve">Mala. Obra y Equipamiento</t>
  </si>
  <si>
    <t xml:space="preserve">Los  Olivos. Expediente Técnico</t>
  </si>
  <si>
    <t xml:space="preserve">Setiembre</t>
  </si>
  <si>
    <t xml:space="preserve">San Juan de  Miraflores. Expediente Técnico</t>
  </si>
  <si>
    <t xml:space="preserve">Ate Vitarte. Expediente Técnico</t>
  </si>
  <si>
    <t xml:space="preserve">San  Miguel. Supervisión de Obra</t>
  </si>
  <si>
    <t xml:space="preserve">San  Miguel. Obra y Equipamiento</t>
  </si>
  <si>
    <t xml:space="preserve">Miraflores. Expediente Técnico</t>
  </si>
  <si>
    <t xml:space="preserve">Morales - Moyobamba. Expediente Técnico</t>
  </si>
  <si>
    <t xml:space="preserve">Mollendo. Supervisión de Obra</t>
  </si>
  <si>
    <t xml:space="preserve">Mollendo. Obra y Equipamiento</t>
  </si>
  <si>
    <t xml:space="preserve">Castilla. Supervisión de Obra</t>
  </si>
  <si>
    <t xml:space="preserve">Castilla. Obra y Equipamiento</t>
  </si>
  <si>
    <t xml:space="preserve">Salitral . Supervisión de Obra</t>
  </si>
  <si>
    <t xml:space="preserve">Salitral . Obra y Equipamiento</t>
  </si>
  <si>
    <t xml:space="preserve">La  Florida. Supervisión de Obra</t>
  </si>
  <si>
    <t xml:space="preserve">La  Florida. Obra y Equipamiento</t>
  </si>
  <si>
    <t xml:space="preserve">Nueva Cajamarca. Supervisión de Obra</t>
  </si>
  <si>
    <t xml:space="preserve">Nueva Cajamarca. Obra y Equipamiento</t>
  </si>
  <si>
    <t xml:space="preserve">Ayabaca. Expediente Técnico</t>
  </si>
  <si>
    <t xml:space="preserve">Caraveli. Expediente Técnico</t>
  </si>
  <si>
    <t xml:space="preserve">Casa Grande. Expediente Técnico</t>
  </si>
  <si>
    <t xml:space="preserve">Huancabamba. Expediente Técnico</t>
  </si>
  <si>
    <t xml:space="preserve">Jaen. Expediente Técnico</t>
  </si>
  <si>
    <t xml:space="preserve">La  Oroya. Expediente Técnico</t>
  </si>
  <si>
    <t xml:space="preserve">San Ignacio. Expediente Técnico</t>
  </si>
  <si>
    <t xml:space="preserve">Cotahuasi . Expediente Técnico</t>
  </si>
  <si>
    <t xml:space="preserve">Colcabamba. Expediente Técnico</t>
  </si>
  <si>
    <t xml:space="preserve">Huancapi. Expediente Técnico</t>
  </si>
  <si>
    <t xml:space="preserve">Caballococha. Expediente Técnico</t>
  </si>
  <si>
    <t xml:space="preserve">San   Ramon. Supervisión de Obra</t>
  </si>
  <si>
    <t xml:space="preserve">Juliio</t>
  </si>
  <si>
    <t xml:space="preserve">San   Ramon. Obra y Equipamiento</t>
  </si>
  <si>
    <t xml:space="preserve">Yarinacocha. Supervisión de Obra</t>
  </si>
  <si>
    <t xml:space="preserve">Yarinacocha. Obra y Equipamiento</t>
  </si>
  <si>
    <t xml:space="preserve">Chiquian. Supervisión de Obra</t>
  </si>
  <si>
    <t xml:space="preserve">Chiquian. Obra y Equipamiento</t>
  </si>
  <si>
    <t xml:space="preserve">Huanta. Supervisión de Obra</t>
  </si>
  <si>
    <t xml:space="preserve">Huanta. Obra y Equipamiento</t>
  </si>
  <si>
    <t xml:space="preserve">Yurimaguas . Supervisión de Obra</t>
  </si>
  <si>
    <t xml:space="preserve">Yurimaguas . Obra y Equipamiento</t>
  </si>
  <si>
    <t xml:space="preserve">Rioja (Moyobamba). Expediente Técnico</t>
  </si>
  <si>
    <t xml:space="preserve">Iberia. Expediente Técnico</t>
  </si>
  <si>
    <t xml:space="preserve">Tingo  María. Expediente Técnico</t>
  </si>
  <si>
    <t xml:space="preserve">Constrruccion y Mejoras en Propiedades Alquiladas</t>
  </si>
  <si>
    <t xml:space="preserve">La  Molina II. Expediente Técnico</t>
  </si>
  <si>
    <t xml:space="preserve">Jicamarca. Expediente Técnico</t>
  </si>
  <si>
    <t xml:space="preserve">Lima - Cyber Plaza. Supervisión de Obra</t>
  </si>
  <si>
    <t xml:space="preserve">Lima - Cyber Plaza. Obra y Equipamiento</t>
  </si>
  <si>
    <t xml:space="preserve">La  Victoria - Gamarra I. Supervisión de Obra</t>
  </si>
  <si>
    <t xml:space="preserve">Octubre</t>
  </si>
  <si>
    <t xml:space="preserve">La  Victoria - Gamarra I. Obra y Equipamiento</t>
  </si>
  <si>
    <t xml:space="preserve">San  Juan de  Lurigancho. Expediente Técnico</t>
  </si>
  <si>
    <t xml:space="preserve">Carabayllo. Expediente Técnico</t>
  </si>
  <si>
    <t xml:space="preserve">San  Borja. Expediente Técnico</t>
  </si>
  <si>
    <t xml:space="preserve">San  Miguel. Expediente Técnico</t>
  </si>
  <si>
    <t xml:space="preserve">Lima - Plaza Lima  Norte . Expediente Técnico</t>
  </si>
  <si>
    <t xml:space="preserve">Talavera - Abancay. Expediente Técnico</t>
  </si>
  <si>
    <t xml:space="preserve">Guadalupe (Ciudad Dios) - La  Libertad. Expediente Técnico</t>
  </si>
  <si>
    <t xml:space="preserve">Jose Leonardo Ortiz II - Chiclayo. Expediente Técnico</t>
  </si>
  <si>
    <t xml:space="preserve">Piura Sector Oeste - Piura. Expediente Técnico</t>
  </si>
  <si>
    <t xml:space="preserve">San Gaban - Puno. Expediente Técnico</t>
  </si>
  <si>
    <t xml:space="preserve">Tabalosos - San  Martín. Expediente Técnico</t>
  </si>
  <si>
    <t xml:space="preserve">Pardo Miguel  - San Martín. Expediente Técnico</t>
  </si>
  <si>
    <t xml:space="preserve">Corrales (Sn Pedro de los Incas) -Tumbes. Expediente Técnico</t>
  </si>
  <si>
    <t xml:space="preserve">Haquira - Apurimac. Expediente Técnico</t>
  </si>
  <si>
    <t xml:space="preserve">Puyusca - Ayacucho  (Incuyo). Expediente Técnico</t>
  </si>
  <si>
    <t xml:space="preserve">Huancayo - Real Plaza (Periferica II). Expediente Técnico</t>
  </si>
  <si>
    <t xml:space="preserve">Huancayo - Real Plaza (Periferica II). Supervisión de Obra</t>
  </si>
  <si>
    <t xml:space="preserve">Huancayo - Real Plaza (Periferica II). Obra y Equipamiento</t>
  </si>
  <si>
    <t xml:space="preserve">Trujilllo -  Mall Aventura  PLaza (Periferica II). Supervisión de Obra</t>
  </si>
  <si>
    <t xml:space="preserve">Trujilllo -  Mall Aventura  PLaza (Periferica II). Obra y Equipamiento</t>
  </si>
  <si>
    <t xml:space="preserve">Alto de la  Alianza (Tacna). Supervisión de Obra</t>
  </si>
  <si>
    <t xml:space="preserve">Alto de la  Alianza (Tacna). Obra y Equipamiento</t>
  </si>
  <si>
    <t xml:space="preserve">Indepencia -  Huaraz. Supervisión de Obra</t>
  </si>
  <si>
    <t xml:space="preserve">Indepencia -  Huaraz. Obra y Equipamiento</t>
  </si>
  <si>
    <t xml:space="preserve">Amarilis - Huánuco. Supervisión de Obra</t>
  </si>
  <si>
    <t xml:space="preserve">Amarilis - Huánuco. Obra y Equipamiento</t>
  </si>
  <si>
    <t xml:space="preserve">La  Esperanza. Expediente Técnico</t>
  </si>
  <si>
    <t xml:space="preserve">Mazuko - Madre de  Dios. Expediente Técnico</t>
  </si>
  <si>
    <t xml:space="preserve">S. Sebastian/ San Geronimo - Cusco (Perif. II). Expediente Técnico</t>
  </si>
  <si>
    <t xml:space="preserve">Huacho - Periferica. Expediente Técnico</t>
  </si>
  <si>
    <t xml:space="preserve">Acora. Expediente Técnico</t>
  </si>
  <si>
    <t xml:space="preserve">Mazamari. Expediente Técnico</t>
  </si>
  <si>
    <t xml:space="preserve">Jesús (Lauricocha.Huánuco). Supervisión de Obra</t>
  </si>
  <si>
    <t xml:space="preserve">Jesús (Lauricocha.Huánuco). Obra y Equipamiento</t>
  </si>
  <si>
    <t xml:space="preserve">Huánuco. Expediente Técnico</t>
  </si>
  <si>
    <t xml:space="preserve">Aguaytia (ucayali). Expediente Técnico</t>
  </si>
  <si>
    <t xml:space="preserve">Salvación. Expediente Técnico. </t>
  </si>
  <si>
    <t xml:space="preserve">Huancavelica. Obra y Equipamiento</t>
  </si>
  <si>
    <t xml:space="preserve">Chachapoyas. Obra y Equipamiento</t>
  </si>
  <si>
    <t xml:space="preserve">Satipo. Obra y Equipamiento</t>
  </si>
  <si>
    <t xml:space="preserve">Satipo. Supervisión de Obra. </t>
  </si>
  <si>
    <t xml:space="preserve">Regional Pucallpa. Obras</t>
  </si>
  <si>
    <t xml:space="preserve">Regional Pucallpa. Supervisión de Obra. </t>
  </si>
  <si>
    <t xml:space="preserve">Yauli. Obra y Equipamiento</t>
  </si>
  <si>
    <t xml:space="preserve">Proceso ADS N° 0053-2008-DABMI-BN DESIERTO</t>
  </si>
  <si>
    <t xml:space="preserve">Regional Iquitos. Obra</t>
  </si>
  <si>
    <t xml:space="preserve">Proceso ADS N° 0082-2008-DABMI-BN DESIERTO</t>
  </si>
  <si>
    <t xml:space="preserve">Regional Iquitos. Supervisión. </t>
  </si>
  <si>
    <t xml:space="preserve">Picota. Obra Sub-Estación. </t>
  </si>
  <si>
    <t xml:space="preserve">Picota. Supervisión  Sub-Estación. </t>
  </si>
  <si>
    <t xml:space="preserve">Adquisicion de Bienes Corrientes</t>
  </si>
  <si>
    <t xml:space="preserve">Adquisición de tela para el uniforme del personal - Lima y Provincias</t>
  </si>
  <si>
    <t xml:space="preserve">Adquisición de uniforme de personal (zapatos, camisas, blusas) - Damas y Caballeros Lima</t>
  </si>
  <si>
    <t xml:space="preserve">Adquisición de Medicamentos</t>
  </si>
  <si>
    <t xml:space="preserve">Utiles de escritorio - Lima</t>
  </si>
  <si>
    <t xml:space="preserve">Adquisición deAgua</t>
  </si>
  <si>
    <t xml:space="preserve">Papel Bond</t>
  </si>
  <si>
    <t xml:space="preserve">Papel de Seguridad</t>
  </si>
  <si>
    <t xml:space="preserve">Insumos para la elaboración de Cheques y Depósitos Judiciales</t>
  </si>
  <si>
    <t xml:space="preserve">Papel Autocopiativo</t>
  </si>
  <si>
    <t xml:space="preserve">Cajas de cartón troquelado</t>
  </si>
  <si>
    <t xml:space="preserve">Cajas de cartón para embalaje</t>
  </si>
  <si>
    <t xml:space="preserve">Cartuchos y papel para Facsimil</t>
  </si>
  <si>
    <t xml:space="preserve">Cintas para impresoras</t>
  </si>
  <si>
    <t xml:space="preserve">Toner para impresoras</t>
  </si>
  <si>
    <t xml:space="preserve">Formatos en forma continua</t>
  </si>
  <si>
    <t xml:space="preserve">Fundas plásticas para Tarjetas</t>
  </si>
  <si>
    <t xml:space="preserve">Recursos Ordinarios</t>
  </si>
  <si>
    <t xml:space="preserve">Tarjetas pláticas (Debito Visa y Programa Juntos)</t>
  </si>
  <si>
    <t xml:space="preserve">Tarjetas pláticas (Turismo y Multiflota)</t>
  </si>
  <si>
    <t xml:space="preserve">Insumos de termoimpresoras  (Debito Visa, Programa Juntos, Turismo y Multiflota)</t>
  </si>
  <si>
    <t xml:space="preserve">Rollos para cajeros automáticos</t>
  </si>
  <si>
    <t xml:space="preserve">Artículos Promocionales</t>
  </si>
  <si>
    <t xml:space="preserve">Suministro de Combustibles  Diesel</t>
  </si>
  <si>
    <t xml:space="preserve">SUBASTA INVERSA Plazo de Contrato 36 meses</t>
  </si>
  <si>
    <t xml:space="preserve">Servicios en General</t>
  </si>
  <si>
    <t xml:space="preserve">CP</t>
  </si>
  <si>
    <t xml:space="preserve">Servicios</t>
  </si>
  <si>
    <t xml:space="preserve">Confección del Uniforme de personal - Damas y caballeros: Lima</t>
  </si>
  <si>
    <t xml:space="preserve">Servicio de Mantenimiento de Central Telefónica Sede  Principal</t>
  </si>
  <si>
    <t xml:space="preserve">Plazo de Contrato 24 meses</t>
  </si>
  <si>
    <t xml:space="preserve">Asesoria Tributaria-Pago de Impuestos</t>
  </si>
  <si>
    <t xml:space="preserve">Servicio de Comunicación Via Satelite - Ag. Provincias.</t>
  </si>
  <si>
    <t xml:space="preserve">Plazo de Contrato 36 meses</t>
  </si>
  <si>
    <t xml:space="preserve">Servicio de Publicidad </t>
  </si>
  <si>
    <t xml:space="preserve">Servicio de Comunicación  Para Mercados Financieros</t>
  </si>
  <si>
    <t xml:space="preserve">Plazo de Contrato 20 meses</t>
  </si>
  <si>
    <t xml:space="preserve">Mantenimiento de Cajeros Automáticos </t>
  </si>
  <si>
    <t xml:space="preserve">Vigilancia de la Sede Principal y Agencias</t>
  </si>
  <si>
    <t xml:space="preserve">Servicio de Mantenimiento de Equipos Datacard 7000</t>
  </si>
  <si>
    <t xml:space="preserve">Plazo de Contrato 12 meses</t>
  </si>
  <si>
    <t xml:space="preserve">Programa de Seguros Integral Bancario</t>
  </si>
  <si>
    <t xml:space="preserve">Servicio de Mantenimiento de Soporte Técnico DB ARTISAN</t>
  </si>
  <si>
    <t xml:space="preserve">Servicio de Mantenimiento de Termoimpresoras</t>
  </si>
  <si>
    <t xml:space="preserve">Servicio de Información para Otorgamiento de Créditos</t>
  </si>
  <si>
    <t xml:space="preserve">Mantenimiento de Lectora de Cheques </t>
  </si>
  <si>
    <t xml:space="preserve">Servicio de Mantenimiento preventivo y Correctivo de Equipos UPS powerware de 160kv e Instalación y Suministro de 80 Baterias</t>
  </si>
  <si>
    <t xml:space="preserve">Servicio de Actualización de Normas Legales</t>
  </si>
  <si>
    <t xml:space="preserve">Servicio de Mantenimiento de Central Telefónica Sede  Orrantia</t>
  </si>
  <si>
    <t xml:space="preserve">Noviembre</t>
  </si>
  <si>
    <t xml:space="preserve">Mantenimiento Preventivo y Correctivo de Sistemas de Aire Acondicionado y Ventilación </t>
  </si>
  <si>
    <t xml:space="preserve">Servicio de Examenes Medicos Ocupacionales</t>
  </si>
  <si>
    <t xml:space="preserve">Asesoría para el contrato de Fideicomiso del Proyecto la Chira</t>
  </si>
  <si>
    <t xml:space="preserve">Mantenimiento y Soporte del Software del Sistema Administrativo Integrado - SAI</t>
  </si>
  <si>
    <t xml:space="preserve">Servicio de Transmision de datos y operaciones financieras entre Bancos y proveedores de información</t>
  </si>
  <si>
    <t xml:space="preserve">Servicio de Mantenimiento de relojes Marcadores de Asistencia y Aplicativo de control</t>
  </si>
  <si>
    <t xml:space="preserve">Servicio de Outsourcing para proyectos de Instalación y Desarrollo</t>
  </si>
  <si>
    <t xml:space="preserve">Mantenimiento Preventivo/Correctivo para Red de Agencias y Sedes Administrativas - Outsourcing</t>
  </si>
  <si>
    <t xml:space="preserve">Servicio de Agenciamiento de Pasajes Aéreos Nacionales e Internacionales</t>
  </si>
  <si>
    <t xml:space="preserve">Mantenimiento de Sistema de Trámite Documentario STD</t>
  </si>
  <si>
    <t xml:space="preserve">Mantenimiento de Software de monitoreo de Redes y Depuracion CICS (Patrol)</t>
  </si>
  <si>
    <t xml:space="preserve">Mantenimiento de Licencias de Componentes del Sistema de Gestión de Redes y Servicios</t>
  </si>
  <si>
    <t xml:space="preserve">Mantenimiento de Software Network Node Manager HP Open View</t>
  </si>
  <si>
    <t xml:space="preserve">Alquiler de contenedores de 40 pies cúbicos</t>
  </si>
  <si>
    <t xml:space="preserve">Plazo de Contrato 6 meses</t>
  </si>
  <si>
    <t xml:space="preserve">Arrendamiento unidad lectora grabadora</t>
  </si>
  <si>
    <t xml:space="preserve">Servicio de Interconexion con Entidades Públicas y Privadas</t>
  </si>
  <si>
    <t xml:space="preserve">Servicio de otorgar valor legal a las Microformas - Fedatario Informático - Consultoría</t>
  </si>
  <si>
    <t xml:space="preserve">Organización del fondo documental del archivo central del BN</t>
  </si>
  <si>
    <t xml:space="preserve">Asesoría  Legal especializada a la Gerencia de Logistica </t>
  </si>
  <si>
    <t xml:space="preserve">Servicio de suministro e instalación de accesorios de sistema de alarma para protección</t>
  </si>
  <si>
    <t xml:space="preserve">Servicio de suministro e instalación de accesorios de alarma con Certificación UL para protección e interconexión con el Centro de Control del local</t>
  </si>
  <si>
    <t xml:space="preserve">Servicio de reubicación, acondicionamiento, suministro e instalación de accesorios adicionales para el sistema de CCTV</t>
  </si>
  <si>
    <t xml:space="preserve">Servicio de suministro e instalación de accesorios de alarma con Certificación UL para proteger un ATM implementado </t>
  </si>
  <si>
    <t xml:space="preserve">Servicio de suministro e instalación de accesorios del sistema de CCTV </t>
  </si>
  <si>
    <t xml:space="preserve">Monitoreo y mantenimiento de equipo DMP de sistema de alarma ubicado en el Centro de Control</t>
  </si>
  <si>
    <t xml:space="preserve">Servicio de Mantenimiento e Instalación de puntos de Red de Agencias y Sedes Administrativa</t>
  </si>
  <si>
    <t xml:space="preserve">Proceso CP N° 0016-2008-BN DESIERTO</t>
  </si>
  <si>
    <t xml:space="preserve">Servicios de Consultoria</t>
  </si>
  <si>
    <t xml:space="preserve">Servicio de Consultoria</t>
  </si>
  <si>
    <t xml:space="preserve">Consultoría para el Diagnóstico de control interno de las Empresas del Estado</t>
  </si>
  <si>
    <t xml:space="preserve">Servicio de Consultoría para el Nuevo Core Bancario</t>
  </si>
  <si>
    <t xml:space="preserve">Proceso CP N° 0004-2008-BN DESIERTO</t>
  </si>
  <si>
    <t xml:space="preserve">Consultoria de Seguridad para Red de Comunicación BN</t>
  </si>
  <si>
    <t xml:space="preserve">Consultoria Oracle Financial </t>
  </si>
  <si>
    <t xml:space="preserve">Consultoria Migración de Datos</t>
  </si>
  <si>
    <t xml:space="preserve">Modelo de Gestion Estratégica y Operativa del Banco de la Nación</t>
  </si>
  <si>
    <t xml:space="preserve">Estudio sobre Diagnostico de la Bancarización</t>
  </si>
  <si>
    <t xml:space="preserve">Estudio sobre Alfabetizacion Financiera</t>
  </si>
  <si>
    <t xml:space="preserve">Estudio de Satisfacción de Productos del BN</t>
  </si>
  <si>
    <t xml:space="preserve">Estudio de expectativas de nuevos Productos por parte de Clientes</t>
  </si>
  <si>
    <t xml:space="preserve">Servicio de Consultoría Procedimientos del Core Bancario</t>
  </si>
  <si>
    <t xml:space="preserve">Servicio de Consultoría Rediseño de Procesos del Banco</t>
  </si>
  <si>
    <t xml:space="preserve">Certificación Iso 9001-2000 Proceso Préstamos Multired</t>
  </si>
  <si>
    <t xml:space="preserve">Consultoría Revisión metodología Riesgo Cambiario - Auditoría sobre incorporación de mejoras al modelo</t>
  </si>
  <si>
    <t xml:space="preserve">Consultoría Servicio " Análisis de vulnerabilidades Red Interna y Red Externa</t>
  </si>
  <si>
    <t xml:space="preserve">Servicios en Provincias</t>
  </si>
  <si>
    <t xml:space="preserve">Servicio de Asesoría Legal Externa para AREQUIPA</t>
  </si>
  <si>
    <t xml:space="preserve">MARZO</t>
  </si>
  <si>
    <t xml:space="preserve">AREQUIPA</t>
  </si>
  <si>
    <t xml:space="preserve">Plazo de Contrato 24 MESES</t>
  </si>
  <si>
    <t xml:space="preserve">Servicio de Asesoría Legal Externa para ABANCAY</t>
  </si>
  <si>
    <t xml:space="preserve">JULIO</t>
  </si>
  <si>
    <t xml:space="preserve">ABANCAY</t>
  </si>
  <si>
    <t xml:space="preserve">Servicio de Asesoría Legal Externa para CUSCO</t>
  </si>
  <si>
    <t xml:space="preserve">MAYO</t>
  </si>
  <si>
    <t xml:space="preserve">CUSCO</t>
  </si>
  <si>
    <t xml:space="preserve">Servicio de Asesoría Legal Externa para PUERTO MALDONADO</t>
  </si>
  <si>
    <t xml:space="preserve">PUERTO MALDONADO</t>
  </si>
  <si>
    <t xml:space="preserve">Servicio de Asesoría Legal Externa para PISCO</t>
  </si>
  <si>
    <t xml:space="preserve">JUNIO</t>
  </si>
  <si>
    <t xml:space="preserve">PISCO</t>
  </si>
  <si>
    <t xml:space="preserve">Servicio de Asesoría Legal Externa para ICA</t>
  </si>
  <si>
    <t xml:space="preserve">FEBRERO</t>
  </si>
  <si>
    <t xml:space="preserve">ICA</t>
  </si>
  <si>
    <t xml:space="preserve">Seguridad de los locales del Banco para AREQUIPA</t>
  </si>
  <si>
    <t xml:space="preserve">SETIEMBRE</t>
  </si>
  <si>
    <t xml:space="preserve">Plazo de Contrato 12 MESES</t>
  </si>
  <si>
    <t xml:space="preserve">Seguridad de los locales del Banco para AYACUCHO</t>
  </si>
  <si>
    <t xml:space="preserve">AYACUCHO</t>
  </si>
  <si>
    <t xml:space="preserve">Seguridad de los locales del Banco para CAJAMARCA</t>
  </si>
  <si>
    <t xml:space="preserve">AGOSTO</t>
  </si>
  <si>
    <t xml:space="preserve">CAJAMARCA</t>
  </si>
  <si>
    <t xml:space="preserve">Seguridad de los locales del Banco para MOYOBAMBA</t>
  </si>
  <si>
    <t xml:space="preserve">MOYOBAMBA</t>
  </si>
  <si>
    <t xml:space="preserve">Plazo de Contrato 13 MESES</t>
  </si>
  <si>
    <t xml:space="preserve">Seguridad de los locales del Banco para BAGUA CHICA</t>
  </si>
  <si>
    <t xml:space="preserve">ABRIL</t>
  </si>
  <si>
    <t xml:space="preserve">BAGUA CHICA</t>
  </si>
  <si>
    <t xml:space="preserve">Seguridad de los locales del Banco para CAÑETE</t>
  </si>
  <si>
    <t xml:space="preserve">CAÑETE</t>
  </si>
  <si>
    <t xml:space="preserve">Plazo de Contrato 25 MESES</t>
  </si>
  <si>
    <t xml:space="preserve">Seguridad de los locales del Banco para HUACHO</t>
  </si>
  <si>
    <t xml:space="preserve">NOVIEMBRE</t>
  </si>
  <si>
    <t xml:space="preserve">HUACHO</t>
  </si>
  <si>
    <t xml:space="preserve">Seguridad de los locales del Banco para HUANCAYO</t>
  </si>
  <si>
    <t xml:space="preserve">HUANCAYO</t>
  </si>
  <si>
    <t xml:space="preserve">Seguridad de los locales del Banco para CUTERVO</t>
  </si>
  <si>
    <t xml:space="preserve">CUTERVO</t>
  </si>
  <si>
    <t xml:space="preserve">Seguridad de los locales del Banco para JUANJUI</t>
  </si>
  <si>
    <t xml:space="preserve">JUANJUI</t>
  </si>
  <si>
    <t xml:space="preserve">Seguridad de los locales del Banco para TUMBES</t>
  </si>
  <si>
    <t xml:space="preserve">OCTUBRE</t>
  </si>
  <si>
    <t xml:space="preserve">TUMBES</t>
  </si>
  <si>
    <t xml:space="preserve">Seguridad de los locales del Banco para PUCALLPA</t>
  </si>
  <si>
    <t xml:space="preserve">PUCALLPA</t>
  </si>
  <si>
    <t xml:space="preserve">Seguridad de los locales del Banco para TALARA</t>
  </si>
  <si>
    <t xml:space="preserve">ENERO</t>
  </si>
  <si>
    <t xml:space="preserve">TALARA</t>
  </si>
  <si>
    <t xml:space="preserve">Seguridad de los locales del Banco para TARAPOTO</t>
  </si>
  <si>
    <t xml:space="preserve">TARAPOTO</t>
  </si>
  <si>
    <t xml:space="preserve">Plazo de Contrato 14 MESES</t>
  </si>
  <si>
    <t xml:space="preserve">Seguridad de los locales del Banco para CHACHAPOYAS</t>
  </si>
  <si>
    <t xml:space="preserve">CHACHAPOYAS</t>
  </si>
  <si>
    <t xml:space="preserve">Plazo de Contrato 18 MESES</t>
  </si>
  <si>
    <t xml:space="preserve">Seguridad de los locales del Banco para CHEPEN</t>
  </si>
  <si>
    <t xml:space="preserve">CHEPEN</t>
  </si>
  <si>
    <t xml:space="preserve">Seguridad de los locales del Banco para HUARAL</t>
  </si>
  <si>
    <t xml:space="preserve">HUARAL</t>
  </si>
  <si>
    <t xml:space="preserve">Seguridad de los locales del Banco para IQUITOS</t>
  </si>
  <si>
    <t xml:space="preserve">IQUITOS</t>
  </si>
  <si>
    <t xml:space="preserve">Seguridad de los locales del Banco para QUILLABAMBA</t>
  </si>
  <si>
    <t xml:space="preserve">QUILLABAMBA</t>
  </si>
  <si>
    <t xml:space="preserve">Seguridad de los locales del Banco para SATIPO</t>
  </si>
  <si>
    <t xml:space="preserve">SATIPO</t>
  </si>
  <si>
    <t xml:space="preserve">Plazo de Contrato 15 MESES</t>
  </si>
  <si>
    <t xml:space="preserve">Seguridad de los locales del Banco para SULLANA</t>
  </si>
  <si>
    <t xml:space="preserve">SULLANA</t>
  </si>
  <si>
    <t xml:space="preserve">Seguridad de los locales del Banco para VICTOR LARCO</t>
  </si>
  <si>
    <t xml:space="preserve">VICTOR LARCO</t>
  </si>
  <si>
    <t xml:space="preserve">Seguridad de los locales del Banco para BARRANCA</t>
  </si>
  <si>
    <t xml:space="preserve">BARRANCA</t>
  </si>
  <si>
    <t xml:space="preserve">Plazo de Contrato 17 MESES</t>
  </si>
  <si>
    <t xml:space="preserve">Seguridad de los locales del Banco para HUARAZ</t>
  </si>
  <si>
    <t xml:space="preserve">HUARAZ</t>
  </si>
  <si>
    <t xml:space="preserve">Limpieza de locales para CUSCO</t>
  </si>
  <si>
    <t xml:space="preserve">Limpieza de locales para AREQUIPA</t>
  </si>
  <si>
    <t xml:space="preserve">Limpieza de locales para TRUJILLO</t>
  </si>
  <si>
    <t xml:space="preserve">TRUJILLO</t>
  </si>
  <si>
    <t xml:space="preserve">Limpieza de locales para CHIMBOTE</t>
  </si>
  <si>
    <t xml:space="preserve">CHIMBOTE</t>
  </si>
  <si>
    <t xml:space="preserve">Plazo de Contrato 16 MESES</t>
  </si>
  <si>
    <t xml:space="preserve">Limpieza de locales para SULLANA</t>
  </si>
  <si>
    <t xml:space="preserve">Limpieza de locales para CARAZ</t>
  </si>
  <si>
    <t xml:space="preserve">CARAZ</t>
  </si>
  <si>
    <t xml:space="preserve">Limpieza de locales para CHICLAYO</t>
  </si>
  <si>
    <t xml:space="preserve">CHICLAYO</t>
  </si>
  <si>
    <t xml:space="preserve">Limpieza de locales para HUANCAYO</t>
  </si>
  <si>
    <t xml:space="preserve">Limpieza de locales para HUANUCO</t>
  </si>
  <si>
    <t xml:space="preserve">HUANUCO</t>
  </si>
  <si>
    <t xml:space="preserve">Limpieza de locales para LAMBAYEQUE</t>
  </si>
  <si>
    <t xml:space="preserve">LAMBAYEQUE</t>
  </si>
  <si>
    <t xml:space="preserve">Limpieza de locales para PUCALLPA</t>
  </si>
  <si>
    <t xml:space="preserve">Limpieza de locales para NAZCA</t>
  </si>
  <si>
    <t xml:space="preserve">NAZCA</t>
  </si>
  <si>
    <t xml:space="preserve">Limpieza de locales para BARRANCA</t>
  </si>
  <si>
    <t xml:space="preserve">Limpieza de locales para BUSTAMANTE Y RIVERO</t>
  </si>
  <si>
    <t xml:space="preserve">BUSTAMANTE Y RIVERO</t>
  </si>
  <si>
    <t xml:space="preserve">Plazo de Contrato 23 MESES</t>
  </si>
  <si>
    <t xml:space="preserve">Limpieza de locales para CAJAMARCA</t>
  </si>
  <si>
    <t xml:space="preserve">Limpieza de locales para CELENDIN</t>
  </si>
  <si>
    <t xml:space="preserve">CELENDIN</t>
  </si>
  <si>
    <t xml:space="preserve">Limpieza de locales para CERRO DE PASCO</t>
  </si>
  <si>
    <t xml:space="preserve">CERRO DE PASCO</t>
  </si>
  <si>
    <t xml:space="preserve">Limpieza de locales para CHACHAPOYAS</t>
  </si>
  <si>
    <t xml:space="preserve">Limpieza de locales para CHULUCANAS</t>
  </si>
  <si>
    <t xml:space="preserve">CHULUCANAS</t>
  </si>
  <si>
    <t xml:space="preserve">Plazo de Contrato 19 MESES</t>
  </si>
  <si>
    <t xml:space="preserve">Limpieza de locales para HUARAZ</t>
  </si>
  <si>
    <t xml:space="preserve">Limpieza de locales para ICA</t>
  </si>
  <si>
    <t xml:space="preserve">Limpieza de locales para ILO</t>
  </si>
  <si>
    <t xml:space="preserve">ILO</t>
  </si>
  <si>
    <t xml:space="preserve">Limpieza de locales para JUANJUI</t>
  </si>
  <si>
    <t xml:space="preserve">Limpieza de locales para JULIACA</t>
  </si>
  <si>
    <t xml:space="preserve">JULIACA</t>
  </si>
  <si>
    <t xml:space="preserve">Limpieza de locales para PAITA</t>
  </si>
  <si>
    <t xml:space="preserve">PAITA</t>
  </si>
  <si>
    <t xml:space="preserve">Limpieza de locales para PIURA</t>
  </si>
  <si>
    <t xml:space="preserve">PIURA</t>
  </si>
  <si>
    <t xml:space="preserve">Limpieza de locales para QUILLABAMBA</t>
  </si>
  <si>
    <t xml:space="preserve">Limpieza de locales para SATIPO</t>
  </si>
  <si>
    <t xml:space="preserve">Limpieza de locales para SICUANI</t>
  </si>
  <si>
    <t xml:space="preserve">SICUANI</t>
  </si>
  <si>
    <t xml:space="preserve">Plazo de Contrato 20 MESES</t>
  </si>
  <si>
    <t xml:space="preserve">Limpieza de locales para TACNA</t>
  </si>
  <si>
    <t xml:space="preserve">TACNA</t>
  </si>
  <si>
    <t xml:space="preserve">Limpieza de locales para VICTOR LARCO</t>
  </si>
  <si>
    <t xml:space="preserve">Limpieza de locales para PUNO</t>
  </si>
  <si>
    <t xml:space="preserve">PUNO</t>
  </si>
  <si>
    <t xml:space="preserve">Limpieza de locales para LA MERCED</t>
  </si>
  <si>
    <t xml:space="preserve">LA MERCED</t>
  </si>
  <si>
    <t xml:space="preserve">Alquileres en Lima</t>
  </si>
  <si>
    <t xml:space="preserve">Arrendamiento de Bienes</t>
  </si>
  <si>
    <t xml:space="preserve">AEROPUERTO - Alquiler</t>
  </si>
  <si>
    <t xml:space="preserve">Contrato a 3 años</t>
  </si>
  <si>
    <t xml:space="preserve">CALLAO (Temporal) - Alquiler</t>
  </si>
  <si>
    <t xml:space="preserve">CARABAYLLO - Alquiler</t>
  </si>
  <si>
    <t xml:space="preserve">CENTRO CÍVICO - Alquiler</t>
  </si>
  <si>
    <t xml:space="preserve">COMAS 2 - Alquiler</t>
  </si>
  <si>
    <t xml:space="preserve">LA VICTORIA - Alquiler</t>
  </si>
  <si>
    <t xml:space="preserve">MIRAFLORES - Alquiler</t>
  </si>
  <si>
    <t xml:space="preserve">PROSEGUR - Alquiler</t>
  </si>
  <si>
    <t xml:space="preserve">SAN JUAN DE MIRAFLORES - Alquiler</t>
  </si>
  <si>
    <t xml:space="preserve">CAJ. MULTIRED C.C. PRIMAVERA  - Alquiler</t>
  </si>
  <si>
    <t xml:space="preserve">CAJ. MULTIRED C.C. PLAZA SAN MIGUEL - Alquiler</t>
  </si>
  <si>
    <t xml:space="preserve">CAJ. MULTIRED HOSPITAL SAN BARTOLOME - Alquiler</t>
  </si>
  <si>
    <t xml:space="preserve">CAJ. MULTIRED HOSPITAL SANTA ROSA - Alquiler</t>
  </si>
  <si>
    <t xml:space="preserve">CAJ. MULTIRED CONEMINSA - Alquiler</t>
  </si>
  <si>
    <t xml:space="preserve">CAJ. MULTIRED C.C. LOS RECAUDADORES - Alquiler</t>
  </si>
  <si>
    <t xml:space="preserve">CAJ. MULTIRED CEREBAN LA CALERA - Alquiler</t>
  </si>
  <si>
    <t xml:space="preserve">CAJ. MULTIRED CONJ. HABIT. CHABUCA GRANDA - Alquiler</t>
  </si>
  <si>
    <t xml:space="preserve">CAJ. MULTIRED CONJ. HABIT. LA MERCED - SURQUILLO - Alquiler</t>
  </si>
  <si>
    <t xml:space="preserve">CAJ. MULTIRED LOS OLIVOS - Alquiler</t>
  </si>
  <si>
    <t xml:space="preserve">LA VICTORIA - GAMARRA II - Alquiler</t>
  </si>
  <si>
    <t xml:space="preserve">LIMA - CYBER PLAZA - Alquiler</t>
  </si>
  <si>
    <t xml:space="preserve">LA MOLINA II - Alquiler</t>
  </si>
  <si>
    <t xml:space="preserve">JICAMARCA - S. J. DE LURIGANCHO - Alquiler</t>
  </si>
  <si>
    <t xml:space="preserve">MALL AVENTURA PLAZA TRUJILLO - Alquiler</t>
  </si>
  <si>
    <t xml:space="preserve">AG. JOSE LEONARDO ORTIZ - CHICLAYO - Alquiler</t>
  </si>
  <si>
    <t xml:space="preserve">Alquileres en Provincia</t>
  </si>
  <si>
    <t xml:space="preserve">ACOBAMBA - Alquiler</t>
  </si>
  <si>
    <t xml:space="preserve">ACOMAYO - Alquiler</t>
  </si>
  <si>
    <t xml:space="preserve">AMBO - Alquiler</t>
  </si>
  <si>
    <t xml:space="preserve">ATICO - Alquiler</t>
  </si>
  <si>
    <t xml:space="preserve">AYABACA - Alquiler</t>
  </si>
  <si>
    <t xml:space="preserve">BOLIVAR - Alquiler</t>
  </si>
  <si>
    <t xml:space="preserve">BUSTAMANTE Y RIVERO - Alquiler</t>
  </si>
  <si>
    <t xml:space="preserve">CAJATAMBO - Alquiler</t>
  </si>
  <si>
    <t xml:space="preserve">CALCA - Alquiler</t>
  </si>
  <si>
    <t xml:space="preserve">CANTA - Alquiler</t>
  </si>
  <si>
    <t xml:space="preserve">CARAVELI - Alquiler</t>
  </si>
  <si>
    <t xml:space="preserve">CARHUAZ - Alquiler</t>
  </si>
  <si>
    <t xml:space="preserve">CARTAVIO - Alquiler</t>
  </si>
  <si>
    <t xml:space="preserve">CASTILLA - Alquiler</t>
  </si>
  <si>
    <t xml:space="preserve">CATACAOS - Alquiler</t>
  </si>
  <si>
    <t xml:space="preserve">CAYALTI - Alquiler</t>
  </si>
  <si>
    <t xml:space="preserve">CHALHUANCA - Alquiler</t>
  </si>
  <si>
    <t xml:space="preserve">CHILCA - Alquiler</t>
  </si>
  <si>
    <t xml:space="preserve">CHILETE - Alquiler</t>
  </si>
  <si>
    <t xml:space="preserve">CHONGOYAPE - Alquiler</t>
  </si>
  <si>
    <t xml:space="preserve">CHUPACA - Alquiler</t>
  </si>
  <si>
    <t xml:space="preserve">CHURIN - Alquiler</t>
  </si>
  <si>
    <t xml:space="preserve">COCACHACRA - Alquiler</t>
  </si>
  <si>
    <t xml:space="preserve">CONTUMAZA - Alquiler</t>
  </si>
  <si>
    <t xml:space="preserve">COTAHUASI - Alquiler</t>
  </si>
  <si>
    <t xml:space="preserve">ETEN - Alquiler</t>
  </si>
  <si>
    <t xml:space="preserve">GUADALUPE - Alquiler</t>
  </si>
  <si>
    <t xml:space="preserve">HUANCA SANCOS - Alquiler</t>
  </si>
  <si>
    <t xml:space="preserve">HUANCABAMBA - Alquiler</t>
  </si>
  <si>
    <t xml:space="preserve">HUANCANE  - Alquiler</t>
  </si>
  <si>
    <t xml:space="preserve">HUANUCO - Alquiler</t>
  </si>
  <si>
    <t xml:space="preserve">JAEN - Alquiler</t>
  </si>
  <si>
    <t xml:space="preserve">JAZAN - Alquiler</t>
  </si>
  <si>
    <t xml:space="preserve">LAMPA - Alquiler</t>
  </si>
  <si>
    <t xml:space="preserve">LAMUD - Alquiler</t>
  </si>
  <si>
    <t xml:space="preserve">LLATA - Alquiler</t>
  </si>
  <si>
    <t xml:space="preserve">LOCUMBA - Alquiler</t>
  </si>
  <si>
    <t xml:space="preserve">MACUSANI - Alquiler</t>
  </si>
  <si>
    <t xml:space="preserve">MALA - Alquiler</t>
  </si>
  <si>
    <t xml:space="preserve">MANCORA - Alquiler</t>
  </si>
  <si>
    <t xml:space="preserve">MATUCANA - Alquiler</t>
  </si>
  <si>
    <t xml:space="preserve">MOCHUMI - Alquiler</t>
  </si>
  <si>
    <t xml:space="preserve">MOCUPE - Alquiler</t>
  </si>
  <si>
    <t xml:space="preserve">MOHO - Alquiler</t>
  </si>
  <si>
    <t xml:space="preserve">MOLLENDO - Alquiler</t>
  </si>
  <si>
    <t xml:space="preserve">MONSEFU - Alquiler</t>
  </si>
  <si>
    <t xml:space="preserve">MONTERO - Alquiler</t>
  </si>
  <si>
    <t xml:space="preserve">MORROPON - Alquiler</t>
  </si>
  <si>
    <t xml:space="preserve">NUEVA CAJAMARCA - Alquiler</t>
  </si>
  <si>
    <t xml:space="preserve">NUEVO CHIMBOTE - Alquiler</t>
  </si>
  <si>
    <t xml:space="preserve">OCOÑA - Alquiler</t>
  </si>
  <si>
    <t xml:space="preserve">OLMOS - Alquiler</t>
  </si>
  <si>
    <t xml:space="preserve">OMATE  - Alquiler</t>
  </si>
  <si>
    <t xml:space="preserve">OYON - Alquiler</t>
  </si>
  <si>
    <t xml:space="preserve">OYOTUN - Alquiler</t>
  </si>
  <si>
    <t xml:space="preserve">PAIJAN - Alquiler</t>
  </si>
  <si>
    <t xml:space="preserve">PANAO - Alquiler</t>
  </si>
  <si>
    <t xml:space="preserve">PARURO - Alquiler</t>
  </si>
  <si>
    <t xml:space="preserve">PAUSA - Alquiler</t>
  </si>
  <si>
    <t xml:space="preserve">PERIFERICA CAYMA - Alquiler</t>
  </si>
  <si>
    <t xml:space="preserve">PERIFERICA CHICLAYO - Alquiler</t>
  </si>
  <si>
    <t xml:space="preserve">PERIFERICA TRUJILLO - Alquiler</t>
  </si>
  <si>
    <t xml:space="preserve">PIMENTEL - Alquiler</t>
  </si>
  <si>
    <t xml:space="preserve">POMABAMBA - Alquiler</t>
  </si>
  <si>
    <t xml:space="preserve">POMATA  - Alquiler</t>
  </si>
  <si>
    <t xml:space="preserve">PUCARA - Alquiler</t>
  </si>
  <si>
    <t xml:space="preserve">PUERTO ETEN - Alquiler</t>
  </si>
  <si>
    <t xml:space="preserve">PUERTO SUPE - Alquiler</t>
  </si>
  <si>
    <t xml:space="preserve">QUERECOTILLO - Alquiler</t>
  </si>
  <si>
    <t xml:space="preserve">QUEROCOTO - Alquiler</t>
  </si>
  <si>
    <t xml:space="preserve">REQUE - Alquiler</t>
  </si>
  <si>
    <t xml:space="preserve">SALAVERRY - Alquiler</t>
  </si>
  <si>
    <t xml:space="preserve">SAN FRANCISCO - Alquiler</t>
  </si>
  <si>
    <t xml:space="preserve">SAN IGNACIO - Alquiler</t>
  </si>
  <si>
    <t xml:space="preserve">SAN JUAN DEL ORO - Alquiler</t>
  </si>
  <si>
    <t xml:space="preserve">SAN MARCOS - Alquiler</t>
  </si>
  <si>
    <t xml:space="preserve">SAN MATEO - Alquiler</t>
  </si>
  <si>
    <t xml:space="preserve">SAN MIGUEL - Alquiler</t>
  </si>
  <si>
    <t xml:space="preserve">SAN PABLO - Alquiler</t>
  </si>
  <si>
    <t xml:space="preserve">SANDIA - Alquiler</t>
  </si>
  <si>
    <t xml:space="preserve">SANTO TOMAS - Alquiler</t>
  </si>
  <si>
    <t xml:space="preserve">SAPOSOA - Alquiler</t>
  </si>
  <si>
    <t xml:space="preserve">SECHURA - Alquiler</t>
  </si>
  <si>
    <t xml:space="preserve">TARATA - Alquiler</t>
  </si>
  <si>
    <t xml:space="preserve">TORATA - Alquiler</t>
  </si>
  <si>
    <t xml:space="preserve">TUCUME - Alquiler</t>
  </si>
  <si>
    <t xml:space="preserve">VICTOR LARCO - Alquiler</t>
  </si>
  <si>
    <t xml:space="preserve">YANAHUANCA - Alquiler</t>
  </si>
  <si>
    <t xml:space="preserve">YANAOCA - Alquiler</t>
  </si>
  <si>
    <t xml:space="preserve">YAUCA - Alquiler</t>
  </si>
  <si>
    <t xml:space="preserve">YAUYOS - Alquiler</t>
  </si>
  <si>
    <t xml:space="preserve">CAJ. MULTIRED CLUB LA UNION -
CHICLAYO - Alquiler</t>
  </si>
  <si>
    <t xml:space="preserve">VIV. ADM. AREQUIPA - Alquiler</t>
  </si>
  <si>
    <t xml:space="preserve">VIV. ADM. AYACUCHO - Alquiler</t>
  </si>
  <si>
    <t xml:space="preserve">VIV. ADM. BAMBAMARCA - Alquiler</t>
  </si>
  <si>
    <t xml:space="preserve">VIV. ADM. BELLAVISTA - Alquiler</t>
  </si>
  <si>
    <t xml:space="preserve">VIV. ADM. CAMANA - Alquiler</t>
  </si>
  <si>
    <t xml:space="preserve">VIV. ADM. CANTA - Alquiler</t>
  </si>
  <si>
    <t xml:space="preserve">VIV. ADM. CARAVELI - Alquiler</t>
  </si>
  <si>
    <t xml:space="preserve">VIV. ADM. CASA GRANDE - Alquiler</t>
  </si>
  <si>
    <t xml:space="preserve">VIV. ADM. CERRO DE PASCO - Alquiler</t>
  </si>
  <si>
    <t xml:space="preserve">VIV. ADM. CHAVIN DE HUANTAR  - Alquiler</t>
  </si>
  <si>
    <t xml:space="preserve">VIV. ADM. CHULUCANAS - Alquiler</t>
  </si>
  <si>
    <t xml:space="preserve">VIV. ADM. CHURIN - Alquiler</t>
  </si>
  <si>
    <t xml:space="preserve">VIV. ADM. CONCHUCOS - Alquiler</t>
  </si>
  <si>
    <t xml:space="preserve">VIV. ADM. SOPORTE REGIONAL VIII 
- CUSCO - Alquiler</t>
  </si>
  <si>
    <t xml:space="preserve">VIV. ADM. HUACAYBAMBA  - Alquiler</t>
  </si>
  <si>
    <t xml:space="preserve">VIV. ADM. HUALLANCA - Alquiler</t>
  </si>
  <si>
    <t xml:space="preserve">VIV. ADM. SOPORTE REGIONAL VI 
- HUANCAYO - Alquiler</t>
  </si>
  <si>
    <t xml:space="preserve">VIV. ADM. HUANUCO - Alquiler</t>
  </si>
  <si>
    <t xml:space="preserve">VIV. ADM. ILAVE - Alquiler</t>
  </si>
  <si>
    <t xml:space="preserve">VIV. ADM. JAZAN - Alquiler</t>
  </si>
  <si>
    <t xml:space="preserve">VIV. ADM. JUANJUI - Alquiler</t>
  </si>
  <si>
    <t xml:space="preserve">VIV. ADM. LARAMATE - Alquiler</t>
  </si>
  <si>
    <t xml:space="preserve">VIV. ADM. LAREDO - Alquiler</t>
  </si>
  <si>
    <t xml:space="preserve">VIV. ADM. LLAMELLIN - Alquiler</t>
  </si>
  <si>
    <t xml:space="preserve">VIV. ADM. LUNAHUANA  - Alquiler</t>
  </si>
  <si>
    <t xml:space="preserve">VIV. ADM. MALA - Alquiler</t>
  </si>
  <si>
    <t xml:space="preserve">VIV. ADM. MONTERO - Alquiler</t>
  </si>
  <si>
    <t xml:space="preserve">VIV. ADM. NUEVA CAJAMARCA - Alquiler</t>
  </si>
  <si>
    <t xml:space="preserve">VIV. ADM. PARCONA - Alquiler</t>
  </si>
  <si>
    <t xml:space="preserve">VIV. ADM. PICHANAKI - Alquiler</t>
  </si>
  <si>
    <t xml:space="preserve">VIV. ADM. PICOTA - Alquiler</t>
  </si>
  <si>
    <t xml:space="preserve">VIV. ADM. PISCOBAMBA - Alquiler</t>
  </si>
  <si>
    <t xml:space="preserve">VIV. ADM. PIURA - Alquiler</t>
  </si>
  <si>
    <t xml:space="preserve">VIV. ADM. POMABAMBA - Alquiler</t>
  </si>
  <si>
    <t xml:space="preserve">VIV. ADM. QUEROBAMBA - Alquiler</t>
  </si>
  <si>
    <t xml:space="preserve">VIV. ADM. SOPORTE REGIONAL X 
- TACNA - Alquiler</t>
  </si>
  <si>
    <t xml:space="preserve">VIV. ADM. SAN FRANCISCO - Alquiler</t>
  </si>
  <si>
    <t xml:space="preserve">VIV. ADM. SAN JOSE DE SISA - Alquiler</t>
  </si>
  <si>
    <t xml:space="preserve">VIV. ADM. SAN MARTIN DE PANGOA - Alquiler</t>
  </si>
  <si>
    <t xml:space="preserve">VIV. ADM. SAN MATEO - Alquiler</t>
  </si>
  <si>
    <t xml:space="preserve">VIV. ADM. SAN RAMON - Alquiler</t>
  </si>
  <si>
    <t xml:space="preserve">VIV. ADM. SANTA MARIA DE NIEVA - Alquiler</t>
  </si>
  <si>
    <t xml:space="preserve">VIV. ADM. SANTA ROSA - Alquiler</t>
  </si>
  <si>
    <t xml:space="preserve">VIV. ADM. SECHURA - Alquiler</t>
  </si>
  <si>
    <t xml:space="preserve">VIV. ADM. TAMBO GRANDE - Alquiler</t>
  </si>
  <si>
    <t xml:space="preserve">VIV. ADM. TAYABAMBA  - Alquiler</t>
  </si>
  <si>
    <t xml:space="preserve">VIV. ADM. VILLA PERENE - Alquiler</t>
  </si>
  <si>
    <t xml:space="preserve">VIV. ADM. YAUYOS - Alquiler</t>
  </si>
  <si>
    <t xml:space="preserve">Modalidad de Adquisición ó Contratación</t>
  </si>
  <si>
    <t xml:space="preserve">LP   - Licitación Pública</t>
  </si>
  <si>
    <t xml:space="preserve">CP - Concurso Público</t>
  </si>
  <si>
    <t xml:space="preserve">ADP - Adjudicación Directa Pública</t>
  </si>
  <si>
    <t xml:space="preserve">ADS - Adjudicación Directa Selectiva</t>
  </si>
  <si>
    <t xml:space="preserve">AMC - Adjudicación de Menor Cuant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mmmm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name val="Comic Sans MS"/>
      <family val="4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9"/>
      <name val="Arial"/>
      <family val="0"/>
    </font>
    <font>
      <u val="single"/>
      <sz val="9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0</xdr:rowOff>
    </xdr:from>
    <xdr:to>
      <xdr:col>0</xdr:col>
      <xdr:colOff>80640</xdr:colOff>
      <xdr:row>3</xdr:row>
      <xdr:rowOff>114480</xdr:rowOff>
    </xdr:to>
    <xdr:sp>
      <xdr:nvSpPr>
        <xdr:cNvPr id="0" name="Text 1"/>
        <xdr:cNvSpPr/>
      </xdr:nvSpPr>
      <xdr:spPr>
        <a:xfrm>
          <a:off x="0" y="523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80640</xdr:colOff>
      <xdr:row>3</xdr:row>
      <xdr:rowOff>114480</xdr:rowOff>
    </xdr:to>
    <xdr:sp>
      <xdr:nvSpPr>
        <xdr:cNvPr id="1" name="Text 2"/>
        <xdr:cNvSpPr/>
      </xdr:nvSpPr>
      <xdr:spPr>
        <a:xfrm>
          <a:off x="0" y="523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80640</xdr:colOff>
      <xdr:row>3</xdr:row>
      <xdr:rowOff>114480</xdr:rowOff>
    </xdr:to>
    <xdr:sp>
      <xdr:nvSpPr>
        <xdr:cNvPr id="2" name="Text 3"/>
        <xdr:cNvSpPr/>
      </xdr:nvSpPr>
      <xdr:spPr>
        <a:xfrm>
          <a:off x="0" y="523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2</xdr:row>
      <xdr:rowOff>75600</xdr:rowOff>
    </xdr:from>
    <xdr:to>
      <xdr:col>2</xdr:col>
      <xdr:colOff>273240</xdr:colOff>
      <xdr:row>3</xdr:row>
      <xdr:rowOff>114480</xdr:rowOff>
    </xdr:to>
    <xdr:sp>
      <xdr:nvSpPr>
        <xdr:cNvPr id="3" name="Text 4"/>
        <xdr:cNvSpPr/>
      </xdr:nvSpPr>
      <xdr:spPr>
        <a:xfrm>
          <a:off x="843840" y="52344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520</xdr:colOff>
      <xdr:row>2</xdr:row>
      <xdr:rowOff>28440</xdr:rowOff>
    </xdr:from>
    <xdr:to>
      <xdr:col>3</xdr:col>
      <xdr:colOff>455760</xdr:colOff>
      <xdr:row>3</xdr:row>
      <xdr:rowOff>66600</xdr:rowOff>
    </xdr:to>
    <xdr:sp>
      <xdr:nvSpPr>
        <xdr:cNvPr id="4" name="Text 5"/>
        <xdr:cNvSpPr/>
      </xdr:nvSpPr>
      <xdr:spPr>
        <a:xfrm>
          <a:off x="2252520" y="4762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0</xdr:col>
      <xdr:colOff>80640</xdr:colOff>
      <xdr:row>2</xdr:row>
      <xdr:rowOff>152280</xdr:rowOff>
    </xdr:to>
    <xdr:sp>
      <xdr:nvSpPr>
        <xdr:cNvPr id="5" name="Text 6"/>
        <xdr:cNvSpPr/>
      </xdr:nvSpPr>
      <xdr:spPr>
        <a:xfrm>
          <a:off x="0" y="400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0</xdr:col>
      <xdr:colOff>80640</xdr:colOff>
      <xdr:row>2</xdr:row>
      <xdr:rowOff>152280</xdr:rowOff>
    </xdr:to>
    <xdr:sp>
      <xdr:nvSpPr>
        <xdr:cNvPr id="6" name="Text 7"/>
        <xdr:cNvSpPr/>
      </xdr:nvSpPr>
      <xdr:spPr>
        <a:xfrm>
          <a:off x="0" y="400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0</xdr:col>
      <xdr:colOff>80640</xdr:colOff>
      <xdr:row>2</xdr:row>
      <xdr:rowOff>152280</xdr:rowOff>
    </xdr:to>
    <xdr:sp>
      <xdr:nvSpPr>
        <xdr:cNvPr id="7" name="Text 8"/>
        <xdr:cNvSpPr/>
      </xdr:nvSpPr>
      <xdr:spPr>
        <a:xfrm>
          <a:off x="0" y="400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00</xdr:colOff>
      <xdr:row>0</xdr:row>
      <xdr:rowOff>237600</xdr:rowOff>
    </xdr:from>
    <xdr:to>
      <xdr:col>10</xdr:col>
      <xdr:colOff>726840</xdr:colOff>
      <xdr:row>1</xdr:row>
      <xdr:rowOff>142920</xdr:rowOff>
    </xdr:to>
    <xdr:sp>
      <xdr:nvSpPr>
        <xdr:cNvPr id="8" name="Rectangle 9"/>
        <xdr:cNvSpPr/>
      </xdr:nvSpPr>
      <xdr:spPr>
        <a:xfrm>
          <a:off x="8732520" y="237600"/>
          <a:ext cx="6962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4280</xdr:colOff>
      <xdr:row>2</xdr:row>
      <xdr:rowOff>9360</xdr:rowOff>
    </xdr:from>
    <xdr:to>
      <xdr:col>10</xdr:col>
      <xdr:colOff>1037880</xdr:colOff>
      <xdr:row>2</xdr:row>
      <xdr:rowOff>161640</xdr:rowOff>
    </xdr:to>
    <xdr:sp>
      <xdr:nvSpPr>
        <xdr:cNvPr id="9" name="Rectangle 10"/>
        <xdr:cNvSpPr/>
      </xdr:nvSpPr>
      <xdr:spPr>
        <a:xfrm>
          <a:off x="8531280" y="457200"/>
          <a:ext cx="1208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01000305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23840</xdr:rowOff>
    </xdr:from>
    <xdr:to>
      <xdr:col>4</xdr:col>
      <xdr:colOff>402840</xdr:colOff>
      <xdr:row>2</xdr:row>
      <xdr:rowOff>152280</xdr:rowOff>
    </xdr:to>
    <xdr:sp>
      <xdr:nvSpPr>
        <xdr:cNvPr id="10" name="Rectangle 11"/>
        <xdr:cNvSpPr/>
      </xdr:nvSpPr>
      <xdr:spPr>
        <a:xfrm>
          <a:off x="1881000" y="409680"/>
          <a:ext cx="3100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BANCO DE LA N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1</xdr:row>
      <xdr:rowOff>123840</xdr:rowOff>
    </xdr:from>
    <xdr:to>
      <xdr:col>8</xdr:col>
      <xdr:colOff>185760</xdr:colOff>
      <xdr:row>2</xdr:row>
      <xdr:rowOff>152280</xdr:rowOff>
    </xdr:to>
    <xdr:sp>
      <xdr:nvSpPr>
        <xdr:cNvPr id="11" name="Rectangle 12"/>
        <xdr:cNvSpPr/>
      </xdr:nvSpPr>
      <xdr:spPr>
        <a:xfrm>
          <a:off x="6685200" y="409680"/>
          <a:ext cx="5781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560</xdr:colOff>
      <xdr:row>1</xdr:row>
      <xdr:rowOff>114480</xdr:rowOff>
    </xdr:from>
    <xdr:to>
      <xdr:col>2</xdr:col>
      <xdr:colOff>403920</xdr:colOff>
      <xdr:row>2</xdr:row>
      <xdr:rowOff>152280</xdr:rowOff>
    </xdr:to>
    <xdr:sp>
      <xdr:nvSpPr>
        <xdr:cNvPr id="12" name="Text 13"/>
        <xdr:cNvSpPr/>
      </xdr:nvSpPr>
      <xdr:spPr>
        <a:xfrm>
          <a:off x="975960" y="400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14480</xdr:rowOff>
    </xdr:from>
    <xdr:to>
      <xdr:col>6</xdr:col>
      <xdr:colOff>81000</xdr:colOff>
      <xdr:row>2</xdr:row>
      <xdr:rowOff>152280</xdr:rowOff>
    </xdr:to>
    <xdr:sp>
      <xdr:nvSpPr>
        <xdr:cNvPr id="13" name="Text 14"/>
        <xdr:cNvSpPr/>
      </xdr:nvSpPr>
      <xdr:spPr>
        <a:xfrm>
          <a:off x="5880600" y="400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3</xdr:row>
      <xdr:rowOff>28440</xdr:rowOff>
    </xdr:from>
    <xdr:to>
      <xdr:col>10</xdr:col>
      <xdr:colOff>1149480</xdr:colOff>
      <xdr:row>3</xdr:row>
      <xdr:rowOff>162000</xdr:rowOff>
    </xdr:to>
    <xdr:sp>
      <xdr:nvSpPr>
        <xdr:cNvPr id="14" name="Rectangle 15"/>
        <xdr:cNvSpPr/>
      </xdr:nvSpPr>
      <xdr:spPr>
        <a:xfrm>
          <a:off x="6766200" y="637920"/>
          <a:ext cx="30852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RESOLUCION DE GERENCIA GENERAL EF/92.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320</xdr:colOff>
      <xdr:row>3</xdr:row>
      <xdr:rowOff>0</xdr:rowOff>
    </xdr:from>
    <xdr:to>
      <xdr:col>2</xdr:col>
      <xdr:colOff>915840</xdr:colOff>
      <xdr:row>3</xdr:row>
      <xdr:rowOff>162000</xdr:rowOff>
    </xdr:to>
    <xdr:sp>
      <xdr:nvSpPr>
        <xdr:cNvPr id="15" name="Rectangle 16"/>
        <xdr:cNvSpPr/>
      </xdr:nvSpPr>
      <xdr:spPr>
        <a:xfrm>
          <a:off x="1125720" y="609480"/>
          <a:ext cx="443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- - - -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0760</xdr:colOff>
      <xdr:row>3</xdr:row>
      <xdr:rowOff>0</xdr:rowOff>
    </xdr:from>
    <xdr:to>
      <xdr:col>3</xdr:col>
      <xdr:colOff>2389680</xdr:colOff>
      <xdr:row>3</xdr:row>
      <xdr:rowOff>142920</xdr:rowOff>
    </xdr:to>
    <xdr:sp>
      <xdr:nvSpPr>
        <xdr:cNvPr id="16" name="Rectangle 17"/>
        <xdr:cNvSpPr/>
      </xdr:nvSpPr>
      <xdr:spPr>
        <a:xfrm>
          <a:off x="3461760" y="609480"/>
          <a:ext cx="8089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- - -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199800</xdr:rowOff>
    </xdr:to>
    <xdr:sp>
      <xdr:nvSpPr>
        <xdr:cNvPr id="17" name="Text 18"/>
        <xdr:cNvSpPr/>
      </xdr:nvSpPr>
      <xdr:spPr>
        <a:xfrm>
          <a:off x="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199800</xdr:rowOff>
    </xdr:to>
    <xdr:sp>
      <xdr:nvSpPr>
        <xdr:cNvPr id="18" name="Text 19"/>
        <xdr:cNvSpPr/>
      </xdr:nvSpPr>
      <xdr:spPr>
        <a:xfrm>
          <a:off x="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199800</xdr:rowOff>
    </xdr:to>
    <xdr:sp>
      <xdr:nvSpPr>
        <xdr:cNvPr id="19" name="Text 20"/>
        <xdr:cNvSpPr/>
      </xdr:nvSpPr>
      <xdr:spPr>
        <a:xfrm>
          <a:off x="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271800</xdr:colOff>
      <xdr:row>0</xdr:row>
      <xdr:rowOff>199800</xdr:rowOff>
    </xdr:to>
    <xdr:sp>
      <xdr:nvSpPr>
        <xdr:cNvPr id="20" name="Text 21"/>
        <xdr:cNvSpPr/>
      </xdr:nvSpPr>
      <xdr:spPr>
        <a:xfrm>
          <a:off x="47232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520</xdr:colOff>
      <xdr:row>0</xdr:row>
      <xdr:rowOff>0</xdr:rowOff>
    </xdr:from>
    <xdr:to>
      <xdr:col>3</xdr:col>
      <xdr:colOff>455760</xdr:colOff>
      <xdr:row>0</xdr:row>
      <xdr:rowOff>199800</xdr:rowOff>
    </xdr:to>
    <xdr:sp>
      <xdr:nvSpPr>
        <xdr:cNvPr id="21" name="Text 22"/>
        <xdr:cNvSpPr/>
      </xdr:nvSpPr>
      <xdr:spPr>
        <a:xfrm>
          <a:off x="2252520" y="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199800</xdr:rowOff>
    </xdr:to>
    <xdr:sp>
      <xdr:nvSpPr>
        <xdr:cNvPr id="22" name="Text 23"/>
        <xdr:cNvSpPr/>
      </xdr:nvSpPr>
      <xdr:spPr>
        <a:xfrm>
          <a:off x="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199800</xdr:rowOff>
    </xdr:to>
    <xdr:sp>
      <xdr:nvSpPr>
        <xdr:cNvPr id="23" name="Text 24"/>
        <xdr:cNvSpPr/>
      </xdr:nvSpPr>
      <xdr:spPr>
        <a:xfrm>
          <a:off x="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199800</xdr:rowOff>
    </xdr:to>
    <xdr:sp>
      <xdr:nvSpPr>
        <xdr:cNvPr id="24" name="Text 25"/>
        <xdr:cNvSpPr/>
      </xdr:nvSpPr>
      <xdr:spPr>
        <a:xfrm>
          <a:off x="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0</xdr:row>
      <xdr:rowOff>0</xdr:rowOff>
    </xdr:from>
    <xdr:to>
      <xdr:col>2</xdr:col>
      <xdr:colOff>31320</xdr:colOff>
      <xdr:row>0</xdr:row>
      <xdr:rowOff>199800</xdr:rowOff>
    </xdr:to>
    <xdr:sp>
      <xdr:nvSpPr>
        <xdr:cNvPr id="25" name="Text 26"/>
        <xdr:cNvSpPr/>
      </xdr:nvSpPr>
      <xdr:spPr>
        <a:xfrm>
          <a:off x="6033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199800</xdr:rowOff>
    </xdr:to>
    <xdr:sp>
      <xdr:nvSpPr>
        <xdr:cNvPr id="26" name="Text 27"/>
        <xdr:cNvSpPr/>
      </xdr:nvSpPr>
      <xdr:spPr>
        <a:xfrm>
          <a:off x="588060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00</xdr:colOff>
      <xdr:row>0</xdr:row>
      <xdr:rowOff>237600</xdr:rowOff>
    </xdr:from>
    <xdr:to>
      <xdr:col>10</xdr:col>
      <xdr:colOff>726840</xdr:colOff>
      <xdr:row>1</xdr:row>
      <xdr:rowOff>142920</xdr:rowOff>
    </xdr:to>
    <xdr:sp>
      <xdr:nvSpPr>
        <xdr:cNvPr id="27" name="Rectangle 28"/>
        <xdr:cNvSpPr/>
      </xdr:nvSpPr>
      <xdr:spPr>
        <a:xfrm>
          <a:off x="8732520" y="237600"/>
          <a:ext cx="6962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7"/>
  <sheetViews>
    <sheetView showFormulas="false" showGridLines="true" showRowColHeaders="true" showZeros="true" rightToLeft="false" tabSelected="true" showOutlineSymbols="true" defaultGridColor="true" view="pageBreakPreview" topLeftCell="C461" colorId="64" zoomScale="75" zoomScaleNormal="100" zoomScalePageLayoutView="75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17.42"/>
    <col collapsed="false" customWidth="true" hidden="false" outlineLevel="0" max="4" min="4" style="0" width="38.28"/>
    <col collapsed="false" customWidth="true" hidden="false" outlineLevel="0" max="5" min="5" style="0" width="7.42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10" min="10" style="0" width="11.99"/>
    <col collapsed="false" customWidth="true" hidden="false" outlineLevel="0" max="11" min="11" style="0" width="24.56"/>
  </cols>
  <sheetData>
    <row r="1" customFormat="false" ht="22.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/>
      <c r="B2" s="4"/>
      <c r="C2" s="5"/>
      <c r="D2" s="6"/>
      <c r="E2" s="7"/>
      <c r="F2" s="7"/>
      <c r="G2" s="7"/>
      <c r="H2" s="8"/>
      <c r="I2" s="8"/>
      <c r="J2" s="9" t="s">
        <v>2</v>
      </c>
      <c r="K2" s="10"/>
    </row>
    <row r="3" customFormat="false" ht="12.75" hidden="false" customHeight="false" outlineLevel="0" collapsed="false">
      <c r="A3" s="11"/>
      <c r="B3" s="9" t="s">
        <v>3</v>
      </c>
      <c r="C3" s="5"/>
      <c r="D3" s="6"/>
      <c r="E3" s="7"/>
      <c r="F3" s="7"/>
      <c r="G3" s="9" t="s">
        <v>4</v>
      </c>
      <c r="H3" s="12"/>
      <c r="I3" s="12"/>
      <c r="J3" s="9" t="s">
        <v>5</v>
      </c>
      <c r="K3" s="3"/>
    </row>
    <row r="4" customFormat="false" ht="12.75" hidden="false" customHeight="false" outlineLevel="0" collapsed="false">
      <c r="A4" s="11"/>
      <c r="B4" s="9" t="s">
        <v>6</v>
      </c>
      <c r="C4" s="5"/>
      <c r="D4" s="9" t="s">
        <v>7</v>
      </c>
      <c r="E4" s="13" t="s">
        <v>8</v>
      </c>
      <c r="F4" s="9"/>
      <c r="G4" s="12"/>
      <c r="H4" s="14"/>
      <c r="I4" s="14"/>
    </row>
    <row r="5" customFormat="false" ht="12.75" hidden="false" customHeight="false" outlineLevel="0" collapsed="false">
      <c r="A5" s="11"/>
      <c r="B5" s="15"/>
      <c r="C5" s="5"/>
      <c r="D5" s="7"/>
      <c r="E5" s="7"/>
      <c r="F5" s="8"/>
      <c r="G5" s="8"/>
      <c r="H5" s="12"/>
      <c r="I5" s="12"/>
      <c r="J5" s="15"/>
      <c r="K5" s="3"/>
    </row>
    <row r="6" customFormat="false" ht="12.75" hidden="false" customHeight="false" outlineLevel="0" collapsed="false">
      <c r="A6" s="16"/>
      <c r="B6" s="17"/>
      <c r="C6" s="18"/>
      <c r="D6" s="17"/>
      <c r="E6" s="17"/>
      <c r="F6" s="19"/>
      <c r="G6" s="19"/>
      <c r="H6" s="20"/>
      <c r="I6" s="20"/>
      <c r="J6" s="21"/>
      <c r="K6" s="17"/>
    </row>
    <row r="7" customFormat="false" ht="33" hidden="false" customHeight="false" outlineLevel="0" collapsed="false">
      <c r="A7" s="22" t="s">
        <v>9</v>
      </c>
      <c r="B7" s="22" t="s">
        <v>10</v>
      </c>
      <c r="C7" s="23" t="s">
        <v>11</v>
      </c>
      <c r="D7" s="22" t="s">
        <v>12</v>
      </c>
      <c r="E7" s="23" t="s">
        <v>13</v>
      </c>
      <c r="F7" s="24" t="e">
        <f aca="false">IF(#REF!=1,"VALOR ESTIMADO                                                    * sin Igv","VALOR ESTIMADO")</f>
        <v>#REF!</v>
      </c>
      <c r="G7" s="22" t="s">
        <v>14</v>
      </c>
      <c r="H7" s="24" t="s">
        <v>15</v>
      </c>
      <c r="I7" s="24" t="s">
        <v>16</v>
      </c>
      <c r="J7" s="24" t="s">
        <v>17</v>
      </c>
      <c r="K7" s="25" t="s">
        <v>18</v>
      </c>
    </row>
    <row r="8" customFormat="false" ht="12.75" hidden="false" customHeight="false" outlineLevel="0" collapsed="false">
      <c r="A8" s="26"/>
      <c r="B8" s="27"/>
      <c r="C8" s="28" t="s">
        <v>19</v>
      </c>
      <c r="D8" s="27"/>
      <c r="E8" s="29"/>
      <c r="F8" s="30"/>
      <c r="G8" s="31"/>
      <c r="H8" s="31"/>
      <c r="I8" s="27"/>
      <c r="J8" s="31"/>
      <c r="K8" s="32"/>
    </row>
    <row r="9" customFormat="false" ht="24" hidden="false" customHeight="false" outlineLevel="0" collapsed="false">
      <c r="A9" s="33" t="n">
        <v>1</v>
      </c>
      <c r="B9" s="33" t="s">
        <v>20</v>
      </c>
      <c r="C9" s="34" t="s">
        <v>21</v>
      </c>
      <c r="D9" s="35" t="s">
        <v>22</v>
      </c>
      <c r="E9" s="33" t="n">
        <v>361007</v>
      </c>
      <c r="F9" s="36" t="n">
        <v>844219</v>
      </c>
      <c r="G9" s="37" t="s">
        <v>23</v>
      </c>
      <c r="H9" s="37" t="s">
        <v>24</v>
      </c>
      <c r="I9" s="37" t="s">
        <v>25</v>
      </c>
      <c r="J9" s="37" t="s">
        <v>26</v>
      </c>
      <c r="K9" s="38"/>
    </row>
    <row r="10" customFormat="false" ht="24" hidden="false" customHeight="false" outlineLevel="0" collapsed="false">
      <c r="A10" s="33" t="n">
        <v>2</v>
      </c>
      <c r="B10" s="33" t="s">
        <v>20</v>
      </c>
      <c r="C10" s="34" t="s">
        <v>21</v>
      </c>
      <c r="D10" s="35" t="s">
        <v>27</v>
      </c>
      <c r="E10" s="33" t="n">
        <v>361007</v>
      </c>
      <c r="F10" s="36" t="n">
        <v>821727</v>
      </c>
      <c r="G10" s="37" t="s">
        <v>23</v>
      </c>
      <c r="H10" s="37" t="s">
        <v>24</v>
      </c>
      <c r="I10" s="37" t="s">
        <v>25</v>
      </c>
      <c r="J10" s="37" t="s">
        <v>26</v>
      </c>
      <c r="K10" s="38"/>
    </row>
    <row r="11" customFormat="false" ht="24" hidden="false" customHeight="false" outlineLevel="0" collapsed="false">
      <c r="A11" s="33" t="n">
        <v>3</v>
      </c>
      <c r="B11" s="33" t="s">
        <v>28</v>
      </c>
      <c r="C11" s="34" t="s">
        <v>21</v>
      </c>
      <c r="D11" s="35" t="s">
        <v>29</v>
      </c>
      <c r="E11" s="33" t="n">
        <v>361007</v>
      </c>
      <c r="F11" s="36" t="n">
        <v>12495</v>
      </c>
      <c r="G11" s="37" t="s">
        <v>23</v>
      </c>
      <c r="H11" s="37" t="s">
        <v>24</v>
      </c>
      <c r="I11" s="37" t="s">
        <v>30</v>
      </c>
      <c r="J11" s="37" t="s">
        <v>26</v>
      </c>
      <c r="K11" s="38"/>
    </row>
    <row r="12" customFormat="false" ht="24" hidden="false" customHeight="false" outlineLevel="0" collapsed="false">
      <c r="A12" s="33" t="n">
        <v>4</v>
      </c>
      <c r="B12" s="33" t="s">
        <v>31</v>
      </c>
      <c r="C12" s="34" t="s">
        <v>21</v>
      </c>
      <c r="D12" s="35" t="s">
        <v>32</v>
      </c>
      <c r="E12" s="33" t="n">
        <v>361007</v>
      </c>
      <c r="F12" s="36" t="n">
        <v>208762</v>
      </c>
      <c r="G12" s="37" t="s">
        <v>23</v>
      </c>
      <c r="H12" s="37" t="s">
        <v>24</v>
      </c>
      <c r="I12" s="37" t="s">
        <v>33</v>
      </c>
      <c r="J12" s="37" t="s">
        <v>26</v>
      </c>
      <c r="K12" s="38"/>
    </row>
    <row r="13" customFormat="false" ht="24" hidden="false" customHeight="false" outlineLevel="0" collapsed="false">
      <c r="A13" s="33" t="n">
        <v>5</v>
      </c>
      <c r="B13" s="33" t="s">
        <v>34</v>
      </c>
      <c r="C13" s="34" t="s">
        <v>21</v>
      </c>
      <c r="D13" s="35" t="s">
        <v>35</v>
      </c>
      <c r="E13" s="33" t="n">
        <v>361007</v>
      </c>
      <c r="F13" s="36" t="n">
        <v>780168</v>
      </c>
      <c r="G13" s="37" t="s">
        <v>23</v>
      </c>
      <c r="H13" s="37" t="s">
        <v>24</v>
      </c>
      <c r="I13" s="37" t="s">
        <v>33</v>
      </c>
      <c r="J13" s="37" t="s">
        <v>26</v>
      </c>
      <c r="K13" s="38"/>
    </row>
    <row r="14" customFormat="false" ht="24" hidden="false" customHeight="false" outlineLevel="0" collapsed="false">
      <c r="A14" s="33" t="n">
        <v>6</v>
      </c>
      <c r="B14" s="33" t="s">
        <v>31</v>
      </c>
      <c r="C14" s="34" t="s">
        <v>21</v>
      </c>
      <c r="D14" s="35" t="s">
        <v>36</v>
      </c>
      <c r="E14" s="33" t="n">
        <v>361007</v>
      </c>
      <c r="F14" s="36" t="n">
        <v>145194</v>
      </c>
      <c r="G14" s="37" t="s">
        <v>23</v>
      </c>
      <c r="H14" s="37" t="s">
        <v>24</v>
      </c>
      <c r="I14" s="37" t="s">
        <v>37</v>
      </c>
      <c r="J14" s="37" t="s">
        <v>26</v>
      </c>
      <c r="K14" s="38"/>
    </row>
    <row r="15" customFormat="false" ht="24" hidden="false" customHeight="false" outlineLevel="0" collapsed="false">
      <c r="A15" s="33" t="n">
        <v>7</v>
      </c>
      <c r="B15" s="33" t="s">
        <v>31</v>
      </c>
      <c r="C15" s="34" t="s">
        <v>21</v>
      </c>
      <c r="D15" s="35" t="s">
        <v>38</v>
      </c>
      <c r="E15" s="33" t="n">
        <v>361007</v>
      </c>
      <c r="F15" s="36" t="n">
        <v>120190</v>
      </c>
      <c r="G15" s="37" t="s">
        <v>23</v>
      </c>
      <c r="H15" s="37" t="s">
        <v>24</v>
      </c>
      <c r="I15" s="37" t="s">
        <v>39</v>
      </c>
      <c r="J15" s="37" t="s">
        <v>26</v>
      </c>
      <c r="K15" s="38"/>
    </row>
    <row r="16" customFormat="false" ht="24" hidden="false" customHeight="false" outlineLevel="0" collapsed="false">
      <c r="A16" s="33" t="n">
        <v>8</v>
      </c>
      <c r="B16" s="33" t="s">
        <v>31</v>
      </c>
      <c r="C16" s="34" t="s">
        <v>21</v>
      </c>
      <c r="D16" s="35" t="s">
        <v>40</v>
      </c>
      <c r="E16" s="33" t="n">
        <v>361007</v>
      </c>
      <c r="F16" s="36" t="n">
        <v>238000</v>
      </c>
      <c r="G16" s="37" t="s">
        <v>23</v>
      </c>
      <c r="H16" s="37" t="s">
        <v>24</v>
      </c>
      <c r="I16" s="37" t="s">
        <v>39</v>
      </c>
      <c r="J16" s="37" t="s">
        <v>26</v>
      </c>
      <c r="K16" s="38"/>
    </row>
    <row r="17" customFormat="false" ht="24" hidden="false" customHeight="false" outlineLevel="0" collapsed="false">
      <c r="A17" s="33" t="n">
        <v>9</v>
      </c>
      <c r="B17" s="33" t="s">
        <v>20</v>
      </c>
      <c r="C17" s="34" t="s">
        <v>21</v>
      </c>
      <c r="D17" s="35" t="s">
        <v>41</v>
      </c>
      <c r="E17" s="33" t="n">
        <v>300009</v>
      </c>
      <c r="F17" s="36" t="n">
        <v>3038639</v>
      </c>
      <c r="G17" s="37" t="s">
        <v>23</v>
      </c>
      <c r="H17" s="37" t="s">
        <v>24</v>
      </c>
      <c r="I17" s="37" t="s">
        <v>42</v>
      </c>
      <c r="J17" s="37" t="s">
        <v>26</v>
      </c>
      <c r="K17" s="38"/>
    </row>
    <row r="18" customFormat="false" ht="24" hidden="false" customHeight="false" outlineLevel="0" collapsed="false">
      <c r="A18" s="33" t="n">
        <v>10</v>
      </c>
      <c r="B18" s="33" t="s">
        <v>28</v>
      </c>
      <c r="C18" s="34" t="s">
        <v>21</v>
      </c>
      <c r="D18" s="35" t="s">
        <v>43</v>
      </c>
      <c r="E18" s="33" t="n">
        <v>300009</v>
      </c>
      <c r="F18" s="36" t="n">
        <v>44566</v>
      </c>
      <c r="G18" s="37" t="s">
        <v>23</v>
      </c>
      <c r="H18" s="37" t="s">
        <v>24</v>
      </c>
      <c r="I18" s="37" t="s">
        <v>39</v>
      </c>
      <c r="J18" s="37" t="s">
        <v>26</v>
      </c>
      <c r="K18" s="38"/>
    </row>
    <row r="19" customFormat="false" ht="24" hidden="false" customHeight="false" outlineLevel="0" collapsed="false">
      <c r="A19" s="33" t="n">
        <v>11</v>
      </c>
      <c r="B19" s="33" t="s">
        <v>20</v>
      </c>
      <c r="C19" s="34" t="s">
        <v>21</v>
      </c>
      <c r="D19" s="35" t="s">
        <v>44</v>
      </c>
      <c r="E19" s="33" t="n">
        <v>523904</v>
      </c>
      <c r="F19" s="36" t="n">
        <v>7188909</v>
      </c>
      <c r="G19" s="37" t="s">
        <v>23</v>
      </c>
      <c r="H19" s="37" t="s">
        <v>24</v>
      </c>
      <c r="I19" s="37" t="s">
        <v>33</v>
      </c>
      <c r="J19" s="37" t="s">
        <v>26</v>
      </c>
      <c r="K19" s="37" t="s">
        <v>45</v>
      </c>
    </row>
    <row r="20" customFormat="false" ht="24" hidden="false" customHeight="false" outlineLevel="0" collapsed="false">
      <c r="A20" s="33" t="n">
        <v>12</v>
      </c>
      <c r="B20" s="33" t="s">
        <v>20</v>
      </c>
      <c r="C20" s="34" t="s">
        <v>21</v>
      </c>
      <c r="D20" s="35" t="s">
        <v>46</v>
      </c>
      <c r="E20" s="33" t="n">
        <v>523904</v>
      </c>
      <c r="F20" s="36" t="n">
        <v>2388330</v>
      </c>
      <c r="G20" s="37" t="s">
        <v>23</v>
      </c>
      <c r="H20" s="37" t="s">
        <v>24</v>
      </c>
      <c r="I20" s="37" t="s">
        <v>37</v>
      </c>
      <c r="J20" s="37" t="s">
        <v>26</v>
      </c>
      <c r="K20" s="38"/>
    </row>
    <row r="21" customFormat="false" ht="24" hidden="false" customHeight="false" outlineLevel="0" collapsed="false">
      <c r="A21" s="33" t="n">
        <v>13</v>
      </c>
      <c r="B21" s="33" t="s">
        <v>20</v>
      </c>
      <c r="C21" s="34" t="s">
        <v>21</v>
      </c>
      <c r="D21" s="35" t="s">
        <v>47</v>
      </c>
      <c r="E21" s="33" t="n">
        <v>523904</v>
      </c>
      <c r="F21" s="36" t="n">
        <v>2114154</v>
      </c>
      <c r="G21" s="37" t="s">
        <v>23</v>
      </c>
      <c r="H21" s="37" t="s">
        <v>24</v>
      </c>
      <c r="I21" s="37" t="s">
        <v>37</v>
      </c>
      <c r="J21" s="37" t="s">
        <v>26</v>
      </c>
      <c r="K21" s="38"/>
    </row>
    <row r="22" customFormat="false" ht="24" hidden="false" customHeight="false" outlineLevel="0" collapsed="false">
      <c r="A22" s="33" t="n">
        <v>14</v>
      </c>
      <c r="B22" s="33" t="s">
        <v>28</v>
      </c>
      <c r="C22" s="34" t="s">
        <v>21</v>
      </c>
      <c r="D22" s="35" t="s">
        <v>48</v>
      </c>
      <c r="E22" s="33" t="n">
        <v>523904</v>
      </c>
      <c r="F22" s="36" t="n">
        <v>53550</v>
      </c>
      <c r="G22" s="37" t="s">
        <v>23</v>
      </c>
      <c r="H22" s="37" t="s">
        <v>24</v>
      </c>
      <c r="I22" s="37" t="s">
        <v>30</v>
      </c>
      <c r="J22" s="37" t="s">
        <v>26</v>
      </c>
      <c r="K22" s="38"/>
    </row>
    <row r="23" customFormat="false" ht="24" hidden="false" customHeight="false" outlineLevel="0" collapsed="false">
      <c r="A23" s="33" t="n">
        <v>15</v>
      </c>
      <c r="B23" s="33" t="s">
        <v>20</v>
      </c>
      <c r="C23" s="34" t="s">
        <v>21</v>
      </c>
      <c r="D23" s="35" t="s">
        <v>49</v>
      </c>
      <c r="E23" s="33" t="n">
        <v>523904</v>
      </c>
      <c r="F23" s="36" t="n">
        <v>927801</v>
      </c>
      <c r="G23" s="37" t="s">
        <v>23</v>
      </c>
      <c r="H23" s="37" t="s">
        <v>24</v>
      </c>
      <c r="I23" s="37" t="s">
        <v>25</v>
      </c>
      <c r="J23" s="37" t="s">
        <v>26</v>
      </c>
      <c r="K23" s="38"/>
    </row>
    <row r="24" customFormat="false" ht="24" hidden="false" customHeight="false" outlineLevel="0" collapsed="false">
      <c r="A24" s="33" t="n">
        <v>16</v>
      </c>
      <c r="B24" s="33" t="s">
        <v>31</v>
      </c>
      <c r="C24" s="34" t="s">
        <v>21</v>
      </c>
      <c r="D24" s="35" t="s">
        <v>50</v>
      </c>
      <c r="E24" s="33" t="n">
        <v>523904</v>
      </c>
      <c r="F24" s="36" t="n">
        <v>374850</v>
      </c>
      <c r="G24" s="37" t="s">
        <v>23</v>
      </c>
      <c r="H24" s="37" t="s">
        <v>24</v>
      </c>
      <c r="I24" s="37" t="s">
        <v>30</v>
      </c>
      <c r="J24" s="37" t="s">
        <v>26</v>
      </c>
      <c r="K24" s="38"/>
    </row>
    <row r="25" customFormat="false" ht="24" hidden="false" customHeight="false" outlineLevel="0" collapsed="false">
      <c r="A25" s="33" t="n">
        <v>17</v>
      </c>
      <c r="B25" s="33" t="s">
        <v>34</v>
      </c>
      <c r="C25" s="34" t="s">
        <v>21</v>
      </c>
      <c r="D25" s="35" t="s">
        <v>51</v>
      </c>
      <c r="E25" s="33" t="n">
        <v>523904</v>
      </c>
      <c r="F25" s="36" t="n">
        <v>579768</v>
      </c>
      <c r="G25" s="37" t="s">
        <v>23</v>
      </c>
      <c r="H25" s="37" t="s">
        <v>24</v>
      </c>
      <c r="I25" s="37" t="s">
        <v>33</v>
      </c>
      <c r="J25" s="37" t="s">
        <v>26</v>
      </c>
      <c r="K25" s="38"/>
    </row>
    <row r="26" customFormat="false" ht="24" hidden="false" customHeight="false" outlineLevel="0" collapsed="false">
      <c r="A26" s="33" t="n">
        <v>18</v>
      </c>
      <c r="B26" s="33" t="s">
        <v>28</v>
      </c>
      <c r="C26" s="34" t="s">
        <v>21</v>
      </c>
      <c r="D26" s="35" t="s">
        <v>52</v>
      </c>
      <c r="E26" s="33" t="n">
        <v>523904</v>
      </c>
      <c r="F26" s="36" t="n">
        <v>46629</v>
      </c>
      <c r="G26" s="37" t="s">
        <v>23</v>
      </c>
      <c r="H26" s="37" t="s">
        <v>24</v>
      </c>
      <c r="I26" s="37" t="s">
        <v>33</v>
      </c>
      <c r="J26" s="37" t="s">
        <v>26</v>
      </c>
      <c r="K26" s="38"/>
    </row>
    <row r="27" customFormat="false" ht="24" hidden="false" customHeight="false" outlineLevel="0" collapsed="false">
      <c r="A27" s="33" t="n">
        <v>19</v>
      </c>
      <c r="B27" s="33" t="s">
        <v>34</v>
      </c>
      <c r="C27" s="34" t="s">
        <v>21</v>
      </c>
      <c r="D27" s="35" t="s">
        <v>53</v>
      </c>
      <c r="E27" s="33" t="n">
        <v>523904</v>
      </c>
      <c r="F27" s="36" t="n">
        <v>476000</v>
      </c>
      <c r="G27" s="37" t="s">
        <v>23</v>
      </c>
      <c r="H27" s="37" t="s">
        <v>24</v>
      </c>
      <c r="I27" s="37" t="s">
        <v>37</v>
      </c>
      <c r="J27" s="37" t="s">
        <v>26</v>
      </c>
      <c r="K27" s="38"/>
    </row>
    <row r="28" customFormat="false" ht="24" hidden="false" customHeight="false" outlineLevel="0" collapsed="false">
      <c r="A28" s="33" t="n">
        <v>20</v>
      </c>
      <c r="B28" s="33" t="s">
        <v>20</v>
      </c>
      <c r="C28" s="34" t="s">
        <v>21</v>
      </c>
      <c r="D28" s="35" t="s">
        <v>54</v>
      </c>
      <c r="E28" s="33" t="n">
        <v>523904</v>
      </c>
      <c r="F28" s="36" t="n">
        <v>13360454</v>
      </c>
      <c r="G28" s="37" t="s">
        <v>23</v>
      </c>
      <c r="H28" s="37" t="s">
        <v>24</v>
      </c>
      <c r="I28" s="37" t="s">
        <v>33</v>
      </c>
      <c r="J28" s="37" t="s">
        <v>26</v>
      </c>
      <c r="K28" s="38"/>
    </row>
    <row r="29" customFormat="false" ht="24" hidden="false" customHeight="false" outlineLevel="0" collapsed="false">
      <c r="A29" s="33" t="n">
        <v>21</v>
      </c>
      <c r="B29" s="33" t="s">
        <v>20</v>
      </c>
      <c r="C29" s="34" t="s">
        <v>21</v>
      </c>
      <c r="D29" s="35" t="s">
        <v>55</v>
      </c>
      <c r="E29" s="33" t="n">
        <v>523904</v>
      </c>
      <c r="F29" s="36" t="n">
        <v>1645421</v>
      </c>
      <c r="G29" s="37" t="s">
        <v>23</v>
      </c>
      <c r="H29" s="37" t="s">
        <v>24</v>
      </c>
      <c r="I29" s="37" t="s">
        <v>33</v>
      </c>
      <c r="J29" s="37" t="s">
        <v>26</v>
      </c>
      <c r="K29" s="38"/>
    </row>
    <row r="30" customFormat="false" ht="24" hidden="false" customHeight="false" outlineLevel="0" collapsed="false">
      <c r="A30" s="33" t="n">
        <v>22</v>
      </c>
      <c r="B30" s="33" t="s">
        <v>31</v>
      </c>
      <c r="C30" s="34" t="s">
        <v>21</v>
      </c>
      <c r="D30" s="35" t="s">
        <v>56</v>
      </c>
      <c r="E30" s="33" t="n">
        <v>293036</v>
      </c>
      <c r="F30" s="36" t="n">
        <v>285132</v>
      </c>
      <c r="G30" s="37" t="s">
        <v>23</v>
      </c>
      <c r="H30" s="37" t="s">
        <v>24</v>
      </c>
      <c r="I30" s="37" t="s">
        <v>33</v>
      </c>
      <c r="J30" s="37" t="s">
        <v>26</v>
      </c>
      <c r="K30" s="38"/>
    </row>
    <row r="31" customFormat="false" ht="24" hidden="false" customHeight="false" outlineLevel="0" collapsed="false">
      <c r="A31" s="33" t="n">
        <v>23</v>
      </c>
      <c r="B31" s="33" t="s">
        <v>28</v>
      </c>
      <c r="C31" s="34" t="s">
        <v>21</v>
      </c>
      <c r="D31" s="35" t="s">
        <v>57</v>
      </c>
      <c r="E31" s="33" t="n">
        <v>293036</v>
      </c>
      <c r="F31" s="36" t="n">
        <v>52048</v>
      </c>
      <c r="G31" s="37" t="s">
        <v>23</v>
      </c>
      <c r="H31" s="37" t="s">
        <v>24</v>
      </c>
      <c r="I31" s="37" t="s">
        <v>33</v>
      </c>
      <c r="J31" s="37" t="s">
        <v>26</v>
      </c>
      <c r="K31" s="38"/>
    </row>
    <row r="32" customFormat="false" ht="24" hidden="false" customHeight="false" outlineLevel="0" collapsed="false">
      <c r="A32" s="33" t="n">
        <v>24</v>
      </c>
      <c r="B32" s="33" t="s">
        <v>20</v>
      </c>
      <c r="C32" s="34" t="s">
        <v>21</v>
      </c>
      <c r="D32" s="35" t="s">
        <v>58</v>
      </c>
      <c r="E32" s="33" t="n">
        <v>311006</v>
      </c>
      <c r="F32" s="36" t="n">
        <v>1463235</v>
      </c>
      <c r="G32" s="37" t="s">
        <v>23</v>
      </c>
      <c r="H32" s="37" t="s">
        <v>24</v>
      </c>
      <c r="I32" s="37" t="s">
        <v>42</v>
      </c>
      <c r="J32" s="37" t="s">
        <v>59</v>
      </c>
      <c r="K32" s="38"/>
    </row>
    <row r="33" customFormat="false" ht="24" hidden="false" customHeight="false" outlineLevel="0" collapsed="false">
      <c r="A33" s="33" t="n">
        <v>25</v>
      </c>
      <c r="B33" s="33" t="s">
        <v>31</v>
      </c>
      <c r="C33" s="34" t="s">
        <v>21</v>
      </c>
      <c r="D33" s="35" t="s">
        <v>60</v>
      </c>
      <c r="E33" s="33" t="n">
        <v>361015</v>
      </c>
      <c r="F33" s="36" t="n">
        <v>321348</v>
      </c>
      <c r="G33" s="37" t="s">
        <v>23</v>
      </c>
      <c r="H33" s="37" t="s">
        <v>24</v>
      </c>
      <c r="I33" s="37" t="s">
        <v>42</v>
      </c>
      <c r="J33" s="37" t="s">
        <v>59</v>
      </c>
      <c r="K33" s="38"/>
    </row>
    <row r="34" customFormat="false" ht="24" hidden="false" customHeight="false" outlineLevel="0" collapsed="false">
      <c r="A34" s="33" t="n">
        <v>26</v>
      </c>
      <c r="B34" s="33" t="s">
        <v>20</v>
      </c>
      <c r="C34" s="34" t="s">
        <v>21</v>
      </c>
      <c r="D34" s="35" t="s">
        <v>61</v>
      </c>
      <c r="E34" s="33" t="n">
        <v>361015</v>
      </c>
      <c r="F34" s="36" t="n">
        <v>1457395</v>
      </c>
      <c r="G34" s="37" t="s">
        <v>23</v>
      </c>
      <c r="H34" s="37" t="s">
        <v>24</v>
      </c>
      <c r="I34" s="37" t="s">
        <v>42</v>
      </c>
      <c r="J34" s="37" t="s">
        <v>59</v>
      </c>
      <c r="K34" s="38"/>
    </row>
    <row r="35" customFormat="false" ht="24" hidden="false" customHeight="false" outlineLevel="0" collapsed="false">
      <c r="A35" s="33" t="n">
        <v>27</v>
      </c>
      <c r="B35" s="33" t="s">
        <v>34</v>
      </c>
      <c r="C35" s="34" t="s">
        <v>21</v>
      </c>
      <c r="D35" s="35" t="s">
        <v>62</v>
      </c>
      <c r="E35" s="33" t="n">
        <v>332000</v>
      </c>
      <c r="F35" s="36" t="n">
        <v>714000</v>
      </c>
      <c r="G35" s="37" t="s">
        <v>23</v>
      </c>
      <c r="H35" s="37" t="s">
        <v>24</v>
      </c>
      <c r="I35" s="37" t="s">
        <v>39</v>
      </c>
      <c r="J35" s="37" t="s">
        <v>59</v>
      </c>
      <c r="K35" s="38"/>
    </row>
    <row r="36" customFormat="false" ht="24" hidden="false" customHeight="false" outlineLevel="0" collapsed="false">
      <c r="A36" s="33" t="n">
        <v>28</v>
      </c>
      <c r="B36" s="33" t="s">
        <v>31</v>
      </c>
      <c r="C36" s="34" t="s">
        <v>21</v>
      </c>
      <c r="D36" s="35" t="s">
        <v>63</v>
      </c>
      <c r="E36" s="33" t="n">
        <v>332000</v>
      </c>
      <c r="F36" s="36" t="n">
        <v>206939</v>
      </c>
      <c r="G36" s="37" t="s">
        <v>23</v>
      </c>
      <c r="H36" s="37" t="s">
        <v>24</v>
      </c>
      <c r="I36" s="37" t="s">
        <v>39</v>
      </c>
      <c r="J36" s="37" t="s">
        <v>59</v>
      </c>
      <c r="K36" s="38"/>
    </row>
    <row r="37" customFormat="false" ht="24" hidden="false" customHeight="false" outlineLevel="0" collapsed="false">
      <c r="A37" s="33" t="n">
        <v>29</v>
      </c>
      <c r="B37" s="33" t="s">
        <v>31</v>
      </c>
      <c r="C37" s="34" t="s">
        <v>21</v>
      </c>
      <c r="D37" s="35" t="s">
        <v>64</v>
      </c>
      <c r="E37" s="33" t="n">
        <v>332000</v>
      </c>
      <c r="F37" s="36" t="n">
        <v>120071</v>
      </c>
      <c r="G37" s="37" t="s">
        <v>23</v>
      </c>
      <c r="H37" s="37" t="s">
        <v>24</v>
      </c>
      <c r="I37" s="37" t="s">
        <v>25</v>
      </c>
      <c r="J37" s="37" t="s">
        <v>59</v>
      </c>
      <c r="K37" s="38"/>
    </row>
    <row r="38" customFormat="false" ht="24" hidden="false" customHeight="false" outlineLevel="0" collapsed="false">
      <c r="A38" s="33" t="n">
        <v>30</v>
      </c>
      <c r="B38" s="33" t="s">
        <v>20</v>
      </c>
      <c r="C38" s="34" t="s">
        <v>21</v>
      </c>
      <c r="D38" s="35" t="s">
        <v>65</v>
      </c>
      <c r="E38" s="33" t="n">
        <v>332000</v>
      </c>
      <c r="F38" s="36" t="n">
        <v>1016974</v>
      </c>
      <c r="G38" s="37" t="s">
        <v>23</v>
      </c>
      <c r="H38" s="37" t="s">
        <v>24</v>
      </c>
      <c r="I38" s="37" t="s">
        <v>25</v>
      </c>
      <c r="J38" s="37" t="s">
        <v>59</v>
      </c>
      <c r="K38" s="38"/>
    </row>
    <row r="39" customFormat="false" ht="24" hidden="false" customHeight="false" outlineLevel="0" collapsed="false">
      <c r="A39" s="33" t="n">
        <v>31</v>
      </c>
      <c r="B39" s="33" t="s">
        <v>31</v>
      </c>
      <c r="C39" s="34" t="s">
        <v>21</v>
      </c>
      <c r="D39" s="35" t="s">
        <v>66</v>
      </c>
      <c r="E39" s="33" t="n">
        <v>332000</v>
      </c>
      <c r="F39" s="36" t="n">
        <v>199920</v>
      </c>
      <c r="G39" s="37" t="s">
        <v>23</v>
      </c>
      <c r="H39" s="37" t="s">
        <v>24</v>
      </c>
      <c r="I39" s="37" t="s">
        <v>42</v>
      </c>
      <c r="J39" s="37" t="s">
        <v>59</v>
      </c>
      <c r="K39" s="38"/>
    </row>
    <row r="40" customFormat="false" ht="24" hidden="false" customHeight="false" outlineLevel="0" collapsed="false">
      <c r="A40" s="33" t="n">
        <v>32</v>
      </c>
      <c r="B40" s="33" t="s">
        <v>28</v>
      </c>
      <c r="C40" s="34" t="s">
        <v>21</v>
      </c>
      <c r="D40" s="35" t="s">
        <v>67</v>
      </c>
      <c r="E40" s="33" t="n">
        <v>332000</v>
      </c>
      <c r="F40" s="36" t="n">
        <v>57120</v>
      </c>
      <c r="G40" s="37" t="s">
        <v>23</v>
      </c>
      <c r="H40" s="37" t="s">
        <v>24</v>
      </c>
      <c r="I40" s="37" t="s">
        <v>39</v>
      </c>
      <c r="J40" s="37" t="s">
        <v>59</v>
      </c>
      <c r="K40" s="38"/>
    </row>
    <row r="41" customFormat="false" ht="24" hidden="false" customHeight="false" outlineLevel="0" collapsed="false">
      <c r="A41" s="33" t="n">
        <v>33</v>
      </c>
      <c r="B41" s="33" t="s">
        <v>31</v>
      </c>
      <c r="C41" s="34" t="s">
        <v>21</v>
      </c>
      <c r="D41" s="35" t="s">
        <v>68</v>
      </c>
      <c r="E41" s="33" t="n">
        <v>332000</v>
      </c>
      <c r="F41" s="36" t="n">
        <v>297500</v>
      </c>
      <c r="G41" s="37" t="s">
        <v>23</v>
      </c>
      <c r="H41" s="37" t="s">
        <v>24</v>
      </c>
      <c r="I41" s="37" t="s">
        <v>42</v>
      </c>
      <c r="J41" s="37" t="s">
        <v>59</v>
      </c>
      <c r="K41" s="38"/>
    </row>
    <row r="42" customFormat="false" ht="24" hidden="false" customHeight="false" outlineLevel="0" collapsed="false">
      <c r="A42" s="33" t="n">
        <v>34</v>
      </c>
      <c r="B42" s="33" t="s">
        <v>28</v>
      </c>
      <c r="C42" s="34" t="s">
        <v>21</v>
      </c>
      <c r="D42" s="35" t="s">
        <v>69</v>
      </c>
      <c r="E42" s="33" t="n">
        <v>332000</v>
      </c>
      <c r="F42" s="36" t="n">
        <v>16244</v>
      </c>
      <c r="G42" s="37" t="s">
        <v>23</v>
      </c>
      <c r="H42" s="37" t="s">
        <v>24</v>
      </c>
      <c r="I42" s="37" t="s">
        <v>25</v>
      </c>
      <c r="J42" s="37" t="s">
        <v>59</v>
      </c>
      <c r="K42" s="38"/>
    </row>
    <row r="43" customFormat="false" ht="24" hidden="false" customHeight="false" outlineLevel="0" collapsed="false">
      <c r="A43" s="33" t="n">
        <v>35</v>
      </c>
      <c r="B43" s="33" t="s">
        <v>34</v>
      </c>
      <c r="C43" s="34" t="s">
        <v>21</v>
      </c>
      <c r="D43" s="35" t="s">
        <v>70</v>
      </c>
      <c r="E43" s="33" t="n">
        <v>332000</v>
      </c>
      <c r="F43" s="36" t="n">
        <v>476000</v>
      </c>
      <c r="G43" s="37" t="s">
        <v>23</v>
      </c>
      <c r="H43" s="37" t="s">
        <v>24</v>
      </c>
      <c r="I43" s="37" t="s">
        <v>42</v>
      </c>
      <c r="J43" s="37" t="s">
        <v>59</v>
      </c>
      <c r="K43" s="38"/>
    </row>
    <row r="44" customFormat="false" ht="24" hidden="false" customHeight="false" outlineLevel="0" collapsed="false">
      <c r="A44" s="33" t="n">
        <v>36</v>
      </c>
      <c r="B44" s="33" t="s">
        <v>31</v>
      </c>
      <c r="C44" s="34" t="s">
        <v>21</v>
      </c>
      <c r="D44" s="35" t="s">
        <v>71</v>
      </c>
      <c r="E44" s="33" t="n">
        <v>332000</v>
      </c>
      <c r="F44" s="36" t="n">
        <v>110242</v>
      </c>
      <c r="G44" s="37" t="s">
        <v>23</v>
      </c>
      <c r="H44" s="37" t="s">
        <v>24</v>
      </c>
      <c r="I44" s="37" t="s">
        <v>42</v>
      </c>
      <c r="J44" s="37" t="s">
        <v>59</v>
      </c>
      <c r="K44" s="38"/>
    </row>
    <row r="45" customFormat="false" ht="24" hidden="false" customHeight="false" outlineLevel="0" collapsed="false">
      <c r="A45" s="33" t="n">
        <v>37</v>
      </c>
      <c r="B45" s="33" t="s">
        <v>31</v>
      </c>
      <c r="C45" s="34" t="s">
        <v>21</v>
      </c>
      <c r="D45" s="35" t="s">
        <v>72</v>
      </c>
      <c r="E45" s="33" t="n">
        <v>332000</v>
      </c>
      <c r="F45" s="36" t="n">
        <v>249900</v>
      </c>
      <c r="G45" s="37" t="s">
        <v>23</v>
      </c>
      <c r="H45" s="37" t="s">
        <v>24</v>
      </c>
      <c r="I45" s="37" t="s">
        <v>42</v>
      </c>
      <c r="J45" s="37" t="s">
        <v>59</v>
      </c>
      <c r="K45" s="38"/>
    </row>
    <row r="46" s="39" customFormat="true" ht="24" hidden="false" customHeight="false" outlineLevel="0" collapsed="false">
      <c r="A46" s="33" t="n">
        <v>38</v>
      </c>
      <c r="B46" s="33" t="s">
        <v>28</v>
      </c>
      <c r="C46" s="34" t="s">
        <v>21</v>
      </c>
      <c r="D46" s="35" t="s">
        <v>73</v>
      </c>
      <c r="E46" s="33" t="n">
        <v>332000</v>
      </c>
      <c r="F46" s="36" t="n">
        <v>27451</v>
      </c>
      <c r="G46" s="37" t="s">
        <v>23</v>
      </c>
      <c r="H46" s="37" t="s">
        <v>24</v>
      </c>
      <c r="I46" s="37" t="s">
        <v>39</v>
      </c>
      <c r="J46" s="37" t="s">
        <v>59</v>
      </c>
      <c r="K46" s="38"/>
    </row>
    <row r="47" customFormat="false" ht="24" hidden="false" customHeight="false" outlineLevel="0" collapsed="false">
      <c r="A47" s="33" t="n">
        <v>39</v>
      </c>
      <c r="B47" s="33" t="s">
        <v>28</v>
      </c>
      <c r="C47" s="34" t="s">
        <v>21</v>
      </c>
      <c r="D47" s="35" t="s">
        <v>74</v>
      </c>
      <c r="E47" s="33" t="n">
        <v>332000</v>
      </c>
      <c r="F47" s="36" t="n">
        <v>24017</v>
      </c>
      <c r="G47" s="37" t="s">
        <v>23</v>
      </c>
      <c r="H47" s="37" t="s">
        <v>24</v>
      </c>
      <c r="I47" s="37" t="s">
        <v>25</v>
      </c>
      <c r="J47" s="37" t="s">
        <v>59</v>
      </c>
      <c r="K47" s="38"/>
    </row>
    <row r="48" customFormat="false" ht="24" hidden="false" customHeight="false" outlineLevel="0" collapsed="false">
      <c r="A48" s="33" t="n">
        <v>40</v>
      </c>
      <c r="B48" s="33" t="s">
        <v>31</v>
      </c>
      <c r="C48" s="34" t="s">
        <v>21</v>
      </c>
      <c r="D48" s="35" t="s">
        <v>75</v>
      </c>
      <c r="E48" s="33" t="n">
        <v>332000</v>
      </c>
      <c r="F48" s="36" t="n">
        <v>94770</v>
      </c>
      <c r="G48" s="37" t="s">
        <v>23</v>
      </c>
      <c r="H48" s="37" t="s">
        <v>24</v>
      </c>
      <c r="I48" s="37" t="s">
        <v>25</v>
      </c>
      <c r="J48" s="37" t="s">
        <v>59</v>
      </c>
      <c r="K48" s="38"/>
    </row>
    <row r="49" customFormat="false" ht="24" hidden="false" customHeight="false" outlineLevel="0" collapsed="false">
      <c r="A49" s="33" t="n">
        <v>41</v>
      </c>
      <c r="B49" s="33" t="s">
        <v>28</v>
      </c>
      <c r="C49" s="34" t="s">
        <v>21</v>
      </c>
      <c r="D49" s="35" t="s">
        <v>76</v>
      </c>
      <c r="E49" s="33" t="n">
        <v>332000</v>
      </c>
      <c r="F49" s="36" t="n">
        <v>27608</v>
      </c>
      <c r="G49" s="37" t="s">
        <v>23</v>
      </c>
      <c r="H49" s="37" t="s">
        <v>24</v>
      </c>
      <c r="I49" s="37" t="s">
        <v>39</v>
      </c>
      <c r="J49" s="37" t="s">
        <v>59</v>
      </c>
      <c r="K49" s="38"/>
    </row>
    <row r="50" customFormat="false" ht="12.75" hidden="false" customHeight="false" outlineLevel="0" collapsed="false">
      <c r="A50" s="26"/>
      <c r="B50" s="27"/>
      <c r="C50" s="28" t="s">
        <v>77</v>
      </c>
      <c r="D50" s="27"/>
      <c r="E50" s="29"/>
      <c r="F50" s="30"/>
      <c r="G50" s="31"/>
      <c r="H50" s="31"/>
      <c r="I50" s="27"/>
      <c r="J50" s="31"/>
      <c r="K50" s="32"/>
    </row>
    <row r="51" customFormat="false" ht="24" hidden="false" customHeight="false" outlineLevel="0" collapsed="false">
      <c r="A51" s="37" t="n">
        <v>42</v>
      </c>
      <c r="B51" s="33" t="s">
        <v>20</v>
      </c>
      <c r="C51" s="34" t="s">
        <v>21</v>
      </c>
      <c r="D51" s="35" t="s">
        <v>78</v>
      </c>
      <c r="E51" s="37" t="n">
        <v>523904</v>
      </c>
      <c r="F51" s="36" t="n">
        <v>5013470</v>
      </c>
      <c r="G51" s="37" t="s">
        <v>23</v>
      </c>
      <c r="H51" s="37" t="s">
        <v>24</v>
      </c>
      <c r="I51" s="37" t="s">
        <v>39</v>
      </c>
      <c r="J51" s="37" t="s">
        <v>26</v>
      </c>
      <c r="K51" s="40"/>
    </row>
    <row r="52" customFormat="false" ht="24" hidden="false" customHeight="false" outlineLevel="0" collapsed="false">
      <c r="A52" s="37" t="n">
        <v>43</v>
      </c>
      <c r="B52" s="33" t="s">
        <v>31</v>
      </c>
      <c r="C52" s="34" t="s">
        <v>21</v>
      </c>
      <c r="D52" s="35" t="s">
        <v>79</v>
      </c>
      <c r="E52" s="37" t="n">
        <v>523904</v>
      </c>
      <c r="F52" s="36" t="n">
        <v>219163</v>
      </c>
      <c r="G52" s="37" t="s">
        <v>23</v>
      </c>
      <c r="H52" s="37" t="s">
        <v>24</v>
      </c>
      <c r="I52" s="37" t="s">
        <v>42</v>
      </c>
      <c r="J52" s="37" t="s">
        <v>26</v>
      </c>
      <c r="K52" s="40"/>
    </row>
    <row r="53" customFormat="false" ht="24" hidden="false" customHeight="false" outlineLevel="0" collapsed="false">
      <c r="A53" s="37" t="n">
        <v>44</v>
      </c>
      <c r="B53" s="33" t="s">
        <v>20</v>
      </c>
      <c r="C53" s="34" t="s">
        <v>21</v>
      </c>
      <c r="D53" s="35" t="s">
        <v>80</v>
      </c>
      <c r="E53" s="37" t="n">
        <v>523904</v>
      </c>
      <c r="F53" s="36" t="n">
        <v>1058942</v>
      </c>
      <c r="G53" s="37" t="s">
        <v>23</v>
      </c>
      <c r="H53" s="37" t="s">
        <v>24</v>
      </c>
      <c r="I53" s="37" t="s">
        <v>30</v>
      </c>
      <c r="J53" s="37" t="s">
        <v>26</v>
      </c>
      <c r="K53" s="40"/>
    </row>
    <row r="54" customFormat="false" ht="24" hidden="false" customHeight="false" outlineLevel="0" collapsed="false">
      <c r="A54" s="37" t="n">
        <v>45</v>
      </c>
      <c r="B54" s="33" t="s">
        <v>34</v>
      </c>
      <c r="C54" s="34" t="s">
        <v>21</v>
      </c>
      <c r="D54" s="35" t="s">
        <v>81</v>
      </c>
      <c r="E54" s="37" t="n">
        <v>523904</v>
      </c>
      <c r="F54" s="36" t="n">
        <v>816500</v>
      </c>
      <c r="G54" s="37" t="s">
        <v>23</v>
      </c>
      <c r="H54" s="37" t="s">
        <v>24</v>
      </c>
      <c r="I54" s="37" t="s">
        <v>25</v>
      </c>
      <c r="J54" s="37" t="s">
        <v>26</v>
      </c>
      <c r="K54" s="37" t="s">
        <v>82</v>
      </c>
    </row>
    <row r="55" customFormat="false" ht="24" hidden="false" customHeight="false" outlineLevel="0" collapsed="false">
      <c r="A55" s="37" t="n">
        <v>46</v>
      </c>
      <c r="B55" s="33" t="s">
        <v>28</v>
      </c>
      <c r="C55" s="34" t="s">
        <v>21</v>
      </c>
      <c r="D55" s="35" t="s">
        <v>83</v>
      </c>
      <c r="E55" s="37" t="n">
        <v>523904</v>
      </c>
      <c r="F55" s="36" t="n">
        <v>53657</v>
      </c>
      <c r="G55" s="37" t="s">
        <v>23</v>
      </c>
      <c r="H55" s="37" t="s">
        <v>24</v>
      </c>
      <c r="I55" s="37" t="s">
        <v>37</v>
      </c>
      <c r="J55" s="37" t="s">
        <v>26</v>
      </c>
      <c r="K55" s="40"/>
    </row>
    <row r="56" customFormat="false" ht="24" hidden="false" customHeight="false" outlineLevel="0" collapsed="false">
      <c r="A56" s="37" t="n">
        <v>47</v>
      </c>
      <c r="B56" s="33" t="s">
        <v>31</v>
      </c>
      <c r="C56" s="34" t="s">
        <v>21</v>
      </c>
      <c r="D56" s="35" t="s">
        <v>84</v>
      </c>
      <c r="E56" s="37" t="n">
        <v>523904</v>
      </c>
      <c r="F56" s="36" t="n">
        <v>88214</v>
      </c>
      <c r="G56" s="37" t="s">
        <v>23</v>
      </c>
      <c r="H56" s="37" t="s">
        <v>24</v>
      </c>
      <c r="I56" s="37" t="s">
        <v>37</v>
      </c>
      <c r="J56" s="37" t="s">
        <v>26</v>
      </c>
      <c r="K56" s="40"/>
    </row>
    <row r="57" customFormat="false" ht="24" hidden="false" customHeight="false" outlineLevel="0" collapsed="false">
      <c r="A57" s="37" t="n">
        <v>48</v>
      </c>
      <c r="B57" s="33" t="s">
        <v>31</v>
      </c>
      <c r="C57" s="34" t="s">
        <v>21</v>
      </c>
      <c r="D57" s="35" t="s">
        <v>85</v>
      </c>
      <c r="E57" s="37" t="n">
        <v>523904</v>
      </c>
      <c r="F57" s="36" t="n">
        <v>300000</v>
      </c>
      <c r="G57" s="37" t="s">
        <v>23</v>
      </c>
      <c r="H57" s="37" t="s">
        <v>24</v>
      </c>
      <c r="I57" s="37" t="s">
        <v>30</v>
      </c>
      <c r="J57" s="37" t="s">
        <v>26</v>
      </c>
      <c r="K57" s="40"/>
    </row>
    <row r="58" customFormat="false" ht="12.75" hidden="false" customHeight="false" outlineLevel="0" collapsed="false">
      <c r="A58" s="26"/>
      <c r="B58" s="27"/>
      <c r="C58" s="28" t="s">
        <v>86</v>
      </c>
      <c r="D58" s="27"/>
      <c r="E58" s="29"/>
      <c r="F58" s="30"/>
      <c r="G58" s="31" t="s">
        <v>87</v>
      </c>
      <c r="H58" s="31" t="s">
        <v>87</v>
      </c>
      <c r="I58" s="27"/>
      <c r="J58" s="31" t="s">
        <v>87</v>
      </c>
      <c r="K58" s="32"/>
    </row>
    <row r="59" customFormat="false" ht="24" hidden="false" customHeight="false" outlineLevel="0" collapsed="false">
      <c r="A59" s="41" t="n">
        <v>49</v>
      </c>
      <c r="B59" s="33" t="s">
        <v>20</v>
      </c>
      <c r="C59" s="34" t="s">
        <v>21</v>
      </c>
      <c r="D59" s="42" t="s">
        <v>88</v>
      </c>
      <c r="E59" s="41" t="n">
        <v>702002</v>
      </c>
      <c r="F59" s="43" t="n">
        <v>1071000</v>
      </c>
      <c r="G59" s="44" t="s">
        <v>23</v>
      </c>
      <c r="H59" s="44" t="s">
        <v>24</v>
      </c>
      <c r="I59" s="44" t="s">
        <v>25</v>
      </c>
      <c r="J59" s="44" t="s">
        <v>59</v>
      </c>
      <c r="K59" s="37"/>
    </row>
    <row r="60" customFormat="false" ht="24" hidden="false" customHeight="false" outlineLevel="0" collapsed="false">
      <c r="A60" s="41" t="n">
        <v>50</v>
      </c>
      <c r="B60" s="33" t="s">
        <v>20</v>
      </c>
      <c r="C60" s="34" t="s">
        <v>21</v>
      </c>
      <c r="D60" s="42" t="s">
        <v>89</v>
      </c>
      <c r="E60" s="41" t="n">
        <v>702002</v>
      </c>
      <c r="F60" s="43" t="n">
        <v>1428000</v>
      </c>
      <c r="G60" s="44" t="s">
        <v>23</v>
      </c>
      <c r="H60" s="44" t="s">
        <v>24</v>
      </c>
      <c r="I60" s="44" t="s">
        <v>25</v>
      </c>
      <c r="J60" s="44" t="s">
        <v>59</v>
      </c>
      <c r="K60" s="45"/>
    </row>
    <row r="61" customFormat="false" ht="24" hidden="false" customHeight="false" outlineLevel="0" collapsed="false">
      <c r="A61" s="41" t="n">
        <v>51</v>
      </c>
      <c r="B61" s="33" t="s">
        <v>31</v>
      </c>
      <c r="C61" s="34" t="s">
        <v>21</v>
      </c>
      <c r="D61" s="42" t="s">
        <v>90</v>
      </c>
      <c r="E61" s="41" t="n">
        <v>702002</v>
      </c>
      <c r="F61" s="43" t="n">
        <v>238000</v>
      </c>
      <c r="G61" s="44" t="s">
        <v>23</v>
      </c>
      <c r="H61" s="44" t="s">
        <v>24</v>
      </c>
      <c r="I61" s="44" t="s">
        <v>42</v>
      </c>
      <c r="J61" s="44" t="s">
        <v>59</v>
      </c>
      <c r="K61" s="45"/>
    </row>
    <row r="62" customFormat="false" ht="24" hidden="false" customHeight="false" outlineLevel="0" collapsed="false">
      <c r="A62" s="41" t="n">
        <v>52</v>
      </c>
      <c r="B62" s="33" t="s">
        <v>31</v>
      </c>
      <c r="C62" s="34" t="s">
        <v>21</v>
      </c>
      <c r="D62" s="42" t="s">
        <v>91</v>
      </c>
      <c r="E62" s="41" t="n">
        <v>702002</v>
      </c>
      <c r="F62" s="43" t="n">
        <v>357000</v>
      </c>
      <c r="G62" s="44" t="s">
        <v>23</v>
      </c>
      <c r="H62" s="44" t="s">
        <v>24</v>
      </c>
      <c r="I62" s="44" t="s">
        <v>37</v>
      </c>
      <c r="J62" s="44" t="s">
        <v>59</v>
      </c>
      <c r="K62" s="45"/>
    </row>
    <row r="63" customFormat="false" ht="24" hidden="false" customHeight="false" outlineLevel="0" collapsed="false">
      <c r="A63" s="41" t="n">
        <v>53</v>
      </c>
      <c r="B63" s="33" t="s">
        <v>34</v>
      </c>
      <c r="C63" s="34" t="s">
        <v>21</v>
      </c>
      <c r="D63" s="42" t="s">
        <v>92</v>
      </c>
      <c r="E63" s="41" t="n">
        <v>702002</v>
      </c>
      <c r="F63" s="43" t="n">
        <v>499800</v>
      </c>
      <c r="G63" s="44" t="s">
        <v>23</v>
      </c>
      <c r="H63" s="44" t="s">
        <v>24</v>
      </c>
      <c r="I63" s="44" t="s">
        <v>37</v>
      </c>
      <c r="J63" s="44" t="s">
        <v>59</v>
      </c>
      <c r="K63" s="45"/>
    </row>
    <row r="64" customFormat="false" ht="12.75" hidden="false" customHeight="false" outlineLevel="0" collapsed="false">
      <c r="A64" s="26"/>
      <c r="B64" s="27"/>
      <c r="C64" s="28" t="s">
        <v>93</v>
      </c>
      <c r="D64" s="27"/>
      <c r="E64" s="29"/>
      <c r="F64" s="30"/>
      <c r="G64" s="31" t="s">
        <v>87</v>
      </c>
      <c r="H64" s="31" t="s">
        <v>87</v>
      </c>
      <c r="I64" s="27"/>
      <c r="J64" s="31" t="s">
        <v>87</v>
      </c>
      <c r="K64" s="32"/>
    </row>
    <row r="65" customFormat="false" ht="24" hidden="false" customHeight="false" outlineLevel="0" collapsed="false">
      <c r="A65" s="33" t="n">
        <v>54</v>
      </c>
      <c r="B65" s="33" t="s">
        <v>31</v>
      </c>
      <c r="C65" s="35" t="s">
        <v>94</v>
      </c>
      <c r="D65" s="46" t="s">
        <v>95</v>
      </c>
      <c r="E65" s="33" t="n">
        <v>452008</v>
      </c>
      <c r="F65" s="36" t="n">
        <v>79718</v>
      </c>
      <c r="G65" s="37" t="s">
        <v>23</v>
      </c>
      <c r="H65" s="37" t="s">
        <v>24</v>
      </c>
      <c r="I65" s="37" t="s">
        <v>30</v>
      </c>
      <c r="J65" s="37" t="s">
        <v>59</v>
      </c>
      <c r="K65" s="37"/>
    </row>
    <row r="66" customFormat="false" ht="24" hidden="false" customHeight="false" outlineLevel="0" collapsed="false">
      <c r="A66" s="41" t="n">
        <v>55</v>
      </c>
      <c r="B66" s="33" t="s">
        <v>31</v>
      </c>
      <c r="C66" s="35" t="s">
        <v>94</v>
      </c>
      <c r="D66" s="46" t="s">
        <v>96</v>
      </c>
      <c r="E66" s="33" t="n">
        <v>452008</v>
      </c>
      <c r="F66" s="36" t="n">
        <v>87548</v>
      </c>
      <c r="G66" s="37" t="s">
        <v>23</v>
      </c>
      <c r="H66" s="37" t="s">
        <v>24</v>
      </c>
      <c r="I66" s="37" t="s">
        <v>97</v>
      </c>
      <c r="J66" s="37" t="s">
        <v>59</v>
      </c>
      <c r="K66" s="37"/>
    </row>
    <row r="67" customFormat="false" ht="24" hidden="false" customHeight="false" outlineLevel="0" collapsed="false">
      <c r="A67" s="33" t="n">
        <v>56</v>
      </c>
      <c r="B67" s="33" t="s">
        <v>34</v>
      </c>
      <c r="C67" s="35" t="s">
        <v>98</v>
      </c>
      <c r="D67" s="46" t="s">
        <v>99</v>
      </c>
      <c r="E67" s="33" t="n">
        <v>452008</v>
      </c>
      <c r="F67" s="36" t="n">
        <v>797181</v>
      </c>
      <c r="G67" s="37" t="s">
        <v>23</v>
      </c>
      <c r="H67" s="37" t="s">
        <v>24</v>
      </c>
      <c r="I67" s="37" t="s">
        <v>97</v>
      </c>
      <c r="J67" s="37" t="s">
        <v>59</v>
      </c>
      <c r="K67" s="37"/>
    </row>
    <row r="68" customFormat="false" ht="24" hidden="false" customHeight="false" outlineLevel="0" collapsed="false">
      <c r="A68" s="41" t="n">
        <v>57</v>
      </c>
      <c r="B68" s="33" t="s">
        <v>31</v>
      </c>
      <c r="C68" s="35" t="s">
        <v>94</v>
      </c>
      <c r="D68" s="46" t="s">
        <v>100</v>
      </c>
      <c r="E68" s="33" t="n">
        <v>452008</v>
      </c>
      <c r="F68" s="36" t="n">
        <v>47600</v>
      </c>
      <c r="G68" s="37" t="s">
        <v>23</v>
      </c>
      <c r="H68" s="37" t="s">
        <v>24</v>
      </c>
      <c r="I68" s="37" t="s">
        <v>101</v>
      </c>
      <c r="J68" s="37" t="s">
        <v>59</v>
      </c>
      <c r="K68" s="37"/>
    </row>
    <row r="69" customFormat="false" ht="24" hidden="false" customHeight="false" outlineLevel="0" collapsed="false">
      <c r="A69" s="33" t="n">
        <v>58</v>
      </c>
      <c r="B69" s="33" t="s">
        <v>31</v>
      </c>
      <c r="C69" s="35" t="s">
        <v>94</v>
      </c>
      <c r="D69" s="46" t="s">
        <v>102</v>
      </c>
      <c r="E69" s="33" t="n">
        <v>452008</v>
      </c>
      <c r="F69" s="36" t="n">
        <v>47600</v>
      </c>
      <c r="G69" s="37" t="s">
        <v>23</v>
      </c>
      <c r="H69" s="37" t="s">
        <v>24</v>
      </c>
      <c r="I69" s="37" t="s">
        <v>101</v>
      </c>
      <c r="J69" s="37" t="s">
        <v>59</v>
      </c>
      <c r="K69" s="37"/>
    </row>
    <row r="70" customFormat="false" ht="24" hidden="false" customHeight="false" outlineLevel="0" collapsed="false">
      <c r="A70" s="41" t="n">
        <v>59</v>
      </c>
      <c r="B70" s="33" t="s">
        <v>31</v>
      </c>
      <c r="C70" s="35" t="s">
        <v>94</v>
      </c>
      <c r="D70" s="46" t="s">
        <v>103</v>
      </c>
      <c r="E70" s="33" t="n">
        <v>452008</v>
      </c>
      <c r="F70" s="36" t="n">
        <v>47600</v>
      </c>
      <c r="G70" s="37" t="s">
        <v>23</v>
      </c>
      <c r="H70" s="37" t="s">
        <v>24</v>
      </c>
      <c r="I70" s="37" t="s">
        <v>101</v>
      </c>
      <c r="J70" s="37" t="s">
        <v>59</v>
      </c>
      <c r="K70" s="37"/>
    </row>
    <row r="71" customFormat="false" ht="24" hidden="false" customHeight="false" outlineLevel="0" collapsed="false">
      <c r="A71" s="33" t="n">
        <v>60</v>
      </c>
      <c r="B71" s="33" t="s">
        <v>31</v>
      </c>
      <c r="C71" s="35" t="s">
        <v>94</v>
      </c>
      <c r="D71" s="46" t="s">
        <v>104</v>
      </c>
      <c r="E71" s="33" t="n">
        <v>452008</v>
      </c>
      <c r="F71" s="36" t="n">
        <v>85668</v>
      </c>
      <c r="G71" s="37" t="s">
        <v>23</v>
      </c>
      <c r="H71" s="37" t="s">
        <v>24</v>
      </c>
      <c r="I71" s="37" t="s">
        <v>42</v>
      </c>
      <c r="J71" s="37" t="s">
        <v>59</v>
      </c>
      <c r="K71" s="37"/>
    </row>
    <row r="72" customFormat="false" ht="24" hidden="false" customHeight="false" outlineLevel="0" collapsed="false">
      <c r="A72" s="41" t="n">
        <v>61</v>
      </c>
      <c r="B72" s="33" t="s">
        <v>34</v>
      </c>
      <c r="C72" s="35" t="s">
        <v>98</v>
      </c>
      <c r="D72" s="46" t="s">
        <v>105</v>
      </c>
      <c r="E72" s="33" t="n">
        <v>452008</v>
      </c>
      <c r="F72" s="36" t="n">
        <v>856681</v>
      </c>
      <c r="G72" s="37" t="s">
        <v>23</v>
      </c>
      <c r="H72" s="37" t="s">
        <v>24</v>
      </c>
      <c r="I72" s="37" t="s">
        <v>42</v>
      </c>
      <c r="J72" s="37" t="s">
        <v>59</v>
      </c>
      <c r="K72" s="37"/>
    </row>
    <row r="73" customFormat="false" ht="24" hidden="false" customHeight="false" outlineLevel="0" collapsed="false">
      <c r="A73" s="33" t="n">
        <v>62</v>
      </c>
      <c r="B73" s="33" t="s">
        <v>31</v>
      </c>
      <c r="C73" s="35" t="s">
        <v>94</v>
      </c>
      <c r="D73" s="46" t="s">
        <v>106</v>
      </c>
      <c r="E73" s="33" t="n">
        <v>452008</v>
      </c>
      <c r="F73" s="36" t="n">
        <v>53550</v>
      </c>
      <c r="G73" s="37" t="s">
        <v>23</v>
      </c>
      <c r="H73" s="37" t="s">
        <v>24</v>
      </c>
      <c r="I73" s="37" t="s">
        <v>37</v>
      </c>
      <c r="J73" s="37" t="s">
        <v>59</v>
      </c>
      <c r="K73" s="37"/>
    </row>
    <row r="74" customFormat="false" ht="24" hidden="false" customHeight="false" outlineLevel="0" collapsed="false">
      <c r="A74" s="41" t="n">
        <v>63</v>
      </c>
      <c r="B74" s="33" t="s">
        <v>31</v>
      </c>
      <c r="C74" s="35" t="s">
        <v>94</v>
      </c>
      <c r="D74" s="46" t="s">
        <v>107</v>
      </c>
      <c r="E74" s="33" t="n">
        <v>452008</v>
      </c>
      <c r="F74" s="36" t="n">
        <v>47600</v>
      </c>
      <c r="G74" s="37" t="s">
        <v>23</v>
      </c>
      <c r="H74" s="37" t="s">
        <v>24</v>
      </c>
      <c r="I74" s="37" t="s">
        <v>37</v>
      </c>
      <c r="J74" s="37" t="s">
        <v>59</v>
      </c>
      <c r="K74" s="37"/>
    </row>
    <row r="75" customFormat="false" ht="24" hidden="false" customHeight="false" outlineLevel="0" collapsed="false">
      <c r="A75" s="33" t="n">
        <v>64</v>
      </c>
      <c r="B75" s="33" t="s">
        <v>31</v>
      </c>
      <c r="C75" s="35" t="s">
        <v>94</v>
      </c>
      <c r="D75" s="46" t="s">
        <v>108</v>
      </c>
      <c r="E75" s="33" t="n">
        <v>452008</v>
      </c>
      <c r="F75" s="36" t="n">
        <v>72566</v>
      </c>
      <c r="G75" s="37" t="s">
        <v>23</v>
      </c>
      <c r="H75" s="37" t="s">
        <v>24</v>
      </c>
      <c r="I75" s="37" t="s">
        <v>97</v>
      </c>
      <c r="J75" s="37" t="s">
        <v>59</v>
      </c>
      <c r="K75" s="37"/>
    </row>
    <row r="76" customFormat="false" ht="24" hidden="false" customHeight="false" outlineLevel="0" collapsed="false">
      <c r="A76" s="41" t="n">
        <v>65</v>
      </c>
      <c r="B76" s="33" t="s">
        <v>34</v>
      </c>
      <c r="C76" s="35" t="s">
        <v>98</v>
      </c>
      <c r="D76" s="46" t="s">
        <v>109</v>
      </c>
      <c r="E76" s="33" t="n">
        <v>452008</v>
      </c>
      <c r="F76" s="36" t="n">
        <v>725662</v>
      </c>
      <c r="G76" s="37" t="s">
        <v>23</v>
      </c>
      <c r="H76" s="37" t="s">
        <v>24</v>
      </c>
      <c r="I76" s="37" t="s">
        <v>97</v>
      </c>
      <c r="J76" s="37" t="s">
        <v>59</v>
      </c>
      <c r="K76" s="37"/>
    </row>
    <row r="77" customFormat="false" ht="24" hidden="false" customHeight="false" outlineLevel="0" collapsed="false">
      <c r="A77" s="33" t="n">
        <v>66</v>
      </c>
      <c r="B77" s="33" t="s">
        <v>31</v>
      </c>
      <c r="C77" s="35" t="s">
        <v>94</v>
      </c>
      <c r="D77" s="46" t="s">
        <v>110</v>
      </c>
      <c r="E77" s="33" t="n">
        <v>452008</v>
      </c>
      <c r="F77" s="36" t="n">
        <v>78540</v>
      </c>
      <c r="G77" s="37" t="s">
        <v>23</v>
      </c>
      <c r="H77" s="37" t="s">
        <v>24</v>
      </c>
      <c r="I77" s="37" t="s">
        <v>97</v>
      </c>
      <c r="J77" s="37" t="s">
        <v>59</v>
      </c>
      <c r="K77" s="37"/>
    </row>
    <row r="78" customFormat="false" ht="24" hidden="false" customHeight="false" outlineLevel="0" collapsed="false">
      <c r="A78" s="41" t="n">
        <v>67</v>
      </c>
      <c r="B78" s="33" t="s">
        <v>34</v>
      </c>
      <c r="C78" s="35" t="s">
        <v>98</v>
      </c>
      <c r="D78" s="46" t="s">
        <v>111</v>
      </c>
      <c r="E78" s="33" t="n">
        <v>452008</v>
      </c>
      <c r="F78" s="36" t="n">
        <v>785400</v>
      </c>
      <c r="G78" s="37" t="s">
        <v>23</v>
      </c>
      <c r="H78" s="37" t="s">
        <v>24</v>
      </c>
      <c r="I78" s="37" t="s">
        <v>97</v>
      </c>
      <c r="J78" s="37" t="s">
        <v>59</v>
      </c>
      <c r="K78" s="37"/>
    </row>
    <row r="79" customFormat="false" ht="24" hidden="false" customHeight="false" outlineLevel="0" collapsed="false">
      <c r="A79" s="33" t="n">
        <v>68</v>
      </c>
      <c r="B79" s="33" t="s">
        <v>31</v>
      </c>
      <c r="C79" s="35" t="s">
        <v>94</v>
      </c>
      <c r="D79" s="46" t="s">
        <v>112</v>
      </c>
      <c r="E79" s="33" t="n">
        <v>452008</v>
      </c>
      <c r="F79" s="36" t="n">
        <v>82705</v>
      </c>
      <c r="G79" s="37" t="s">
        <v>23</v>
      </c>
      <c r="H79" s="37" t="s">
        <v>24</v>
      </c>
      <c r="I79" s="37" t="s">
        <v>25</v>
      </c>
      <c r="J79" s="37" t="s">
        <v>59</v>
      </c>
      <c r="K79" s="37"/>
    </row>
    <row r="80" customFormat="false" ht="24" hidden="false" customHeight="false" outlineLevel="0" collapsed="false">
      <c r="A80" s="41" t="n">
        <v>69</v>
      </c>
      <c r="B80" s="33" t="s">
        <v>34</v>
      </c>
      <c r="C80" s="35" t="s">
        <v>98</v>
      </c>
      <c r="D80" s="46" t="s">
        <v>113</v>
      </c>
      <c r="E80" s="33" t="n">
        <v>452008</v>
      </c>
      <c r="F80" s="36" t="n">
        <v>827050</v>
      </c>
      <c r="G80" s="37" t="s">
        <v>23</v>
      </c>
      <c r="H80" s="37" t="s">
        <v>24</v>
      </c>
      <c r="I80" s="37" t="s">
        <v>25</v>
      </c>
      <c r="J80" s="37" t="s">
        <v>59</v>
      </c>
      <c r="K80" s="37"/>
    </row>
    <row r="81" customFormat="false" ht="24" hidden="false" customHeight="false" outlineLevel="0" collapsed="false">
      <c r="A81" s="33" t="n">
        <v>70</v>
      </c>
      <c r="B81" s="33" t="s">
        <v>31</v>
      </c>
      <c r="C81" s="35" t="s">
        <v>94</v>
      </c>
      <c r="D81" s="46" t="s">
        <v>114</v>
      </c>
      <c r="E81" s="33" t="n">
        <v>452008</v>
      </c>
      <c r="F81" s="36" t="n">
        <v>83419</v>
      </c>
      <c r="G81" s="37" t="s">
        <v>23</v>
      </c>
      <c r="H81" s="37" t="s">
        <v>24</v>
      </c>
      <c r="I81" s="37" t="s">
        <v>25</v>
      </c>
      <c r="J81" s="37" t="s">
        <v>59</v>
      </c>
      <c r="K81" s="37"/>
    </row>
    <row r="82" customFormat="false" ht="24" hidden="false" customHeight="false" outlineLevel="0" collapsed="false">
      <c r="A82" s="41" t="n">
        <v>71</v>
      </c>
      <c r="B82" s="33" t="s">
        <v>34</v>
      </c>
      <c r="C82" s="35" t="s">
        <v>98</v>
      </c>
      <c r="D82" s="46" t="s">
        <v>115</v>
      </c>
      <c r="E82" s="33" t="n">
        <v>452008</v>
      </c>
      <c r="F82" s="36" t="n">
        <v>834190</v>
      </c>
      <c r="G82" s="37" t="s">
        <v>23</v>
      </c>
      <c r="H82" s="37" t="s">
        <v>24</v>
      </c>
      <c r="I82" s="37" t="s">
        <v>25</v>
      </c>
      <c r="J82" s="37" t="s">
        <v>59</v>
      </c>
      <c r="K82" s="37"/>
    </row>
    <row r="83" customFormat="false" ht="24" hidden="false" customHeight="false" outlineLevel="0" collapsed="false">
      <c r="A83" s="33" t="n">
        <v>72</v>
      </c>
      <c r="B83" s="33" t="s">
        <v>31</v>
      </c>
      <c r="C83" s="35" t="s">
        <v>94</v>
      </c>
      <c r="D83" s="46" t="s">
        <v>116</v>
      </c>
      <c r="E83" s="33" t="n">
        <v>452008</v>
      </c>
      <c r="F83" s="36" t="n">
        <v>80325</v>
      </c>
      <c r="G83" s="37" t="s">
        <v>23</v>
      </c>
      <c r="H83" s="37" t="s">
        <v>24</v>
      </c>
      <c r="I83" s="37" t="s">
        <v>25</v>
      </c>
      <c r="J83" s="37" t="s">
        <v>59</v>
      </c>
      <c r="K83" s="37"/>
    </row>
    <row r="84" customFormat="false" ht="24" hidden="false" customHeight="false" outlineLevel="0" collapsed="false">
      <c r="A84" s="41" t="n">
        <v>73</v>
      </c>
      <c r="B84" s="33" t="s">
        <v>34</v>
      </c>
      <c r="C84" s="35" t="s">
        <v>98</v>
      </c>
      <c r="D84" s="46" t="s">
        <v>117</v>
      </c>
      <c r="E84" s="33" t="n">
        <v>452008</v>
      </c>
      <c r="F84" s="36" t="n">
        <v>803250</v>
      </c>
      <c r="G84" s="37" t="s">
        <v>23</v>
      </c>
      <c r="H84" s="37" t="s">
        <v>24</v>
      </c>
      <c r="I84" s="37" t="s">
        <v>25</v>
      </c>
      <c r="J84" s="37" t="s">
        <v>59</v>
      </c>
      <c r="K84" s="37"/>
    </row>
    <row r="85" customFormat="false" ht="24" hidden="false" customHeight="false" outlineLevel="0" collapsed="false">
      <c r="A85" s="33" t="n">
        <v>74</v>
      </c>
      <c r="B85" s="33" t="s">
        <v>31</v>
      </c>
      <c r="C85" s="35" t="s">
        <v>94</v>
      </c>
      <c r="D85" s="46" t="s">
        <v>118</v>
      </c>
      <c r="E85" s="33" t="n">
        <v>452008</v>
      </c>
      <c r="F85" s="36" t="n">
        <v>47600</v>
      </c>
      <c r="G85" s="37" t="s">
        <v>23</v>
      </c>
      <c r="H85" s="37" t="s">
        <v>24</v>
      </c>
      <c r="I85" s="37" t="s">
        <v>37</v>
      </c>
      <c r="J85" s="37" t="s">
        <v>59</v>
      </c>
      <c r="K85" s="37"/>
    </row>
    <row r="86" customFormat="false" ht="24" hidden="false" customHeight="false" outlineLevel="0" collapsed="false">
      <c r="A86" s="41" t="n">
        <v>75</v>
      </c>
      <c r="B86" s="33" t="s">
        <v>31</v>
      </c>
      <c r="C86" s="35" t="s">
        <v>94</v>
      </c>
      <c r="D86" s="46" t="s">
        <v>119</v>
      </c>
      <c r="E86" s="33" t="n">
        <v>452008</v>
      </c>
      <c r="F86" s="36" t="n">
        <v>33320</v>
      </c>
      <c r="G86" s="37" t="s">
        <v>23</v>
      </c>
      <c r="H86" s="37" t="s">
        <v>24</v>
      </c>
      <c r="I86" s="37" t="s">
        <v>37</v>
      </c>
      <c r="J86" s="37" t="s">
        <v>59</v>
      </c>
      <c r="K86" s="37"/>
    </row>
    <row r="87" customFormat="false" ht="24" hidden="false" customHeight="false" outlineLevel="0" collapsed="false">
      <c r="A87" s="33" t="n">
        <v>76</v>
      </c>
      <c r="B87" s="33" t="s">
        <v>31</v>
      </c>
      <c r="C87" s="35" t="s">
        <v>94</v>
      </c>
      <c r="D87" s="46" t="s">
        <v>120</v>
      </c>
      <c r="E87" s="33" t="n">
        <v>452008</v>
      </c>
      <c r="F87" s="36" t="n">
        <v>33320</v>
      </c>
      <c r="G87" s="37" t="s">
        <v>23</v>
      </c>
      <c r="H87" s="37" t="s">
        <v>24</v>
      </c>
      <c r="I87" s="37" t="s">
        <v>37</v>
      </c>
      <c r="J87" s="37" t="s">
        <v>59</v>
      </c>
      <c r="K87" s="37"/>
    </row>
    <row r="88" customFormat="false" ht="24" hidden="false" customHeight="false" outlineLevel="0" collapsed="false">
      <c r="A88" s="41" t="n">
        <v>77</v>
      </c>
      <c r="B88" s="33" t="s">
        <v>31</v>
      </c>
      <c r="C88" s="35" t="s">
        <v>94</v>
      </c>
      <c r="D88" s="46" t="s">
        <v>121</v>
      </c>
      <c r="E88" s="33" t="n">
        <v>452008</v>
      </c>
      <c r="F88" s="36" t="n">
        <v>33320</v>
      </c>
      <c r="G88" s="37" t="s">
        <v>23</v>
      </c>
      <c r="H88" s="37" t="s">
        <v>24</v>
      </c>
      <c r="I88" s="37" t="s">
        <v>97</v>
      </c>
      <c r="J88" s="37" t="s">
        <v>59</v>
      </c>
      <c r="K88" s="37"/>
    </row>
    <row r="89" customFormat="false" ht="24" hidden="false" customHeight="false" outlineLevel="0" collapsed="false">
      <c r="A89" s="33" t="n">
        <v>78</v>
      </c>
      <c r="B89" s="33" t="s">
        <v>31</v>
      </c>
      <c r="C89" s="35" t="s">
        <v>94</v>
      </c>
      <c r="D89" s="46" t="s">
        <v>122</v>
      </c>
      <c r="E89" s="33" t="n">
        <v>452008</v>
      </c>
      <c r="F89" s="36" t="n">
        <v>33320</v>
      </c>
      <c r="G89" s="37" t="s">
        <v>23</v>
      </c>
      <c r="H89" s="37" t="s">
        <v>24</v>
      </c>
      <c r="I89" s="37" t="s">
        <v>97</v>
      </c>
      <c r="J89" s="37" t="s">
        <v>59</v>
      </c>
      <c r="K89" s="37"/>
    </row>
    <row r="90" customFormat="false" ht="24" hidden="false" customHeight="false" outlineLevel="0" collapsed="false">
      <c r="A90" s="41" t="n">
        <v>79</v>
      </c>
      <c r="B90" s="33" t="s">
        <v>31</v>
      </c>
      <c r="C90" s="35" t="s">
        <v>94</v>
      </c>
      <c r="D90" s="46" t="s">
        <v>123</v>
      </c>
      <c r="E90" s="33" t="n">
        <v>452008</v>
      </c>
      <c r="F90" s="36" t="n">
        <v>33320</v>
      </c>
      <c r="G90" s="37" t="s">
        <v>23</v>
      </c>
      <c r="H90" s="37" t="s">
        <v>24</v>
      </c>
      <c r="I90" s="37" t="s">
        <v>101</v>
      </c>
      <c r="J90" s="37" t="s">
        <v>59</v>
      </c>
      <c r="K90" s="37"/>
    </row>
    <row r="91" customFormat="false" ht="24" hidden="false" customHeight="false" outlineLevel="0" collapsed="false">
      <c r="A91" s="33" t="n">
        <v>80</v>
      </c>
      <c r="B91" s="33" t="s">
        <v>31</v>
      </c>
      <c r="C91" s="35" t="s">
        <v>94</v>
      </c>
      <c r="D91" s="46" t="s">
        <v>124</v>
      </c>
      <c r="E91" s="33" t="n">
        <v>452008</v>
      </c>
      <c r="F91" s="36" t="n">
        <v>33320</v>
      </c>
      <c r="G91" s="37" t="s">
        <v>23</v>
      </c>
      <c r="H91" s="37" t="s">
        <v>24</v>
      </c>
      <c r="I91" s="37" t="s">
        <v>25</v>
      </c>
      <c r="J91" s="37" t="s">
        <v>59</v>
      </c>
      <c r="K91" s="37"/>
    </row>
    <row r="92" customFormat="false" ht="24" hidden="false" customHeight="false" outlineLevel="0" collapsed="false">
      <c r="A92" s="41" t="n">
        <v>81</v>
      </c>
      <c r="B92" s="33" t="s">
        <v>31</v>
      </c>
      <c r="C92" s="35" t="s">
        <v>94</v>
      </c>
      <c r="D92" s="46" t="s">
        <v>125</v>
      </c>
      <c r="E92" s="33" t="n">
        <v>452008</v>
      </c>
      <c r="F92" s="36" t="n">
        <v>33320</v>
      </c>
      <c r="G92" s="37" t="s">
        <v>23</v>
      </c>
      <c r="H92" s="37" t="s">
        <v>24</v>
      </c>
      <c r="I92" s="37" t="s">
        <v>25</v>
      </c>
      <c r="J92" s="37" t="s">
        <v>59</v>
      </c>
      <c r="K92" s="37"/>
    </row>
    <row r="93" customFormat="false" ht="24" hidden="false" customHeight="false" outlineLevel="0" collapsed="false">
      <c r="A93" s="33" t="n">
        <v>82</v>
      </c>
      <c r="B93" s="33" t="s">
        <v>31</v>
      </c>
      <c r="C93" s="35" t="s">
        <v>94</v>
      </c>
      <c r="D93" s="46" t="s">
        <v>126</v>
      </c>
      <c r="E93" s="33" t="n">
        <v>452008</v>
      </c>
      <c r="F93" s="36" t="n">
        <v>33320</v>
      </c>
      <c r="G93" s="37" t="s">
        <v>23</v>
      </c>
      <c r="H93" s="37" t="s">
        <v>24</v>
      </c>
      <c r="I93" s="37" t="s">
        <v>25</v>
      </c>
      <c r="J93" s="37" t="s">
        <v>59</v>
      </c>
      <c r="K93" s="37"/>
    </row>
    <row r="94" customFormat="false" ht="24" hidden="false" customHeight="false" outlineLevel="0" collapsed="false">
      <c r="A94" s="41" t="n">
        <v>83</v>
      </c>
      <c r="B94" s="33" t="s">
        <v>31</v>
      </c>
      <c r="C94" s="35" t="s">
        <v>94</v>
      </c>
      <c r="D94" s="46" t="s">
        <v>127</v>
      </c>
      <c r="E94" s="33" t="n">
        <v>452008</v>
      </c>
      <c r="F94" s="36" t="n">
        <v>33320</v>
      </c>
      <c r="G94" s="37" t="s">
        <v>23</v>
      </c>
      <c r="H94" s="37" t="s">
        <v>24</v>
      </c>
      <c r="I94" s="37" t="s">
        <v>25</v>
      </c>
      <c r="J94" s="37" t="s">
        <v>59</v>
      </c>
      <c r="K94" s="37"/>
    </row>
    <row r="95" customFormat="false" ht="24" hidden="false" customHeight="false" outlineLevel="0" collapsed="false">
      <c r="A95" s="33" t="n">
        <v>84</v>
      </c>
      <c r="B95" s="33" t="s">
        <v>31</v>
      </c>
      <c r="C95" s="35" t="s">
        <v>94</v>
      </c>
      <c r="D95" s="46" t="s">
        <v>128</v>
      </c>
      <c r="E95" s="33" t="n">
        <v>452008</v>
      </c>
      <c r="F95" s="36" t="n">
        <v>47600</v>
      </c>
      <c r="G95" s="37" t="s">
        <v>23</v>
      </c>
      <c r="H95" s="37" t="s">
        <v>24</v>
      </c>
      <c r="I95" s="37" t="s">
        <v>25</v>
      </c>
      <c r="J95" s="37" t="s">
        <v>59</v>
      </c>
      <c r="K95" s="37"/>
    </row>
    <row r="96" customFormat="false" ht="24" hidden="false" customHeight="false" outlineLevel="0" collapsed="false">
      <c r="A96" s="41" t="n">
        <v>85</v>
      </c>
      <c r="B96" s="33" t="s">
        <v>31</v>
      </c>
      <c r="C96" s="35" t="s">
        <v>94</v>
      </c>
      <c r="D96" s="46" t="s">
        <v>129</v>
      </c>
      <c r="E96" s="33" t="n">
        <v>452008</v>
      </c>
      <c r="F96" s="36" t="n">
        <v>62332</v>
      </c>
      <c r="G96" s="37" t="s">
        <v>23</v>
      </c>
      <c r="H96" s="37" t="s">
        <v>24</v>
      </c>
      <c r="I96" s="37" t="s">
        <v>130</v>
      </c>
      <c r="J96" s="37" t="s">
        <v>59</v>
      </c>
      <c r="K96" s="37"/>
    </row>
    <row r="97" customFormat="false" ht="24" hidden="false" customHeight="false" outlineLevel="0" collapsed="false">
      <c r="A97" s="33" t="n">
        <v>86</v>
      </c>
      <c r="B97" s="33" t="s">
        <v>34</v>
      </c>
      <c r="C97" s="35" t="s">
        <v>98</v>
      </c>
      <c r="D97" s="46" t="s">
        <v>131</v>
      </c>
      <c r="E97" s="33" t="n">
        <v>452008</v>
      </c>
      <c r="F97" s="36" t="n">
        <v>623322</v>
      </c>
      <c r="G97" s="37" t="s">
        <v>23</v>
      </c>
      <c r="H97" s="37" t="s">
        <v>24</v>
      </c>
      <c r="I97" s="37" t="s">
        <v>130</v>
      </c>
      <c r="J97" s="37" t="s">
        <v>59</v>
      </c>
      <c r="K97" s="37"/>
    </row>
    <row r="98" customFormat="false" ht="24" hidden="false" customHeight="false" outlineLevel="0" collapsed="false">
      <c r="A98" s="41" t="n">
        <v>87</v>
      </c>
      <c r="B98" s="33" t="s">
        <v>31</v>
      </c>
      <c r="C98" s="35" t="s">
        <v>94</v>
      </c>
      <c r="D98" s="46" t="s">
        <v>132</v>
      </c>
      <c r="E98" s="33" t="n">
        <v>452008</v>
      </c>
      <c r="F98" s="36" t="n">
        <v>62332</v>
      </c>
      <c r="G98" s="37" t="s">
        <v>23</v>
      </c>
      <c r="H98" s="37" t="s">
        <v>24</v>
      </c>
      <c r="I98" s="37" t="s">
        <v>130</v>
      </c>
      <c r="J98" s="37" t="s">
        <v>59</v>
      </c>
      <c r="K98" s="37"/>
    </row>
    <row r="99" customFormat="false" ht="24" hidden="false" customHeight="false" outlineLevel="0" collapsed="false">
      <c r="A99" s="33" t="n">
        <v>88</v>
      </c>
      <c r="B99" s="33" t="s">
        <v>34</v>
      </c>
      <c r="C99" s="35" t="s">
        <v>98</v>
      </c>
      <c r="D99" s="46" t="s">
        <v>133</v>
      </c>
      <c r="E99" s="33" t="n">
        <v>452008</v>
      </c>
      <c r="F99" s="36" t="n">
        <v>623322</v>
      </c>
      <c r="G99" s="37" t="s">
        <v>23</v>
      </c>
      <c r="H99" s="37" t="s">
        <v>24</v>
      </c>
      <c r="I99" s="37" t="s">
        <v>130</v>
      </c>
      <c r="J99" s="37" t="s">
        <v>59</v>
      </c>
      <c r="K99" s="37"/>
    </row>
    <row r="100" customFormat="false" ht="24" hidden="false" customHeight="false" outlineLevel="0" collapsed="false">
      <c r="A100" s="41" t="n">
        <v>89</v>
      </c>
      <c r="B100" s="33" t="s">
        <v>31</v>
      </c>
      <c r="C100" s="35" t="s">
        <v>94</v>
      </c>
      <c r="D100" s="46" t="s">
        <v>134</v>
      </c>
      <c r="E100" s="33" t="n">
        <v>452008</v>
      </c>
      <c r="F100" s="36" t="n">
        <v>60047</v>
      </c>
      <c r="G100" s="37" t="s">
        <v>23</v>
      </c>
      <c r="H100" s="37" t="s">
        <v>24</v>
      </c>
      <c r="I100" s="37" t="s">
        <v>130</v>
      </c>
      <c r="J100" s="37" t="s">
        <v>59</v>
      </c>
      <c r="K100" s="37"/>
    </row>
    <row r="101" customFormat="false" ht="24" hidden="false" customHeight="false" outlineLevel="0" collapsed="false">
      <c r="A101" s="33" t="n">
        <v>90</v>
      </c>
      <c r="B101" s="33" t="s">
        <v>34</v>
      </c>
      <c r="C101" s="35" t="s">
        <v>98</v>
      </c>
      <c r="D101" s="46" t="s">
        <v>135</v>
      </c>
      <c r="E101" s="33" t="n">
        <v>452008</v>
      </c>
      <c r="F101" s="36" t="n">
        <v>600474</v>
      </c>
      <c r="G101" s="37" t="s">
        <v>23</v>
      </c>
      <c r="H101" s="37" t="s">
        <v>24</v>
      </c>
      <c r="I101" s="37" t="s">
        <v>130</v>
      </c>
      <c r="J101" s="37" t="s">
        <v>59</v>
      </c>
      <c r="K101" s="37"/>
    </row>
    <row r="102" customFormat="false" ht="24" hidden="false" customHeight="false" outlineLevel="0" collapsed="false">
      <c r="A102" s="41" t="n">
        <v>91</v>
      </c>
      <c r="B102" s="33" t="s">
        <v>31</v>
      </c>
      <c r="C102" s="35" t="s">
        <v>94</v>
      </c>
      <c r="D102" s="46" t="s">
        <v>136</v>
      </c>
      <c r="E102" s="33" t="n">
        <v>453000</v>
      </c>
      <c r="F102" s="36" t="n">
        <v>55192</v>
      </c>
      <c r="G102" s="37" t="s">
        <v>23</v>
      </c>
      <c r="H102" s="37" t="s">
        <v>24</v>
      </c>
      <c r="I102" s="37" t="s">
        <v>97</v>
      </c>
      <c r="J102" s="37" t="s">
        <v>59</v>
      </c>
      <c r="K102" s="37"/>
    </row>
    <row r="103" customFormat="false" ht="24" hidden="false" customHeight="false" outlineLevel="0" collapsed="false">
      <c r="A103" s="33" t="n">
        <v>92</v>
      </c>
      <c r="B103" s="33" t="s">
        <v>34</v>
      </c>
      <c r="C103" s="35" t="s">
        <v>98</v>
      </c>
      <c r="D103" s="46" t="s">
        <v>137</v>
      </c>
      <c r="E103" s="33" t="n">
        <v>453000</v>
      </c>
      <c r="F103" s="36" t="n">
        <v>551922</v>
      </c>
      <c r="G103" s="37" t="s">
        <v>23</v>
      </c>
      <c r="H103" s="37" t="s">
        <v>24</v>
      </c>
      <c r="I103" s="37" t="s">
        <v>97</v>
      </c>
      <c r="J103" s="37" t="s">
        <v>59</v>
      </c>
      <c r="K103" s="37"/>
    </row>
    <row r="104" customFormat="false" ht="24" hidden="false" customHeight="false" outlineLevel="0" collapsed="false">
      <c r="A104" s="41" t="n">
        <v>93</v>
      </c>
      <c r="B104" s="33" t="s">
        <v>31</v>
      </c>
      <c r="C104" s="35" t="s">
        <v>94</v>
      </c>
      <c r="D104" s="46" t="s">
        <v>138</v>
      </c>
      <c r="E104" s="33" t="n">
        <v>453000</v>
      </c>
      <c r="F104" s="36" t="n">
        <v>75755</v>
      </c>
      <c r="G104" s="37" t="s">
        <v>23</v>
      </c>
      <c r="H104" s="37" t="s">
        <v>24</v>
      </c>
      <c r="I104" s="37" t="s">
        <v>97</v>
      </c>
      <c r="J104" s="37" t="s">
        <v>59</v>
      </c>
      <c r="K104" s="37"/>
    </row>
    <row r="105" customFormat="false" ht="24" hidden="false" customHeight="false" outlineLevel="0" collapsed="false">
      <c r="A105" s="33" t="n">
        <v>94</v>
      </c>
      <c r="B105" s="33" t="s">
        <v>34</v>
      </c>
      <c r="C105" s="35" t="s">
        <v>98</v>
      </c>
      <c r="D105" s="46" t="s">
        <v>139</v>
      </c>
      <c r="E105" s="33" t="n">
        <v>453000</v>
      </c>
      <c r="F105" s="36" t="n">
        <v>757554</v>
      </c>
      <c r="G105" s="37" t="s">
        <v>23</v>
      </c>
      <c r="H105" s="37" t="s">
        <v>24</v>
      </c>
      <c r="I105" s="37" t="s">
        <v>97</v>
      </c>
      <c r="J105" s="37" t="s">
        <v>59</v>
      </c>
      <c r="K105" s="37"/>
    </row>
    <row r="106" customFormat="false" ht="24" hidden="false" customHeight="false" outlineLevel="0" collapsed="false">
      <c r="A106" s="41" t="n">
        <v>95</v>
      </c>
      <c r="B106" s="33" t="s">
        <v>31</v>
      </c>
      <c r="C106" s="35" t="s">
        <v>94</v>
      </c>
      <c r="D106" s="46" t="s">
        <v>140</v>
      </c>
      <c r="E106" s="33" t="n">
        <v>453000</v>
      </c>
      <c r="F106" s="36" t="n">
        <v>33320</v>
      </c>
      <c r="G106" s="37" t="s">
        <v>23</v>
      </c>
      <c r="H106" s="37" t="s">
        <v>24</v>
      </c>
      <c r="I106" s="37" t="s">
        <v>39</v>
      </c>
      <c r="J106" s="37" t="s">
        <v>59</v>
      </c>
      <c r="K106" s="37"/>
    </row>
    <row r="107" customFormat="false" ht="24" hidden="false" customHeight="false" outlineLevel="0" collapsed="false">
      <c r="A107" s="33" t="n">
        <v>96</v>
      </c>
      <c r="B107" s="33" t="s">
        <v>31</v>
      </c>
      <c r="C107" s="35" t="s">
        <v>94</v>
      </c>
      <c r="D107" s="46" t="s">
        <v>141</v>
      </c>
      <c r="E107" s="33" t="n">
        <v>453000</v>
      </c>
      <c r="F107" s="36" t="n">
        <v>33320</v>
      </c>
      <c r="G107" s="37" t="s">
        <v>23</v>
      </c>
      <c r="H107" s="37" t="s">
        <v>24</v>
      </c>
      <c r="I107" s="37" t="s">
        <v>39</v>
      </c>
      <c r="J107" s="37" t="s">
        <v>59</v>
      </c>
      <c r="K107" s="37"/>
    </row>
    <row r="108" customFormat="false" ht="24" hidden="false" customHeight="false" outlineLevel="0" collapsed="false">
      <c r="A108" s="41" t="n">
        <v>97</v>
      </c>
      <c r="B108" s="33" t="s">
        <v>31</v>
      </c>
      <c r="C108" s="35" t="s">
        <v>94</v>
      </c>
      <c r="D108" s="46" t="s">
        <v>142</v>
      </c>
      <c r="E108" s="33" t="n">
        <v>453000</v>
      </c>
      <c r="F108" s="36" t="n">
        <v>47600</v>
      </c>
      <c r="G108" s="37" t="s">
        <v>23</v>
      </c>
      <c r="H108" s="37" t="s">
        <v>24</v>
      </c>
      <c r="I108" s="37" t="s">
        <v>39</v>
      </c>
      <c r="J108" s="37" t="s">
        <v>59</v>
      </c>
      <c r="K108" s="37"/>
    </row>
    <row r="109" customFormat="false" ht="12.75" hidden="false" customHeight="false" outlineLevel="0" collapsed="false">
      <c r="A109" s="26"/>
      <c r="B109" s="27"/>
      <c r="C109" s="28" t="s">
        <v>143</v>
      </c>
      <c r="D109" s="27"/>
      <c r="E109" s="29"/>
      <c r="F109" s="30"/>
      <c r="G109" s="31" t="s">
        <v>87</v>
      </c>
      <c r="H109" s="31" t="s">
        <v>87</v>
      </c>
      <c r="I109" s="27"/>
      <c r="J109" s="31" t="s">
        <v>87</v>
      </c>
      <c r="K109" s="32"/>
    </row>
    <row r="110" customFormat="false" ht="24" hidden="false" customHeight="false" outlineLevel="0" collapsed="false">
      <c r="A110" s="33" t="n">
        <v>98</v>
      </c>
      <c r="B110" s="33" t="s">
        <v>31</v>
      </c>
      <c r="C110" s="35" t="s">
        <v>94</v>
      </c>
      <c r="D110" s="46" t="s">
        <v>144</v>
      </c>
      <c r="E110" s="33" t="n">
        <v>453000</v>
      </c>
      <c r="F110" s="36" t="n">
        <v>33320</v>
      </c>
      <c r="G110" s="37" t="s">
        <v>23</v>
      </c>
      <c r="H110" s="37" t="s">
        <v>24</v>
      </c>
      <c r="I110" s="37" t="s">
        <v>101</v>
      </c>
      <c r="J110" s="37" t="s">
        <v>59</v>
      </c>
      <c r="K110" s="37"/>
    </row>
    <row r="111" customFormat="false" ht="24" hidden="false" customHeight="false" outlineLevel="0" collapsed="false">
      <c r="A111" s="33" t="n">
        <v>99</v>
      </c>
      <c r="B111" s="33" t="s">
        <v>31</v>
      </c>
      <c r="C111" s="35" t="s">
        <v>94</v>
      </c>
      <c r="D111" s="46" t="s">
        <v>145</v>
      </c>
      <c r="E111" s="33" t="n">
        <v>453000</v>
      </c>
      <c r="F111" s="36" t="n">
        <v>33320</v>
      </c>
      <c r="G111" s="37" t="s">
        <v>23</v>
      </c>
      <c r="H111" s="37" t="s">
        <v>24</v>
      </c>
      <c r="I111" s="37" t="s">
        <v>101</v>
      </c>
      <c r="J111" s="37" t="s">
        <v>59</v>
      </c>
      <c r="K111" s="37"/>
    </row>
    <row r="112" customFormat="false" ht="24" hidden="false" customHeight="false" outlineLevel="0" collapsed="false">
      <c r="A112" s="33" t="n">
        <v>100</v>
      </c>
      <c r="B112" s="33" t="s">
        <v>28</v>
      </c>
      <c r="C112" s="35" t="s">
        <v>94</v>
      </c>
      <c r="D112" s="46" t="s">
        <v>146</v>
      </c>
      <c r="E112" s="33" t="n">
        <v>453000</v>
      </c>
      <c r="F112" s="36" t="n">
        <v>17736</v>
      </c>
      <c r="G112" s="37" t="s">
        <v>23</v>
      </c>
      <c r="H112" s="37" t="s">
        <v>24</v>
      </c>
      <c r="I112" s="37" t="s">
        <v>101</v>
      </c>
      <c r="J112" s="37" t="s">
        <v>59</v>
      </c>
      <c r="K112" s="37"/>
    </row>
    <row r="113" customFormat="false" ht="24" hidden="false" customHeight="false" outlineLevel="0" collapsed="false">
      <c r="A113" s="33" t="n">
        <v>101</v>
      </c>
      <c r="B113" s="33" t="s">
        <v>31</v>
      </c>
      <c r="C113" s="35" t="s">
        <v>98</v>
      </c>
      <c r="D113" s="46" t="s">
        <v>147</v>
      </c>
      <c r="E113" s="33" t="n">
        <v>453000</v>
      </c>
      <c r="F113" s="36" t="n">
        <v>177358</v>
      </c>
      <c r="G113" s="37" t="s">
        <v>23</v>
      </c>
      <c r="H113" s="37" t="s">
        <v>24</v>
      </c>
      <c r="I113" s="37" t="s">
        <v>101</v>
      </c>
      <c r="J113" s="37" t="s">
        <v>59</v>
      </c>
      <c r="K113" s="37"/>
    </row>
    <row r="114" customFormat="false" ht="24" hidden="false" customHeight="false" outlineLevel="0" collapsed="false">
      <c r="A114" s="33" t="n">
        <v>102</v>
      </c>
      <c r="B114" s="33" t="s">
        <v>31</v>
      </c>
      <c r="C114" s="35" t="s">
        <v>94</v>
      </c>
      <c r="D114" s="46" t="s">
        <v>148</v>
      </c>
      <c r="E114" s="33" t="n">
        <v>453000</v>
      </c>
      <c r="F114" s="36" t="n">
        <v>45934</v>
      </c>
      <c r="G114" s="37" t="s">
        <v>23</v>
      </c>
      <c r="H114" s="37" t="s">
        <v>24</v>
      </c>
      <c r="I114" s="37" t="s">
        <v>149</v>
      </c>
      <c r="J114" s="37" t="s">
        <v>59</v>
      </c>
      <c r="K114" s="37"/>
    </row>
    <row r="115" customFormat="false" ht="24" hidden="false" customHeight="false" outlineLevel="0" collapsed="false">
      <c r="A115" s="33" t="n">
        <v>103</v>
      </c>
      <c r="B115" s="33" t="s">
        <v>31</v>
      </c>
      <c r="C115" s="35" t="s">
        <v>98</v>
      </c>
      <c r="D115" s="46" t="s">
        <v>150</v>
      </c>
      <c r="E115" s="33" t="n">
        <v>453000</v>
      </c>
      <c r="F115" s="36" t="n">
        <v>459340</v>
      </c>
      <c r="G115" s="37" t="s">
        <v>23</v>
      </c>
      <c r="H115" s="37" t="s">
        <v>24</v>
      </c>
      <c r="I115" s="37" t="s">
        <v>149</v>
      </c>
      <c r="J115" s="37" t="s">
        <v>59</v>
      </c>
      <c r="K115" s="37"/>
    </row>
    <row r="116" customFormat="false" ht="24" hidden="false" customHeight="false" outlineLevel="0" collapsed="false">
      <c r="A116" s="33" t="n">
        <v>104</v>
      </c>
      <c r="B116" s="33" t="s">
        <v>31</v>
      </c>
      <c r="C116" s="35" t="s">
        <v>94</v>
      </c>
      <c r="D116" s="46" t="s">
        <v>151</v>
      </c>
      <c r="E116" s="33" t="n">
        <v>453000</v>
      </c>
      <c r="F116" s="36" t="n">
        <v>47600</v>
      </c>
      <c r="G116" s="37" t="s">
        <v>23</v>
      </c>
      <c r="H116" s="37" t="s">
        <v>24</v>
      </c>
      <c r="I116" s="37" t="s">
        <v>101</v>
      </c>
      <c r="J116" s="37" t="s">
        <v>59</v>
      </c>
      <c r="K116" s="37"/>
    </row>
    <row r="117" customFormat="false" ht="24" hidden="false" customHeight="false" outlineLevel="0" collapsed="false">
      <c r="A117" s="33" t="n">
        <v>105</v>
      </c>
      <c r="B117" s="33" t="s">
        <v>31</v>
      </c>
      <c r="C117" s="35" t="s">
        <v>94</v>
      </c>
      <c r="D117" s="46" t="s">
        <v>102</v>
      </c>
      <c r="E117" s="33" t="n">
        <v>453000</v>
      </c>
      <c r="F117" s="36" t="n">
        <v>47600</v>
      </c>
      <c r="G117" s="37" t="s">
        <v>23</v>
      </c>
      <c r="H117" s="37" t="s">
        <v>24</v>
      </c>
      <c r="I117" s="37" t="s">
        <v>101</v>
      </c>
      <c r="J117" s="37" t="s">
        <v>59</v>
      </c>
      <c r="K117" s="37"/>
    </row>
    <row r="118" customFormat="false" ht="24" hidden="false" customHeight="false" outlineLevel="0" collapsed="false">
      <c r="A118" s="33" t="n">
        <v>106</v>
      </c>
      <c r="B118" s="33" t="s">
        <v>31</v>
      </c>
      <c r="C118" s="35" t="s">
        <v>94</v>
      </c>
      <c r="D118" s="46" t="s">
        <v>152</v>
      </c>
      <c r="E118" s="33" t="n">
        <v>453000</v>
      </c>
      <c r="F118" s="36" t="n">
        <v>33320</v>
      </c>
      <c r="G118" s="37" t="s">
        <v>23</v>
      </c>
      <c r="H118" s="37" t="s">
        <v>24</v>
      </c>
      <c r="I118" s="37" t="s">
        <v>101</v>
      </c>
      <c r="J118" s="37" t="s">
        <v>59</v>
      </c>
      <c r="K118" s="37"/>
    </row>
    <row r="119" customFormat="false" ht="24" hidden="false" customHeight="false" outlineLevel="0" collapsed="false">
      <c r="A119" s="33" t="n">
        <v>107</v>
      </c>
      <c r="B119" s="33" t="s">
        <v>31</v>
      </c>
      <c r="C119" s="35" t="s">
        <v>94</v>
      </c>
      <c r="D119" s="46" t="s">
        <v>106</v>
      </c>
      <c r="E119" s="33" t="n">
        <v>453000</v>
      </c>
      <c r="F119" s="36" t="n">
        <v>47600</v>
      </c>
      <c r="G119" s="37" t="s">
        <v>23</v>
      </c>
      <c r="H119" s="37" t="s">
        <v>24</v>
      </c>
      <c r="I119" s="37" t="s">
        <v>101</v>
      </c>
      <c r="J119" s="37" t="s">
        <v>59</v>
      </c>
      <c r="K119" s="37"/>
    </row>
    <row r="120" customFormat="false" ht="24" hidden="false" customHeight="false" outlineLevel="0" collapsed="false">
      <c r="A120" s="33" t="n">
        <v>108</v>
      </c>
      <c r="B120" s="33" t="s">
        <v>31</v>
      </c>
      <c r="C120" s="35" t="s">
        <v>94</v>
      </c>
      <c r="D120" s="46" t="s">
        <v>153</v>
      </c>
      <c r="E120" s="33" t="n">
        <v>453000</v>
      </c>
      <c r="F120" s="36" t="n">
        <v>47600</v>
      </c>
      <c r="G120" s="37" t="s">
        <v>23</v>
      </c>
      <c r="H120" s="37" t="s">
        <v>24</v>
      </c>
      <c r="I120" s="37" t="s">
        <v>101</v>
      </c>
      <c r="J120" s="37" t="s">
        <v>59</v>
      </c>
      <c r="K120" s="37"/>
    </row>
    <row r="121" customFormat="false" ht="24" hidden="false" customHeight="false" outlineLevel="0" collapsed="false">
      <c r="A121" s="33" t="n">
        <v>109</v>
      </c>
      <c r="B121" s="33" t="s">
        <v>31</v>
      </c>
      <c r="C121" s="35" t="s">
        <v>94</v>
      </c>
      <c r="D121" s="46" t="s">
        <v>154</v>
      </c>
      <c r="E121" s="33" t="n">
        <v>453000</v>
      </c>
      <c r="F121" s="36" t="n">
        <v>47600</v>
      </c>
      <c r="G121" s="37" t="s">
        <v>23</v>
      </c>
      <c r="H121" s="37" t="s">
        <v>24</v>
      </c>
      <c r="I121" s="37" t="s">
        <v>101</v>
      </c>
      <c r="J121" s="37" t="s">
        <v>59</v>
      </c>
      <c r="K121" s="37"/>
    </row>
    <row r="122" customFormat="false" ht="24" hidden="false" customHeight="false" outlineLevel="0" collapsed="false">
      <c r="A122" s="33" t="n">
        <v>110</v>
      </c>
      <c r="B122" s="33" t="s">
        <v>31</v>
      </c>
      <c r="C122" s="35" t="s">
        <v>94</v>
      </c>
      <c r="D122" s="46" t="s">
        <v>155</v>
      </c>
      <c r="E122" s="33" t="n">
        <v>453000</v>
      </c>
      <c r="F122" s="36" t="n">
        <v>33320</v>
      </c>
      <c r="G122" s="37" t="s">
        <v>23</v>
      </c>
      <c r="H122" s="37" t="s">
        <v>24</v>
      </c>
      <c r="I122" s="37" t="s">
        <v>101</v>
      </c>
      <c r="J122" s="37" t="s">
        <v>59</v>
      </c>
      <c r="K122" s="37"/>
    </row>
    <row r="123" customFormat="false" ht="24" hidden="false" customHeight="false" outlineLevel="0" collapsed="false">
      <c r="A123" s="33" t="n">
        <v>111</v>
      </c>
      <c r="B123" s="33" t="s">
        <v>31</v>
      </c>
      <c r="C123" s="35" t="s">
        <v>94</v>
      </c>
      <c r="D123" s="46" t="s">
        <v>156</v>
      </c>
      <c r="E123" s="33" t="n">
        <v>453000</v>
      </c>
      <c r="F123" s="36" t="n">
        <v>33320</v>
      </c>
      <c r="G123" s="37" t="s">
        <v>23</v>
      </c>
      <c r="H123" s="37" t="s">
        <v>24</v>
      </c>
      <c r="I123" s="37" t="s">
        <v>42</v>
      </c>
      <c r="J123" s="37" t="s">
        <v>59</v>
      </c>
      <c r="K123" s="37"/>
    </row>
    <row r="124" customFormat="false" ht="24" hidden="false" customHeight="false" outlineLevel="0" collapsed="false">
      <c r="A124" s="33" t="n">
        <v>112</v>
      </c>
      <c r="B124" s="33" t="s">
        <v>31</v>
      </c>
      <c r="C124" s="35" t="s">
        <v>94</v>
      </c>
      <c r="D124" s="46" t="s">
        <v>157</v>
      </c>
      <c r="E124" s="33" t="n">
        <v>453000</v>
      </c>
      <c r="F124" s="36" t="n">
        <v>33320</v>
      </c>
      <c r="G124" s="37" t="s">
        <v>23</v>
      </c>
      <c r="H124" s="37" t="s">
        <v>24</v>
      </c>
      <c r="I124" s="37" t="s">
        <v>42</v>
      </c>
      <c r="J124" s="37" t="s">
        <v>59</v>
      </c>
      <c r="K124" s="37"/>
    </row>
    <row r="125" customFormat="false" ht="24" hidden="false" customHeight="false" outlineLevel="0" collapsed="false">
      <c r="A125" s="33" t="n">
        <v>113</v>
      </c>
      <c r="B125" s="33" t="s">
        <v>31</v>
      </c>
      <c r="C125" s="35" t="s">
        <v>94</v>
      </c>
      <c r="D125" s="46" t="s">
        <v>158</v>
      </c>
      <c r="E125" s="33" t="n">
        <v>453000</v>
      </c>
      <c r="F125" s="36" t="n">
        <v>33320</v>
      </c>
      <c r="G125" s="37" t="s">
        <v>23</v>
      </c>
      <c r="H125" s="37" t="s">
        <v>24</v>
      </c>
      <c r="I125" s="37" t="s">
        <v>42</v>
      </c>
      <c r="J125" s="37" t="s">
        <v>59</v>
      </c>
      <c r="K125" s="37"/>
    </row>
    <row r="126" customFormat="false" ht="24" hidden="false" customHeight="false" outlineLevel="0" collapsed="false">
      <c r="A126" s="33" t="n">
        <v>114</v>
      </c>
      <c r="B126" s="33" t="s">
        <v>31</v>
      </c>
      <c r="C126" s="35" t="s">
        <v>94</v>
      </c>
      <c r="D126" s="46" t="s">
        <v>159</v>
      </c>
      <c r="E126" s="33" t="n">
        <v>453000</v>
      </c>
      <c r="F126" s="36" t="n">
        <v>33320</v>
      </c>
      <c r="G126" s="37" t="s">
        <v>23</v>
      </c>
      <c r="H126" s="37" t="s">
        <v>24</v>
      </c>
      <c r="I126" s="37" t="s">
        <v>37</v>
      </c>
      <c r="J126" s="37" t="s">
        <v>59</v>
      </c>
      <c r="K126" s="37"/>
    </row>
    <row r="127" customFormat="false" ht="24" hidden="false" customHeight="false" outlineLevel="0" collapsed="false">
      <c r="A127" s="33" t="n">
        <v>115</v>
      </c>
      <c r="B127" s="33" t="s">
        <v>31</v>
      </c>
      <c r="C127" s="35" t="s">
        <v>94</v>
      </c>
      <c r="D127" s="46" t="s">
        <v>160</v>
      </c>
      <c r="E127" s="33" t="n">
        <v>453000</v>
      </c>
      <c r="F127" s="36" t="n">
        <v>33320</v>
      </c>
      <c r="G127" s="37" t="s">
        <v>23</v>
      </c>
      <c r="H127" s="37" t="s">
        <v>24</v>
      </c>
      <c r="I127" s="37" t="s">
        <v>42</v>
      </c>
      <c r="J127" s="37" t="s">
        <v>59</v>
      </c>
      <c r="K127" s="37"/>
    </row>
    <row r="128" customFormat="false" ht="24" hidden="false" customHeight="false" outlineLevel="0" collapsed="false">
      <c r="A128" s="33" t="n">
        <v>116</v>
      </c>
      <c r="B128" s="33" t="s">
        <v>31</v>
      </c>
      <c r="C128" s="35" t="s">
        <v>94</v>
      </c>
      <c r="D128" s="46" t="s">
        <v>161</v>
      </c>
      <c r="E128" s="33" t="n">
        <v>453000</v>
      </c>
      <c r="F128" s="36" t="n">
        <v>33320</v>
      </c>
      <c r="G128" s="37" t="s">
        <v>23</v>
      </c>
      <c r="H128" s="37" t="s">
        <v>24</v>
      </c>
      <c r="I128" s="37" t="s">
        <v>42</v>
      </c>
      <c r="J128" s="37" t="s">
        <v>59</v>
      </c>
      <c r="K128" s="37"/>
    </row>
    <row r="129" customFormat="false" ht="24" hidden="false" customHeight="false" outlineLevel="0" collapsed="false">
      <c r="A129" s="33" t="n">
        <v>117</v>
      </c>
      <c r="B129" s="33" t="s">
        <v>31</v>
      </c>
      <c r="C129" s="35" t="s">
        <v>94</v>
      </c>
      <c r="D129" s="46" t="s">
        <v>162</v>
      </c>
      <c r="E129" s="33" t="n">
        <v>453000</v>
      </c>
      <c r="F129" s="36" t="n">
        <v>33320</v>
      </c>
      <c r="G129" s="37" t="s">
        <v>23</v>
      </c>
      <c r="H129" s="37" t="s">
        <v>24</v>
      </c>
      <c r="I129" s="37" t="s">
        <v>42</v>
      </c>
      <c r="J129" s="37" t="s">
        <v>59</v>
      </c>
      <c r="K129" s="37"/>
    </row>
    <row r="130" customFormat="false" ht="24" hidden="false" customHeight="false" outlineLevel="0" collapsed="false">
      <c r="A130" s="33" t="n">
        <v>118</v>
      </c>
      <c r="B130" s="33" t="s">
        <v>31</v>
      </c>
      <c r="C130" s="35" t="s">
        <v>94</v>
      </c>
      <c r="D130" s="46" t="s">
        <v>163</v>
      </c>
      <c r="E130" s="33" t="n">
        <v>453000</v>
      </c>
      <c r="F130" s="36" t="n">
        <v>33320</v>
      </c>
      <c r="G130" s="37" t="s">
        <v>23</v>
      </c>
      <c r="H130" s="37" t="s">
        <v>24</v>
      </c>
      <c r="I130" s="37" t="s">
        <v>42</v>
      </c>
      <c r="J130" s="37" t="s">
        <v>59</v>
      </c>
      <c r="K130" s="37"/>
    </row>
    <row r="131" customFormat="false" ht="24" hidden="false" customHeight="false" outlineLevel="0" collapsed="false">
      <c r="A131" s="33" t="n">
        <v>119</v>
      </c>
      <c r="B131" s="33" t="s">
        <v>31</v>
      </c>
      <c r="C131" s="35" t="s">
        <v>94</v>
      </c>
      <c r="D131" s="46" t="s">
        <v>164</v>
      </c>
      <c r="E131" s="33" t="n">
        <v>453000</v>
      </c>
      <c r="F131" s="36" t="n">
        <v>33320</v>
      </c>
      <c r="G131" s="37" t="s">
        <v>23</v>
      </c>
      <c r="H131" s="37" t="s">
        <v>24</v>
      </c>
      <c r="I131" s="37" t="s">
        <v>97</v>
      </c>
      <c r="J131" s="37" t="s">
        <v>59</v>
      </c>
      <c r="K131" s="37"/>
    </row>
    <row r="132" customFormat="false" ht="24" hidden="false" customHeight="false" outlineLevel="0" collapsed="false">
      <c r="A132" s="33" t="n">
        <v>120</v>
      </c>
      <c r="B132" s="33" t="s">
        <v>31</v>
      </c>
      <c r="C132" s="35" t="s">
        <v>94</v>
      </c>
      <c r="D132" s="46" t="s">
        <v>165</v>
      </c>
      <c r="E132" s="33" t="n">
        <v>453000</v>
      </c>
      <c r="F132" s="36" t="n">
        <v>33320</v>
      </c>
      <c r="G132" s="37" t="s">
        <v>23</v>
      </c>
      <c r="H132" s="37" t="s">
        <v>24</v>
      </c>
      <c r="I132" s="37" t="s">
        <v>97</v>
      </c>
      <c r="J132" s="37" t="s">
        <v>59</v>
      </c>
      <c r="K132" s="37"/>
    </row>
    <row r="133" customFormat="false" ht="24" hidden="false" customHeight="false" outlineLevel="0" collapsed="false">
      <c r="A133" s="33" t="n">
        <v>121</v>
      </c>
      <c r="B133" s="33" t="s">
        <v>31</v>
      </c>
      <c r="C133" s="35" t="s">
        <v>94</v>
      </c>
      <c r="D133" s="46" t="s">
        <v>166</v>
      </c>
      <c r="E133" s="33" t="n">
        <v>453000</v>
      </c>
      <c r="F133" s="36" t="n">
        <v>71082</v>
      </c>
      <c r="G133" s="37" t="s">
        <v>23</v>
      </c>
      <c r="H133" s="37" t="s">
        <v>24</v>
      </c>
      <c r="I133" s="37" t="s">
        <v>37</v>
      </c>
      <c r="J133" s="37" t="s">
        <v>59</v>
      </c>
      <c r="K133" s="37"/>
    </row>
    <row r="134" customFormat="false" ht="24" hidden="false" customHeight="false" outlineLevel="0" collapsed="false">
      <c r="A134" s="33" t="n">
        <v>122</v>
      </c>
      <c r="B134" s="33" t="s">
        <v>31</v>
      </c>
      <c r="C134" s="35" t="s">
        <v>94</v>
      </c>
      <c r="D134" s="46" t="s">
        <v>167</v>
      </c>
      <c r="E134" s="33" t="n">
        <v>453000</v>
      </c>
      <c r="F134" s="36" t="n">
        <v>71082</v>
      </c>
      <c r="G134" s="37" t="s">
        <v>23</v>
      </c>
      <c r="H134" s="37" t="s">
        <v>24</v>
      </c>
      <c r="I134" s="37" t="s">
        <v>101</v>
      </c>
      <c r="J134" s="37" t="s">
        <v>59</v>
      </c>
      <c r="K134" s="37"/>
    </row>
    <row r="135" customFormat="false" ht="24" hidden="false" customHeight="false" outlineLevel="0" collapsed="false">
      <c r="A135" s="33" t="n">
        <v>123</v>
      </c>
      <c r="B135" s="33" t="s">
        <v>34</v>
      </c>
      <c r="C135" s="35" t="s">
        <v>98</v>
      </c>
      <c r="D135" s="46" t="s">
        <v>168</v>
      </c>
      <c r="E135" s="33" t="n">
        <v>453000</v>
      </c>
      <c r="F135" s="36" t="n">
        <v>710823</v>
      </c>
      <c r="G135" s="37" t="s">
        <v>23</v>
      </c>
      <c r="H135" s="37" t="s">
        <v>24</v>
      </c>
      <c r="I135" s="37" t="s">
        <v>101</v>
      </c>
      <c r="J135" s="37" t="s">
        <v>59</v>
      </c>
      <c r="K135" s="37"/>
    </row>
    <row r="136" customFormat="false" ht="24" hidden="false" customHeight="false" outlineLevel="0" collapsed="false">
      <c r="A136" s="33" t="n">
        <v>124</v>
      </c>
      <c r="B136" s="33" t="s">
        <v>31</v>
      </c>
      <c r="C136" s="35" t="s">
        <v>94</v>
      </c>
      <c r="D136" s="46" t="s">
        <v>169</v>
      </c>
      <c r="E136" s="33" t="n">
        <v>453000</v>
      </c>
      <c r="F136" s="36" t="n">
        <v>70460</v>
      </c>
      <c r="G136" s="37" t="s">
        <v>23</v>
      </c>
      <c r="H136" s="37" t="s">
        <v>24</v>
      </c>
      <c r="I136" s="37" t="s">
        <v>101</v>
      </c>
      <c r="J136" s="37" t="s">
        <v>59</v>
      </c>
      <c r="K136" s="37"/>
    </row>
    <row r="137" customFormat="false" ht="24" hidden="false" customHeight="false" outlineLevel="0" collapsed="false">
      <c r="A137" s="33" t="n">
        <v>125</v>
      </c>
      <c r="B137" s="33" t="s">
        <v>34</v>
      </c>
      <c r="C137" s="35" t="s">
        <v>98</v>
      </c>
      <c r="D137" s="46" t="s">
        <v>170</v>
      </c>
      <c r="E137" s="33" t="n">
        <v>453000</v>
      </c>
      <c r="F137" s="36" t="n">
        <v>704599</v>
      </c>
      <c r="G137" s="37" t="s">
        <v>23</v>
      </c>
      <c r="H137" s="37" t="s">
        <v>24</v>
      </c>
      <c r="I137" s="37" t="s">
        <v>101</v>
      </c>
      <c r="J137" s="37" t="s">
        <v>59</v>
      </c>
      <c r="K137" s="37"/>
    </row>
    <row r="138" customFormat="false" ht="24" hidden="false" customHeight="false" outlineLevel="0" collapsed="false">
      <c r="A138" s="33" t="n">
        <v>126</v>
      </c>
      <c r="B138" s="33" t="s">
        <v>31</v>
      </c>
      <c r="C138" s="35" t="s">
        <v>94</v>
      </c>
      <c r="D138" s="46" t="s">
        <v>171</v>
      </c>
      <c r="E138" s="33" t="n">
        <v>453000</v>
      </c>
      <c r="F138" s="36" t="n">
        <v>43316</v>
      </c>
      <c r="G138" s="37" t="s">
        <v>23</v>
      </c>
      <c r="H138" s="37" t="s">
        <v>24</v>
      </c>
      <c r="I138" s="37" t="s">
        <v>37</v>
      </c>
      <c r="J138" s="37" t="s">
        <v>59</v>
      </c>
      <c r="K138" s="37"/>
    </row>
    <row r="139" customFormat="false" ht="24" hidden="false" customHeight="false" outlineLevel="0" collapsed="false">
      <c r="A139" s="33" t="n">
        <v>127</v>
      </c>
      <c r="B139" s="33" t="s">
        <v>31</v>
      </c>
      <c r="C139" s="35" t="s">
        <v>98</v>
      </c>
      <c r="D139" s="46" t="s">
        <v>172</v>
      </c>
      <c r="E139" s="33" t="n">
        <v>453000</v>
      </c>
      <c r="F139" s="36" t="n">
        <v>433160</v>
      </c>
      <c r="G139" s="37" t="s">
        <v>23</v>
      </c>
      <c r="H139" s="37" t="s">
        <v>24</v>
      </c>
      <c r="I139" s="37" t="s">
        <v>37</v>
      </c>
      <c r="J139" s="37" t="s">
        <v>59</v>
      </c>
      <c r="K139" s="37"/>
    </row>
    <row r="140" customFormat="false" ht="24" hidden="false" customHeight="false" outlineLevel="0" collapsed="false">
      <c r="A140" s="33" t="n">
        <v>128</v>
      </c>
      <c r="B140" s="33" t="s">
        <v>28</v>
      </c>
      <c r="C140" s="35" t="s">
        <v>94</v>
      </c>
      <c r="D140" s="46" t="s">
        <v>173</v>
      </c>
      <c r="E140" s="33" t="n">
        <v>453000</v>
      </c>
      <c r="F140" s="36" t="n">
        <v>17307</v>
      </c>
      <c r="G140" s="37" t="s">
        <v>23</v>
      </c>
      <c r="H140" s="37" t="s">
        <v>24</v>
      </c>
      <c r="I140" s="37" t="s">
        <v>149</v>
      </c>
      <c r="J140" s="37" t="s">
        <v>59</v>
      </c>
      <c r="K140" s="37"/>
    </row>
    <row r="141" customFormat="false" ht="24" hidden="false" customHeight="false" outlineLevel="0" collapsed="false">
      <c r="A141" s="33" t="n">
        <v>129</v>
      </c>
      <c r="B141" s="33" t="s">
        <v>31</v>
      </c>
      <c r="C141" s="35" t="s">
        <v>98</v>
      </c>
      <c r="D141" s="46" t="s">
        <v>174</v>
      </c>
      <c r="E141" s="33" t="n">
        <v>453000</v>
      </c>
      <c r="F141" s="36" t="n">
        <v>173074</v>
      </c>
      <c r="G141" s="37" t="s">
        <v>23</v>
      </c>
      <c r="H141" s="37" t="s">
        <v>24</v>
      </c>
      <c r="I141" s="37" t="s">
        <v>149</v>
      </c>
      <c r="J141" s="37" t="s">
        <v>59</v>
      </c>
      <c r="K141" s="37"/>
    </row>
    <row r="142" customFormat="false" ht="24" hidden="false" customHeight="false" outlineLevel="0" collapsed="false">
      <c r="A142" s="33" t="n">
        <v>130</v>
      </c>
      <c r="B142" s="33" t="s">
        <v>31</v>
      </c>
      <c r="C142" s="35" t="s">
        <v>94</v>
      </c>
      <c r="D142" s="46" t="s">
        <v>175</v>
      </c>
      <c r="E142" s="33" t="n">
        <v>453000</v>
      </c>
      <c r="F142" s="36" t="n">
        <v>41055</v>
      </c>
      <c r="G142" s="37" t="s">
        <v>23</v>
      </c>
      <c r="H142" s="37" t="s">
        <v>24</v>
      </c>
      <c r="I142" s="37" t="s">
        <v>37</v>
      </c>
      <c r="J142" s="37" t="s">
        <v>59</v>
      </c>
      <c r="K142" s="37"/>
    </row>
    <row r="143" customFormat="false" ht="24" hidden="false" customHeight="false" outlineLevel="0" collapsed="false">
      <c r="A143" s="33" t="n">
        <v>131</v>
      </c>
      <c r="B143" s="33" t="s">
        <v>31</v>
      </c>
      <c r="C143" s="35" t="s">
        <v>98</v>
      </c>
      <c r="D143" s="46" t="s">
        <v>176</v>
      </c>
      <c r="E143" s="33" t="n">
        <v>453000</v>
      </c>
      <c r="F143" s="36" t="n">
        <v>410550</v>
      </c>
      <c r="G143" s="37" t="s">
        <v>23</v>
      </c>
      <c r="H143" s="37" t="s">
        <v>24</v>
      </c>
      <c r="I143" s="37" t="s">
        <v>37</v>
      </c>
      <c r="J143" s="37" t="s">
        <v>59</v>
      </c>
      <c r="K143" s="37"/>
    </row>
    <row r="144" customFormat="false" ht="24" hidden="false" customHeight="false" outlineLevel="0" collapsed="false">
      <c r="A144" s="33" t="n">
        <v>132</v>
      </c>
      <c r="B144" s="33" t="s">
        <v>31</v>
      </c>
      <c r="C144" s="35" t="s">
        <v>94</v>
      </c>
      <c r="D144" s="46" t="s">
        <v>177</v>
      </c>
      <c r="E144" s="33" t="n">
        <v>453000</v>
      </c>
      <c r="F144" s="36" t="n">
        <v>33320</v>
      </c>
      <c r="G144" s="37" t="s">
        <v>23</v>
      </c>
      <c r="H144" s="37" t="s">
        <v>24</v>
      </c>
      <c r="I144" s="37" t="s">
        <v>101</v>
      </c>
      <c r="J144" s="37" t="s">
        <v>59</v>
      </c>
      <c r="K144" s="37"/>
    </row>
    <row r="145" customFormat="false" ht="24" hidden="false" customHeight="false" outlineLevel="0" collapsed="false">
      <c r="A145" s="33" t="n">
        <v>133</v>
      </c>
      <c r="B145" s="33" t="s">
        <v>31</v>
      </c>
      <c r="C145" s="35" t="s">
        <v>94</v>
      </c>
      <c r="D145" s="46" t="s">
        <v>178</v>
      </c>
      <c r="E145" s="33" t="n">
        <v>453000</v>
      </c>
      <c r="F145" s="36" t="n">
        <v>33320</v>
      </c>
      <c r="G145" s="37" t="s">
        <v>23</v>
      </c>
      <c r="H145" s="37" t="s">
        <v>24</v>
      </c>
      <c r="I145" s="37" t="s">
        <v>101</v>
      </c>
      <c r="J145" s="37" t="s">
        <v>59</v>
      </c>
      <c r="K145" s="37"/>
    </row>
    <row r="146" customFormat="false" ht="24" hidden="false" customHeight="false" outlineLevel="0" collapsed="false">
      <c r="A146" s="33" t="n">
        <v>134</v>
      </c>
      <c r="B146" s="33" t="s">
        <v>31</v>
      </c>
      <c r="C146" s="35" t="s">
        <v>94</v>
      </c>
      <c r="D146" s="46" t="s">
        <v>179</v>
      </c>
      <c r="E146" s="33" t="n">
        <v>453000</v>
      </c>
      <c r="F146" s="36" t="n">
        <v>33320</v>
      </c>
      <c r="G146" s="37" t="s">
        <v>23</v>
      </c>
      <c r="H146" s="37" t="s">
        <v>24</v>
      </c>
      <c r="I146" s="37" t="s">
        <v>101</v>
      </c>
      <c r="J146" s="37" t="s">
        <v>59</v>
      </c>
      <c r="K146" s="37"/>
    </row>
    <row r="147" customFormat="false" ht="24" hidden="false" customHeight="false" outlineLevel="0" collapsed="false">
      <c r="A147" s="33" t="n">
        <v>135</v>
      </c>
      <c r="B147" s="33" t="s">
        <v>31</v>
      </c>
      <c r="C147" s="35" t="s">
        <v>94</v>
      </c>
      <c r="D147" s="46" t="s">
        <v>180</v>
      </c>
      <c r="E147" s="33" t="n">
        <v>453000</v>
      </c>
      <c r="F147" s="36" t="n">
        <v>33320</v>
      </c>
      <c r="G147" s="37" t="s">
        <v>23</v>
      </c>
      <c r="H147" s="37" t="s">
        <v>24</v>
      </c>
      <c r="I147" s="37" t="s">
        <v>101</v>
      </c>
      <c r="J147" s="37" t="s">
        <v>59</v>
      </c>
      <c r="K147" s="37"/>
    </row>
    <row r="148" customFormat="false" ht="24" hidden="false" customHeight="false" outlineLevel="0" collapsed="false">
      <c r="A148" s="33" t="n">
        <v>136</v>
      </c>
      <c r="B148" s="33" t="s">
        <v>31</v>
      </c>
      <c r="C148" s="35" t="s">
        <v>94</v>
      </c>
      <c r="D148" s="46" t="s">
        <v>181</v>
      </c>
      <c r="E148" s="33" t="n">
        <v>453000</v>
      </c>
      <c r="F148" s="36" t="n">
        <v>33320</v>
      </c>
      <c r="G148" s="37" t="s">
        <v>23</v>
      </c>
      <c r="H148" s="37" t="s">
        <v>24</v>
      </c>
      <c r="I148" s="37" t="s">
        <v>42</v>
      </c>
      <c r="J148" s="37" t="s">
        <v>59</v>
      </c>
      <c r="K148" s="37"/>
    </row>
    <row r="149" customFormat="false" ht="24" hidden="false" customHeight="false" outlineLevel="0" collapsed="false">
      <c r="A149" s="33" t="n">
        <v>137</v>
      </c>
      <c r="B149" s="33" t="s">
        <v>31</v>
      </c>
      <c r="C149" s="35" t="s">
        <v>94</v>
      </c>
      <c r="D149" s="46" t="s">
        <v>182</v>
      </c>
      <c r="E149" s="33" t="n">
        <v>453000</v>
      </c>
      <c r="F149" s="36" t="n">
        <v>33320</v>
      </c>
      <c r="G149" s="37" t="s">
        <v>23</v>
      </c>
      <c r="H149" s="37" t="s">
        <v>24</v>
      </c>
      <c r="I149" s="37" t="s">
        <v>42</v>
      </c>
      <c r="J149" s="37" t="s">
        <v>59</v>
      </c>
      <c r="K149" s="37"/>
    </row>
    <row r="150" customFormat="false" ht="24" hidden="false" customHeight="false" outlineLevel="0" collapsed="false">
      <c r="A150" s="33" t="n">
        <v>138</v>
      </c>
      <c r="B150" s="33" t="s">
        <v>31</v>
      </c>
      <c r="C150" s="35" t="s">
        <v>94</v>
      </c>
      <c r="D150" s="46" t="s">
        <v>183</v>
      </c>
      <c r="E150" s="33" t="n">
        <v>453000</v>
      </c>
      <c r="F150" s="36" t="n">
        <v>28456</v>
      </c>
      <c r="G150" s="37" t="s">
        <v>23</v>
      </c>
      <c r="H150" s="37" t="s">
        <v>24</v>
      </c>
      <c r="I150" s="37" t="s">
        <v>42</v>
      </c>
      <c r="J150" s="37" t="s">
        <v>59</v>
      </c>
      <c r="K150" s="37"/>
    </row>
    <row r="151" customFormat="false" ht="24" hidden="false" customHeight="false" outlineLevel="0" collapsed="false">
      <c r="A151" s="33" t="n">
        <v>139</v>
      </c>
      <c r="B151" s="33" t="s">
        <v>31</v>
      </c>
      <c r="C151" s="35" t="s">
        <v>98</v>
      </c>
      <c r="D151" s="46" t="s">
        <v>184</v>
      </c>
      <c r="E151" s="33" t="n">
        <v>453000</v>
      </c>
      <c r="F151" s="36" t="n">
        <v>284562</v>
      </c>
      <c r="G151" s="37" t="s">
        <v>23</v>
      </c>
      <c r="H151" s="37" t="s">
        <v>24</v>
      </c>
      <c r="I151" s="37" t="s">
        <v>42</v>
      </c>
      <c r="J151" s="37" t="s">
        <v>59</v>
      </c>
      <c r="K151" s="37"/>
    </row>
    <row r="152" customFormat="false" ht="24" hidden="false" customHeight="false" outlineLevel="0" collapsed="false">
      <c r="A152" s="33" t="n">
        <v>140</v>
      </c>
      <c r="B152" s="33" t="s">
        <v>31</v>
      </c>
      <c r="C152" s="35" t="s">
        <v>94</v>
      </c>
      <c r="D152" s="46" t="s">
        <v>185</v>
      </c>
      <c r="E152" s="33" t="n">
        <v>453000</v>
      </c>
      <c r="F152" s="36" t="n">
        <v>47600</v>
      </c>
      <c r="G152" s="37" t="s">
        <v>23</v>
      </c>
      <c r="H152" s="37" t="s">
        <v>24</v>
      </c>
      <c r="I152" s="37" t="s">
        <v>97</v>
      </c>
      <c r="J152" s="37" t="s">
        <v>59</v>
      </c>
      <c r="K152" s="37"/>
    </row>
    <row r="153" customFormat="false" ht="24" hidden="false" customHeight="false" outlineLevel="0" collapsed="false">
      <c r="A153" s="33" t="n">
        <v>141</v>
      </c>
      <c r="B153" s="33" t="s">
        <v>28</v>
      </c>
      <c r="C153" s="35" t="s">
        <v>94</v>
      </c>
      <c r="D153" s="46" t="s">
        <v>186</v>
      </c>
      <c r="E153" s="33" t="n">
        <v>453000</v>
      </c>
      <c r="F153" s="36" t="n">
        <v>27049</v>
      </c>
      <c r="G153" s="37" t="s">
        <v>23</v>
      </c>
      <c r="H153" s="37" t="s">
        <v>24</v>
      </c>
      <c r="I153" s="37" t="s">
        <v>97</v>
      </c>
      <c r="J153" s="37" t="s">
        <v>59</v>
      </c>
      <c r="K153" s="37"/>
    </row>
    <row r="154" customFormat="false" ht="24" hidden="false" customHeight="false" outlineLevel="0" collapsed="false">
      <c r="A154" s="33" t="n">
        <v>142</v>
      </c>
      <c r="B154" s="33" t="s">
        <v>31</v>
      </c>
      <c r="C154" s="35" t="s">
        <v>94</v>
      </c>
      <c r="D154" s="46" t="s">
        <v>187</v>
      </c>
      <c r="E154" s="33" t="n">
        <v>453000</v>
      </c>
      <c r="F154" s="36" t="n">
        <v>33320</v>
      </c>
      <c r="G154" s="37" t="s">
        <v>23</v>
      </c>
      <c r="H154" s="37" t="s">
        <v>24</v>
      </c>
      <c r="I154" s="37" t="s">
        <v>30</v>
      </c>
      <c r="J154" s="37" t="s">
        <v>59</v>
      </c>
      <c r="K154" s="37"/>
    </row>
    <row r="155" customFormat="false" ht="24" hidden="false" customHeight="false" outlineLevel="0" collapsed="false">
      <c r="A155" s="33" t="n">
        <v>143</v>
      </c>
      <c r="B155" s="33" t="s">
        <v>20</v>
      </c>
      <c r="C155" s="35" t="s">
        <v>98</v>
      </c>
      <c r="D155" s="46" t="s">
        <v>188</v>
      </c>
      <c r="E155" s="33" t="n">
        <v>453000</v>
      </c>
      <c r="F155" s="36" t="n">
        <v>1039739</v>
      </c>
      <c r="G155" s="37" t="s">
        <v>23</v>
      </c>
      <c r="H155" s="37" t="s">
        <v>24</v>
      </c>
      <c r="I155" s="37" t="s">
        <v>37</v>
      </c>
      <c r="J155" s="37" t="s">
        <v>59</v>
      </c>
      <c r="K155" s="37"/>
    </row>
    <row r="156" customFormat="false" ht="24" hidden="false" customHeight="false" outlineLevel="0" collapsed="false">
      <c r="A156" s="33" t="n">
        <v>144</v>
      </c>
      <c r="B156" s="33" t="s">
        <v>20</v>
      </c>
      <c r="C156" s="35" t="s">
        <v>98</v>
      </c>
      <c r="D156" s="46" t="s">
        <v>189</v>
      </c>
      <c r="E156" s="33" t="n">
        <v>453000</v>
      </c>
      <c r="F156" s="36" t="n">
        <v>1223509</v>
      </c>
      <c r="G156" s="37" t="s">
        <v>23</v>
      </c>
      <c r="H156" s="37" t="s">
        <v>24</v>
      </c>
      <c r="I156" s="37" t="s">
        <v>37</v>
      </c>
      <c r="J156" s="37" t="s">
        <v>59</v>
      </c>
      <c r="K156" s="37"/>
    </row>
    <row r="157" customFormat="false" ht="24" hidden="false" customHeight="false" outlineLevel="0" collapsed="false">
      <c r="A157" s="33" t="n">
        <v>145</v>
      </c>
      <c r="B157" s="33" t="s">
        <v>34</v>
      </c>
      <c r="C157" s="35" t="s">
        <v>98</v>
      </c>
      <c r="D157" s="46" t="s">
        <v>190</v>
      </c>
      <c r="E157" s="33" t="n">
        <v>453000</v>
      </c>
      <c r="F157" s="36" t="n">
        <v>948597</v>
      </c>
      <c r="G157" s="37" t="s">
        <v>23</v>
      </c>
      <c r="H157" s="37" t="s">
        <v>24</v>
      </c>
      <c r="I157" s="37" t="s">
        <v>37</v>
      </c>
      <c r="J157" s="37" t="s">
        <v>59</v>
      </c>
      <c r="K157" s="37"/>
    </row>
    <row r="158" customFormat="false" ht="24" hidden="false" customHeight="false" outlineLevel="0" collapsed="false">
      <c r="A158" s="33" t="n">
        <v>146</v>
      </c>
      <c r="B158" s="33" t="s">
        <v>31</v>
      </c>
      <c r="C158" s="35" t="s">
        <v>94</v>
      </c>
      <c r="D158" s="46" t="s">
        <v>191</v>
      </c>
      <c r="E158" s="33" t="n">
        <v>453000</v>
      </c>
      <c r="F158" s="36" t="n">
        <v>94860</v>
      </c>
      <c r="G158" s="37" t="s">
        <v>23</v>
      </c>
      <c r="H158" s="37" t="s">
        <v>24</v>
      </c>
      <c r="I158" s="37" t="s">
        <v>37</v>
      </c>
      <c r="J158" s="37" t="s">
        <v>59</v>
      </c>
      <c r="K158" s="37"/>
    </row>
    <row r="159" customFormat="false" ht="24" hidden="false" customHeight="false" outlineLevel="0" collapsed="false">
      <c r="A159" s="33" t="n">
        <v>147</v>
      </c>
      <c r="B159" s="33" t="s">
        <v>31</v>
      </c>
      <c r="C159" s="35" t="s">
        <v>98</v>
      </c>
      <c r="D159" s="46" t="s">
        <v>192</v>
      </c>
      <c r="E159" s="33" t="n">
        <v>453000</v>
      </c>
      <c r="F159" s="36" t="n">
        <v>203127</v>
      </c>
      <c r="G159" s="37" t="s">
        <v>23</v>
      </c>
      <c r="H159" s="37" t="s">
        <v>24</v>
      </c>
      <c r="I159" s="37" t="s">
        <v>37</v>
      </c>
      <c r="J159" s="37" t="s">
        <v>59</v>
      </c>
      <c r="K159" s="37"/>
    </row>
    <row r="160" customFormat="false" ht="24" hidden="false" customHeight="false" outlineLevel="0" collapsed="false">
      <c r="A160" s="33" t="n">
        <v>148</v>
      </c>
      <c r="B160" s="33" t="s">
        <v>28</v>
      </c>
      <c r="C160" s="35" t="s">
        <v>94</v>
      </c>
      <c r="D160" s="46" t="s">
        <v>193</v>
      </c>
      <c r="E160" s="33" t="n">
        <v>453000</v>
      </c>
      <c r="F160" s="36" t="n">
        <v>20312</v>
      </c>
      <c r="G160" s="37" t="s">
        <v>23</v>
      </c>
      <c r="H160" s="37" t="s">
        <v>24</v>
      </c>
      <c r="I160" s="37" t="s">
        <v>37</v>
      </c>
      <c r="J160" s="37" t="s">
        <v>59</v>
      </c>
      <c r="K160" s="37"/>
    </row>
    <row r="161" customFormat="false" ht="24" hidden="false" customHeight="false" outlineLevel="0" collapsed="false">
      <c r="A161" s="33" t="n">
        <v>149</v>
      </c>
      <c r="B161" s="33" t="s">
        <v>31</v>
      </c>
      <c r="C161" s="35" t="s">
        <v>98</v>
      </c>
      <c r="D161" s="46" t="s">
        <v>194</v>
      </c>
      <c r="E161" s="33" t="n">
        <v>453000</v>
      </c>
      <c r="F161" s="36" t="n">
        <v>136389</v>
      </c>
      <c r="G161" s="37" t="s">
        <v>23</v>
      </c>
      <c r="H161" s="37" t="s">
        <v>24</v>
      </c>
      <c r="I161" s="37" t="s">
        <v>30</v>
      </c>
      <c r="J161" s="37" t="s">
        <v>59</v>
      </c>
      <c r="K161" s="37" t="s">
        <v>195</v>
      </c>
    </row>
    <row r="162" customFormat="false" ht="24" hidden="false" customHeight="false" outlineLevel="0" collapsed="false">
      <c r="A162" s="33" t="n">
        <v>150</v>
      </c>
      <c r="B162" s="33" t="s">
        <v>28</v>
      </c>
      <c r="C162" s="35" t="s">
        <v>98</v>
      </c>
      <c r="D162" s="46" t="s">
        <v>196</v>
      </c>
      <c r="E162" s="33" t="n">
        <v>453000</v>
      </c>
      <c r="F162" s="36" t="n">
        <v>72903</v>
      </c>
      <c r="G162" s="37" t="s">
        <v>23</v>
      </c>
      <c r="H162" s="37" t="s">
        <v>24</v>
      </c>
      <c r="I162" s="37" t="s">
        <v>30</v>
      </c>
      <c r="J162" s="37" t="s">
        <v>59</v>
      </c>
      <c r="K162" s="37" t="s">
        <v>197</v>
      </c>
    </row>
    <row r="163" customFormat="false" ht="24" hidden="false" customHeight="false" outlineLevel="0" collapsed="false">
      <c r="A163" s="33" t="n">
        <v>151</v>
      </c>
      <c r="B163" s="33" t="s">
        <v>28</v>
      </c>
      <c r="C163" s="35" t="s">
        <v>94</v>
      </c>
      <c r="D163" s="46" t="s">
        <v>198</v>
      </c>
      <c r="E163" s="33" t="n">
        <v>453000</v>
      </c>
      <c r="F163" s="36" t="n">
        <v>10010</v>
      </c>
      <c r="G163" s="37" t="s">
        <v>23</v>
      </c>
      <c r="H163" s="37" t="s">
        <v>24</v>
      </c>
      <c r="I163" s="37" t="s">
        <v>30</v>
      </c>
      <c r="J163" s="37" t="s">
        <v>59</v>
      </c>
      <c r="K163" s="37"/>
    </row>
    <row r="164" customFormat="false" ht="24" hidden="false" customHeight="false" outlineLevel="0" collapsed="false">
      <c r="A164" s="33" t="n">
        <v>152</v>
      </c>
      <c r="B164" s="33" t="s">
        <v>31</v>
      </c>
      <c r="C164" s="35" t="s">
        <v>98</v>
      </c>
      <c r="D164" s="46" t="s">
        <v>199</v>
      </c>
      <c r="E164" s="33" t="n">
        <v>453000</v>
      </c>
      <c r="F164" s="36" t="n">
        <v>132297</v>
      </c>
      <c r="G164" s="37" t="s">
        <v>23</v>
      </c>
      <c r="H164" s="37" t="s">
        <v>24</v>
      </c>
      <c r="I164" s="37" t="s">
        <v>30</v>
      </c>
      <c r="J164" s="37" t="s">
        <v>59</v>
      </c>
      <c r="K164" s="37"/>
    </row>
    <row r="165" customFormat="false" ht="24" hidden="false" customHeight="false" outlineLevel="0" collapsed="false">
      <c r="A165" s="33" t="n">
        <v>153</v>
      </c>
      <c r="B165" s="33" t="s">
        <v>28</v>
      </c>
      <c r="C165" s="35" t="s">
        <v>94</v>
      </c>
      <c r="D165" s="46" t="s">
        <v>200</v>
      </c>
      <c r="E165" s="33" t="n">
        <v>453000</v>
      </c>
      <c r="F165" s="36" t="n">
        <v>13229</v>
      </c>
      <c r="G165" s="37" t="s">
        <v>23</v>
      </c>
      <c r="H165" s="37" t="s">
        <v>24</v>
      </c>
      <c r="I165" s="37" t="s">
        <v>30</v>
      </c>
      <c r="J165" s="37" t="s">
        <v>59</v>
      </c>
      <c r="K165" s="37"/>
    </row>
    <row r="166" customFormat="false" ht="12.75" hidden="false" customHeight="false" outlineLevel="0" collapsed="false">
      <c r="A166" s="26" t="s">
        <v>87</v>
      </c>
      <c r="B166" s="27"/>
      <c r="C166" s="28" t="s">
        <v>201</v>
      </c>
      <c r="D166" s="27"/>
      <c r="E166" s="29"/>
      <c r="F166" s="30"/>
      <c r="G166" s="31"/>
      <c r="H166" s="31"/>
      <c r="I166" s="27"/>
      <c r="J166" s="31"/>
      <c r="K166" s="32"/>
    </row>
    <row r="167" customFormat="false" ht="24" hidden="false" customHeight="false" outlineLevel="0" collapsed="false">
      <c r="A167" s="37" t="n">
        <v>154</v>
      </c>
      <c r="B167" s="33" t="s">
        <v>34</v>
      </c>
      <c r="C167" s="34" t="s">
        <v>21</v>
      </c>
      <c r="D167" s="35" t="s">
        <v>202</v>
      </c>
      <c r="E167" s="37" t="n">
        <v>513100</v>
      </c>
      <c r="F167" s="36" t="n">
        <v>800000</v>
      </c>
      <c r="G167" s="37" t="s">
        <v>23</v>
      </c>
      <c r="H167" s="37" t="s">
        <v>24</v>
      </c>
      <c r="I167" s="37" t="s">
        <v>30</v>
      </c>
      <c r="J167" s="37" t="s">
        <v>59</v>
      </c>
      <c r="K167" s="37"/>
    </row>
    <row r="168" customFormat="false" ht="24" hidden="false" customHeight="false" outlineLevel="0" collapsed="false">
      <c r="A168" s="37" t="n">
        <v>155</v>
      </c>
      <c r="B168" s="33" t="s">
        <v>34</v>
      </c>
      <c r="C168" s="34" t="s">
        <v>21</v>
      </c>
      <c r="D168" s="34" t="s">
        <v>203</v>
      </c>
      <c r="E168" s="37" t="n">
        <v>513100</v>
      </c>
      <c r="F168" s="36" t="n">
        <v>626703</v>
      </c>
      <c r="G168" s="37" t="s">
        <v>23</v>
      </c>
      <c r="H168" s="37" t="s">
        <v>24</v>
      </c>
      <c r="I168" s="37" t="s">
        <v>30</v>
      </c>
      <c r="J168" s="37" t="s">
        <v>59</v>
      </c>
      <c r="K168" s="37"/>
    </row>
    <row r="169" customFormat="false" ht="24" hidden="false" customHeight="false" outlineLevel="0" collapsed="false">
      <c r="A169" s="37" t="n">
        <v>156</v>
      </c>
      <c r="B169" s="33" t="s">
        <v>31</v>
      </c>
      <c r="C169" s="34" t="s">
        <v>21</v>
      </c>
      <c r="D169" s="34" t="s">
        <v>204</v>
      </c>
      <c r="E169" s="33" t="n">
        <v>523909</v>
      </c>
      <c r="F169" s="36" t="n">
        <v>185640</v>
      </c>
      <c r="G169" s="37" t="s">
        <v>23</v>
      </c>
      <c r="H169" s="37" t="s">
        <v>24</v>
      </c>
      <c r="I169" s="37" t="s">
        <v>97</v>
      </c>
      <c r="J169" s="37" t="s">
        <v>59</v>
      </c>
      <c r="K169" s="37"/>
    </row>
    <row r="170" customFormat="false" ht="24" hidden="false" customHeight="false" outlineLevel="0" collapsed="false">
      <c r="A170" s="37" t="n">
        <v>157</v>
      </c>
      <c r="B170" s="33" t="s">
        <v>20</v>
      </c>
      <c r="C170" s="34" t="s">
        <v>21</v>
      </c>
      <c r="D170" s="34" t="s">
        <v>205</v>
      </c>
      <c r="E170" s="33" t="n">
        <v>523909</v>
      </c>
      <c r="F170" s="36" t="n">
        <v>1049528</v>
      </c>
      <c r="G170" s="37" t="s">
        <v>23</v>
      </c>
      <c r="H170" s="37" t="s">
        <v>24</v>
      </c>
      <c r="I170" s="37" t="s">
        <v>25</v>
      </c>
      <c r="J170" s="37" t="s">
        <v>59</v>
      </c>
      <c r="K170" s="37"/>
    </row>
    <row r="171" customFormat="false" ht="24" hidden="false" customHeight="false" outlineLevel="0" collapsed="false">
      <c r="A171" s="37" t="n">
        <v>158</v>
      </c>
      <c r="B171" s="33" t="s">
        <v>28</v>
      </c>
      <c r="C171" s="34" t="s">
        <v>21</v>
      </c>
      <c r="D171" s="34" t="s">
        <v>206</v>
      </c>
      <c r="E171" s="33" t="n">
        <v>523909</v>
      </c>
      <c r="F171" s="36" t="n">
        <v>65000</v>
      </c>
      <c r="G171" s="37" t="s">
        <v>23</v>
      </c>
      <c r="H171" s="37" t="s">
        <v>24</v>
      </c>
      <c r="I171" s="37" t="s">
        <v>25</v>
      </c>
      <c r="J171" s="37" t="s">
        <v>59</v>
      </c>
      <c r="K171" s="37"/>
    </row>
    <row r="172" customFormat="false" ht="24" hidden="false" customHeight="false" outlineLevel="0" collapsed="false">
      <c r="A172" s="37" t="n">
        <v>159</v>
      </c>
      <c r="B172" s="33" t="s">
        <v>20</v>
      </c>
      <c r="C172" s="34" t="s">
        <v>21</v>
      </c>
      <c r="D172" s="34" t="s">
        <v>207</v>
      </c>
      <c r="E172" s="33" t="n">
        <v>210000</v>
      </c>
      <c r="F172" s="36" t="n">
        <v>1680540</v>
      </c>
      <c r="G172" s="37" t="s">
        <v>23</v>
      </c>
      <c r="H172" s="37" t="s">
        <v>24</v>
      </c>
      <c r="I172" s="37" t="s">
        <v>97</v>
      </c>
      <c r="J172" s="37" t="s">
        <v>59</v>
      </c>
      <c r="K172" s="37"/>
    </row>
    <row r="173" customFormat="false" ht="24" hidden="false" customHeight="false" outlineLevel="0" collapsed="false">
      <c r="A173" s="37" t="n">
        <v>160</v>
      </c>
      <c r="B173" s="33" t="s">
        <v>31</v>
      </c>
      <c r="C173" s="34" t="s">
        <v>21</v>
      </c>
      <c r="D173" s="34" t="s">
        <v>208</v>
      </c>
      <c r="E173" s="33" t="n">
        <v>210000</v>
      </c>
      <c r="F173" s="36" t="n">
        <v>323260</v>
      </c>
      <c r="G173" s="37" t="s">
        <v>23</v>
      </c>
      <c r="H173" s="37" t="s">
        <v>24</v>
      </c>
      <c r="I173" s="37" t="s">
        <v>37</v>
      </c>
      <c r="J173" s="37" t="s">
        <v>59</v>
      </c>
      <c r="K173" s="37"/>
    </row>
    <row r="174" customFormat="false" ht="24" hidden="false" customHeight="false" outlineLevel="0" collapsed="false">
      <c r="A174" s="37" t="n">
        <v>161</v>
      </c>
      <c r="B174" s="33" t="s">
        <v>31</v>
      </c>
      <c r="C174" s="34" t="s">
        <v>21</v>
      </c>
      <c r="D174" s="34" t="s">
        <v>209</v>
      </c>
      <c r="E174" s="33" t="n">
        <v>322001</v>
      </c>
      <c r="F174" s="36" t="n">
        <v>196988</v>
      </c>
      <c r="G174" s="37" t="s">
        <v>23</v>
      </c>
      <c r="H174" s="37" t="s">
        <v>24</v>
      </c>
      <c r="I174" s="37" t="s">
        <v>37</v>
      </c>
      <c r="J174" s="37" t="s">
        <v>59</v>
      </c>
      <c r="K174" s="37"/>
    </row>
    <row r="175" customFormat="false" ht="24" hidden="false" customHeight="false" outlineLevel="0" collapsed="false">
      <c r="A175" s="37" t="n">
        <v>162</v>
      </c>
      <c r="B175" s="33" t="s">
        <v>31</v>
      </c>
      <c r="C175" s="34" t="s">
        <v>21</v>
      </c>
      <c r="D175" s="34" t="s">
        <v>210</v>
      </c>
      <c r="E175" s="33" t="n">
        <v>210000</v>
      </c>
      <c r="F175" s="36" t="n">
        <v>307000</v>
      </c>
      <c r="G175" s="37" t="s">
        <v>23</v>
      </c>
      <c r="H175" s="37" t="s">
        <v>24</v>
      </c>
      <c r="I175" s="37" t="s">
        <v>37</v>
      </c>
      <c r="J175" s="37" t="s">
        <v>59</v>
      </c>
      <c r="K175" s="37"/>
    </row>
    <row r="176" customFormat="false" ht="24" hidden="false" customHeight="false" outlineLevel="0" collapsed="false">
      <c r="A176" s="37" t="n">
        <v>163</v>
      </c>
      <c r="B176" s="33" t="s">
        <v>31</v>
      </c>
      <c r="C176" s="34" t="s">
        <v>21</v>
      </c>
      <c r="D176" s="34" t="s">
        <v>211</v>
      </c>
      <c r="E176" s="33" t="n">
        <v>210000</v>
      </c>
      <c r="F176" s="36" t="n">
        <v>111660</v>
      </c>
      <c r="G176" s="37" t="s">
        <v>23</v>
      </c>
      <c r="H176" s="37" t="s">
        <v>24</v>
      </c>
      <c r="I176" s="37" t="s">
        <v>30</v>
      </c>
      <c r="J176" s="37" t="s">
        <v>59</v>
      </c>
      <c r="K176" s="37"/>
    </row>
    <row r="177" customFormat="false" ht="24" hidden="false" customHeight="false" outlineLevel="0" collapsed="false">
      <c r="A177" s="37" t="n">
        <v>164</v>
      </c>
      <c r="B177" s="33" t="s">
        <v>31</v>
      </c>
      <c r="C177" s="34" t="s">
        <v>21</v>
      </c>
      <c r="D177" s="34" t="s">
        <v>212</v>
      </c>
      <c r="E177" s="33" t="n">
        <v>210000</v>
      </c>
      <c r="F177" s="36" t="n">
        <v>179095</v>
      </c>
      <c r="G177" s="37" t="s">
        <v>23</v>
      </c>
      <c r="H177" s="37" t="s">
        <v>24</v>
      </c>
      <c r="I177" s="37" t="s">
        <v>37</v>
      </c>
      <c r="J177" s="37" t="s">
        <v>59</v>
      </c>
      <c r="K177" s="37"/>
    </row>
    <row r="178" s="39" customFormat="true" ht="24" hidden="false" customHeight="false" outlineLevel="0" collapsed="false">
      <c r="A178" s="37" t="n">
        <v>165</v>
      </c>
      <c r="B178" s="33" t="s">
        <v>31</v>
      </c>
      <c r="C178" s="34" t="s">
        <v>21</v>
      </c>
      <c r="D178" s="34" t="s">
        <v>213</v>
      </c>
      <c r="E178" s="33" t="n">
        <v>223000</v>
      </c>
      <c r="F178" s="36" t="n">
        <v>142800</v>
      </c>
      <c r="G178" s="37" t="s">
        <v>23</v>
      </c>
      <c r="H178" s="37" t="s">
        <v>24</v>
      </c>
      <c r="I178" s="37" t="s">
        <v>37</v>
      </c>
      <c r="J178" s="37" t="s">
        <v>59</v>
      </c>
      <c r="K178" s="37"/>
    </row>
    <row r="179" customFormat="false" ht="24" hidden="false" customHeight="false" outlineLevel="0" collapsed="false">
      <c r="A179" s="37" t="n">
        <v>166</v>
      </c>
      <c r="B179" s="33" t="s">
        <v>20</v>
      </c>
      <c r="C179" s="34" t="s">
        <v>21</v>
      </c>
      <c r="D179" s="34" t="s">
        <v>214</v>
      </c>
      <c r="E179" s="33" t="n">
        <v>223000</v>
      </c>
      <c r="F179" s="36" t="n">
        <v>2256240</v>
      </c>
      <c r="G179" s="37" t="s">
        <v>23</v>
      </c>
      <c r="H179" s="37" t="s">
        <v>24</v>
      </c>
      <c r="I179" s="37" t="s">
        <v>25</v>
      </c>
      <c r="J179" s="37" t="s">
        <v>59</v>
      </c>
      <c r="K179" s="37"/>
    </row>
    <row r="180" customFormat="false" ht="24" hidden="false" customHeight="false" outlineLevel="0" collapsed="false">
      <c r="A180" s="37" t="n">
        <v>167</v>
      </c>
      <c r="B180" s="33" t="s">
        <v>34</v>
      </c>
      <c r="C180" s="34" t="s">
        <v>21</v>
      </c>
      <c r="D180" s="34" t="s">
        <v>215</v>
      </c>
      <c r="E180" s="33" t="n">
        <v>223000</v>
      </c>
      <c r="F180" s="36" t="n">
        <v>533408</v>
      </c>
      <c r="G180" s="37" t="s">
        <v>23</v>
      </c>
      <c r="H180" s="37" t="s">
        <v>24</v>
      </c>
      <c r="I180" s="37" t="s">
        <v>37</v>
      </c>
      <c r="J180" s="37" t="s">
        <v>59</v>
      </c>
      <c r="K180" s="37"/>
    </row>
    <row r="181" customFormat="false" ht="24" hidden="false" customHeight="false" outlineLevel="0" collapsed="false">
      <c r="A181" s="37" t="n">
        <v>168</v>
      </c>
      <c r="B181" s="33" t="s">
        <v>31</v>
      </c>
      <c r="C181" s="34" t="s">
        <v>21</v>
      </c>
      <c r="D181" s="34" t="s">
        <v>216</v>
      </c>
      <c r="E181" s="33" t="n">
        <v>210000</v>
      </c>
      <c r="F181" s="36" t="n">
        <v>221340</v>
      </c>
      <c r="G181" s="37" t="s">
        <v>23</v>
      </c>
      <c r="H181" s="37" t="s">
        <v>24</v>
      </c>
      <c r="I181" s="37" t="s">
        <v>33</v>
      </c>
      <c r="J181" s="37" t="s">
        <v>59</v>
      </c>
      <c r="K181" s="37"/>
    </row>
    <row r="182" s="39" customFormat="true" ht="24" hidden="false" customHeight="false" outlineLevel="0" collapsed="false">
      <c r="A182" s="37" t="n">
        <v>169</v>
      </c>
      <c r="B182" s="33" t="s">
        <v>31</v>
      </c>
      <c r="C182" s="34" t="s">
        <v>21</v>
      </c>
      <c r="D182" s="34" t="s">
        <v>217</v>
      </c>
      <c r="E182" s="33" t="n">
        <v>523909</v>
      </c>
      <c r="F182" s="36" t="n">
        <v>257040</v>
      </c>
      <c r="G182" s="37" t="s">
        <v>23</v>
      </c>
      <c r="H182" s="37" t="s">
        <v>218</v>
      </c>
      <c r="I182" s="37" t="s">
        <v>37</v>
      </c>
      <c r="J182" s="37" t="s">
        <v>59</v>
      </c>
      <c r="K182" s="37"/>
    </row>
    <row r="183" s="39" customFormat="true" ht="24" hidden="false" customHeight="false" outlineLevel="0" collapsed="false">
      <c r="A183" s="37" t="n">
        <v>170</v>
      </c>
      <c r="B183" s="33" t="s">
        <v>34</v>
      </c>
      <c r="C183" s="34" t="s">
        <v>21</v>
      </c>
      <c r="D183" s="34" t="s">
        <v>219</v>
      </c>
      <c r="E183" s="33" t="n">
        <v>523909</v>
      </c>
      <c r="F183" s="36" t="n">
        <f aca="false">854142-135877</f>
        <v>718265</v>
      </c>
      <c r="G183" s="37" t="s">
        <v>23</v>
      </c>
      <c r="H183" s="37" t="s">
        <v>24</v>
      </c>
      <c r="I183" s="37" t="s">
        <v>25</v>
      </c>
      <c r="J183" s="37" t="s">
        <v>59</v>
      </c>
      <c r="K183" s="37"/>
    </row>
    <row r="184" s="39" customFormat="true" ht="24" hidden="false" customHeight="false" outlineLevel="0" collapsed="false">
      <c r="A184" s="37" t="n">
        <v>171</v>
      </c>
      <c r="B184" s="33" t="s">
        <v>28</v>
      </c>
      <c r="C184" s="34" t="s">
        <v>21</v>
      </c>
      <c r="D184" s="34" t="s">
        <v>220</v>
      </c>
      <c r="E184" s="33" t="n">
        <v>523909</v>
      </c>
      <c r="F184" s="36" t="n">
        <v>11824</v>
      </c>
      <c r="G184" s="37" t="s">
        <v>23</v>
      </c>
      <c r="H184" s="37" t="s">
        <v>24</v>
      </c>
      <c r="I184" s="37" t="s">
        <v>37</v>
      </c>
      <c r="J184" s="37" t="s">
        <v>59</v>
      </c>
      <c r="K184" s="37"/>
    </row>
    <row r="185" customFormat="false" ht="24" hidden="false" customHeight="false" outlineLevel="0" collapsed="false">
      <c r="A185" s="37" t="n">
        <v>172</v>
      </c>
      <c r="B185" s="33" t="s">
        <v>20</v>
      </c>
      <c r="C185" s="34" t="s">
        <v>21</v>
      </c>
      <c r="D185" s="34" t="s">
        <v>221</v>
      </c>
      <c r="E185" s="33" t="n">
        <v>523909</v>
      </c>
      <c r="F185" s="36" t="n">
        <v>1208170</v>
      </c>
      <c r="G185" s="37" t="s">
        <v>23</v>
      </c>
      <c r="H185" s="37" t="s">
        <v>24</v>
      </c>
      <c r="I185" s="37" t="s">
        <v>25</v>
      </c>
      <c r="J185" s="37" t="s">
        <v>59</v>
      </c>
      <c r="K185" s="47"/>
    </row>
    <row r="186" s="39" customFormat="true" ht="24" hidden="false" customHeight="false" outlineLevel="0" collapsed="false">
      <c r="A186" s="37" t="n">
        <v>173</v>
      </c>
      <c r="B186" s="33" t="s">
        <v>20</v>
      </c>
      <c r="C186" s="34" t="s">
        <v>21</v>
      </c>
      <c r="D186" s="34" t="s">
        <v>222</v>
      </c>
      <c r="E186" s="33" t="n">
        <v>223000</v>
      </c>
      <c r="F186" s="36" t="n">
        <v>1818320</v>
      </c>
      <c r="G186" s="37" t="s">
        <v>23</v>
      </c>
      <c r="H186" s="37" t="s">
        <v>218</v>
      </c>
      <c r="I186" s="37" t="s">
        <v>25</v>
      </c>
      <c r="J186" s="37" t="s">
        <v>59</v>
      </c>
      <c r="K186" s="37"/>
    </row>
    <row r="187" s="39" customFormat="true" ht="24" hidden="false" customHeight="false" outlineLevel="0" collapsed="false">
      <c r="A187" s="37" t="n">
        <v>174</v>
      </c>
      <c r="B187" s="33" t="s">
        <v>20</v>
      </c>
      <c r="C187" s="34" t="s">
        <v>21</v>
      </c>
      <c r="D187" s="34" t="s">
        <v>223</v>
      </c>
      <c r="E187" s="33" t="n">
        <v>223000</v>
      </c>
      <c r="F187" s="36" t="n">
        <v>1500000</v>
      </c>
      <c r="G187" s="37" t="s">
        <v>23</v>
      </c>
      <c r="H187" s="37" t="s">
        <v>24</v>
      </c>
      <c r="I187" s="37" t="s">
        <v>39</v>
      </c>
      <c r="J187" s="37" t="s">
        <v>59</v>
      </c>
      <c r="K187" s="37"/>
    </row>
    <row r="188" customFormat="false" ht="24" hidden="false" customHeight="false" outlineLevel="0" collapsed="false">
      <c r="A188" s="37" t="n">
        <v>175</v>
      </c>
      <c r="B188" s="33" t="s">
        <v>20</v>
      </c>
      <c r="C188" s="34" t="s">
        <v>21</v>
      </c>
      <c r="D188" s="34" t="s">
        <v>224</v>
      </c>
      <c r="E188" s="37" t="n">
        <v>505001</v>
      </c>
      <c r="F188" s="36" t="n">
        <v>1990752</v>
      </c>
      <c r="G188" s="37" t="s">
        <v>23</v>
      </c>
      <c r="H188" s="37" t="s">
        <v>24</v>
      </c>
      <c r="I188" s="48" t="s">
        <v>37</v>
      </c>
      <c r="J188" s="37" t="s">
        <v>26</v>
      </c>
      <c r="K188" s="49" t="s">
        <v>225</v>
      </c>
    </row>
    <row r="189" customFormat="false" ht="12.75" hidden="false" customHeight="false" outlineLevel="0" collapsed="false">
      <c r="A189" s="26"/>
      <c r="B189" s="27"/>
      <c r="C189" s="28" t="s">
        <v>226</v>
      </c>
      <c r="D189" s="27"/>
      <c r="E189" s="29"/>
      <c r="F189" s="30"/>
      <c r="G189" s="31"/>
      <c r="H189" s="31"/>
      <c r="I189" s="27"/>
      <c r="J189" s="31"/>
      <c r="K189" s="32"/>
    </row>
    <row r="190" customFormat="false" ht="24" hidden="false" customHeight="false" outlineLevel="0" collapsed="false">
      <c r="A190" s="37" t="n">
        <v>176</v>
      </c>
      <c r="B190" s="33" t="s">
        <v>227</v>
      </c>
      <c r="C190" s="34" t="s">
        <v>228</v>
      </c>
      <c r="D190" s="34" t="s">
        <v>229</v>
      </c>
      <c r="E190" s="37" t="n">
        <v>513100</v>
      </c>
      <c r="F190" s="36" t="n">
        <v>676321</v>
      </c>
      <c r="G190" s="37" t="s">
        <v>23</v>
      </c>
      <c r="H190" s="37" t="s">
        <v>24</v>
      </c>
      <c r="I190" s="37" t="s">
        <v>37</v>
      </c>
      <c r="J190" s="37" t="s">
        <v>59</v>
      </c>
      <c r="K190" s="37"/>
    </row>
    <row r="191" customFormat="false" ht="24" hidden="false" customHeight="false" outlineLevel="0" collapsed="false">
      <c r="A191" s="37" t="n">
        <v>177</v>
      </c>
      <c r="B191" s="33" t="s">
        <v>34</v>
      </c>
      <c r="C191" s="34" t="s">
        <v>228</v>
      </c>
      <c r="D191" s="34" t="s">
        <v>230</v>
      </c>
      <c r="E191" s="37" t="n">
        <v>725000</v>
      </c>
      <c r="F191" s="36" t="n">
        <v>171360</v>
      </c>
      <c r="G191" s="37" t="s">
        <v>23</v>
      </c>
      <c r="H191" s="37" t="s">
        <v>24</v>
      </c>
      <c r="I191" s="48" t="s">
        <v>33</v>
      </c>
      <c r="J191" s="37" t="s">
        <v>26</v>
      </c>
      <c r="K191" s="49" t="s">
        <v>231</v>
      </c>
    </row>
    <row r="192" customFormat="false" ht="24" hidden="false" customHeight="false" outlineLevel="0" collapsed="false">
      <c r="A192" s="37" t="n">
        <v>178</v>
      </c>
      <c r="B192" s="33" t="s">
        <v>31</v>
      </c>
      <c r="C192" s="34" t="s">
        <v>228</v>
      </c>
      <c r="D192" s="34" t="s">
        <v>232</v>
      </c>
      <c r="E192" s="37" t="n">
        <v>741000</v>
      </c>
      <c r="F192" s="36" t="n">
        <v>113969</v>
      </c>
      <c r="G192" s="37" t="s">
        <v>23</v>
      </c>
      <c r="H192" s="37" t="s">
        <v>24</v>
      </c>
      <c r="I192" s="48" t="s">
        <v>25</v>
      </c>
      <c r="J192" s="37" t="s">
        <v>26</v>
      </c>
      <c r="K192" s="49"/>
    </row>
    <row r="193" customFormat="false" ht="24" hidden="false" customHeight="false" outlineLevel="0" collapsed="false">
      <c r="A193" s="37" t="n">
        <v>179</v>
      </c>
      <c r="B193" s="33" t="s">
        <v>227</v>
      </c>
      <c r="C193" s="34" t="s">
        <v>228</v>
      </c>
      <c r="D193" s="34" t="s">
        <v>233</v>
      </c>
      <c r="E193" s="37" t="n">
        <v>642003</v>
      </c>
      <c r="F193" s="36" t="n">
        <v>5640600</v>
      </c>
      <c r="G193" s="37" t="s">
        <v>23</v>
      </c>
      <c r="H193" s="37" t="s">
        <v>24</v>
      </c>
      <c r="I193" s="48" t="s">
        <v>30</v>
      </c>
      <c r="J193" s="37" t="s">
        <v>26</v>
      </c>
      <c r="K193" s="49" t="s">
        <v>234</v>
      </c>
    </row>
    <row r="194" customFormat="false" ht="24" hidden="false" customHeight="false" outlineLevel="0" collapsed="false">
      <c r="A194" s="37" t="n">
        <v>180</v>
      </c>
      <c r="B194" s="33" t="s">
        <v>227</v>
      </c>
      <c r="C194" s="34" t="s">
        <v>228</v>
      </c>
      <c r="D194" s="34" t="s">
        <v>235</v>
      </c>
      <c r="E194" s="37" t="n">
        <v>743000</v>
      </c>
      <c r="F194" s="36" t="n">
        <v>476000</v>
      </c>
      <c r="G194" s="37" t="s">
        <v>23</v>
      </c>
      <c r="H194" s="37" t="s">
        <v>24</v>
      </c>
      <c r="I194" s="48" t="s">
        <v>33</v>
      </c>
      <c r="J194" s="37" t="s">
        <v>26</v>
      </c>
      <c r="K194" s="49"/>
    </row>
    <row r="195" customFormat="false" ht="24" hidden="false" customHeight="false" outlineLevel="0" collapsed="false">
      <c r="A195" s="37" t="n">
        <v>181</v>
      </c>
      <c r="B195" s="33" t="s">
        <v>31</v>
      </c>
      <c r="C195" s="34" t="s">
        <v>228</v>
      </c>
      <c r="D195" s="34" t="s">
        <v>236</v>
      </c>
      <c r="E195" s="37" t="n">
        <v>671000</v>
      </c>
      <c r="F195" s="36" t="n">
        <v>136350</v>
      </c>
      <c r="G195" s="37" t="s">
        <v>23</v>
      </c>
      <c r="H195" s="37" t="s">
        <v>24</v>
      </c>
      <c r="I195" s="48" t="s">
        <v>39</v>
      </c>
      <c r="J195" s="37" t="s">
        <v>26</v>
      </c>
      <c r="K195" s="49" t="s">
        <v>237</v>
      </c>
    </row>
    <row r="196" customFormat="false" ht="24" hidden="false" customHeight="false" outlineLevel="0" collapsed="false">
      <c r="A196" s="37" t="n">
        <v>182</v>
      </c>
      <c r="B196" s="33" t="s">
        <v>227</v>
      </c>
      <c r="C196" s="34" t="s">
        <v>228</v>
      </c>
      <c r="D196" s="34" t="s">
        <v>238</v>
      </c>
      <c r="E196" s="37" t="n">
        <v>725000</v>
      </c>
      <c r="F196" s="36" t="n">
        <v>12434023</v>
      </c>
      <c r="G196" s="37" t="s">
        <v>23</v>
      </c>
      <c r="H196" s="37" t="s">
        <v>24</v>
      </c>
      <c r="I196" s="48" t="s">
        <v>25</v>
      </c>
      <c r="J196" s="37" t="s">
        <v>26</v>
      </c>
      <c r="K196" s="49" t="s">
        <v>234</v>
      </c>
    </row>
    <row r="197" customFormat="false" ht="24" hidden="false" customHeight="false" outlineLevel="0" collapsed="false">
      <c r="A197" s="37" t="n">
        <v>183</v>
      </c>
      <c r="B197" s="33" t="s">
        <v>227</v>
      </c>
      <c r="C197" s="34" t="s">
        <v>228</v>
      </c>
      <c r="D197" s="34" t="s">
        <v>239</v>
      </c>
      <c r="E197" s="37" t="n">
        <v>749203</v>
      </c>
      <c r="F197" s="36" t="n">
        <v>21485245</v>
      </c>
      <c r="G197" s="37" t="s">
        <v>23</v>
      </c>
      <c r="H197" s="37" t="s">
        <v>24</v>
      </c>
      <c r="I197" s="48" t="s">
        <v>37</v>
      </c>
      <c r="J197" s="37" t="s">
        <v>26</v>
      </c>
      <c r="K197" s="49"/>
    </row>
    <row r="198" customFormat="false" ht="24" hidden="false" customHeight="false" outlineLevel="0" collapsed="false">
      <c r="A198" s="37" t="n">
        <v>184</v>
      </c>
      <c r="B198" s="33" t="s">
        <v>34</v>
      </c>
      <c r="C198" s="34" t="s">
        <v>228</v>
      </c>
      <c r="D198" s="34" t="s">
        <v>240</v>
      </c>
      <c r="E198" s="37" t="n">
        <v>725000</v>
      </c>
      <c r="F198" s="36" t="n">
        <v>157080</v>
      </c>
      <c r="G198" s="37" t="s">
        <v>23</v>
      </c>
      <c r="H198" s="37" t="s">
        <v>24</v>
      </c>
      <c r="I198" s="48" t="s">
        <v>42</v>
      </c>
      <c r="J198" s="37" t="s">
        <v>26</v>
      </c>
      <c r="K198" s="49" t="s">
        <v>241</v>
      </c>
    </row>
    <row r="199" customFormat="false" ht="24" hidden="false" customHeight="false" outlineLevel="0" collapsed="false">
      <c r="A199" s="37" t="n">
        <v>185</v>
      </c>
      <c r="B199" s="33" t="s">
        <v>227</v>
      </c>
      <c r="C199" s="34" t="s">
        <v>228</v>
      </c>
      <c r="D199" s="34" t="s">
        <v>242</v>
      </c>
      <c r="E199" s="37" t="n">
        <v>660300</v>
      </c>
      <c r="F199" s="36" t="n">
        <v>6024550</v>
      </c>
      <c r="G199" s="37" t="s">
        <v>23</v>
      </c>
      <c r="H199" s="37" t="s">
        <v>24</v>
      </c>
      <c r="I199" s="48" t="s">
        <v>39</v>
      </c>
      <c r="J199" s="37" t="s">
        <v>26</v>
      </c>
      <c r="K199" s="49" t="s">
        <v>241</v>
      </c>
    </row>
    <row r="200" customFormat="false" ht="24" hidden="false" customHeight="false" outlineLevel="0" collapsed="false">
      <c r="A200" s="37" t="n">
        <v>186</v>
      </c>
      <c r="B200" s="33" t="s">
        <v>28</v>
      </c>
      <c r="C200" s="34" t="s">
        <v>228</v>
      </c>
      <c r="D200" s="34" t="s">
        <v>243</v>
      </c>
      <c r="E200" s="37" t="n">
        <v>729000</v>
      </c>
      <c r="F200" s="36" t="n">
        <v>17850</v>
      </c>
      <c r="G200" s="37" t="s">
        <v>23</v>
      </c>
      <c r="H200" s="37" t="s">
        <v>24</v>
      </c>
      <c r="I200" s="48" t="s">
        <v>97</v>
      </c>
      <c r="J200" s="37" t="s">
        <v>26</v>
      </c>
      <c r="K200" s="49" t="s">
        <v>241</v>
      </c>
    </row>
    <row r="201" customFormat="false" ht="24" hidden="false" customHeight="false" outlineLevel="0" collapsed="false">
      <c r="A201" s="37" t="n">
        <v>187</v>
      </c>
      <c r="B201" s="33" t="s">
        <v>31</v>
      </c>
      <c r="C201" s="34" t="s">
        <v>228</v>
      </c>
      <c r="D201" s="34" t="s">
        <v>244</v>
      </c>
      <c r="E201" s="37" t="n">
        <v>725000</v>
      </c>
      <c r="F201" s="36" t="n">
        <v>66100</v>
      </c>
      <c r="G201" s="37" t="s">
        <v>23</v>
      </c>
      <c r="H201" s="37" t="s">
        <v>24</v>
      </c>
      <c r="I201" s="48" t="s">
        <v>149</v>
      </c>
      <c r="J201" s="37" t="s">
        <v>26</v>
      </c>
      <c r="K201" s="49" t="s">
        <v>241</v>
      </c>
    </row>
    <row r="202" customFormat="false" ht="24" hidden="false" customHeight="false" outlineLevel="0" collapsed="false">
      <c r="A202" s="37" t="n">
        <v>188</v>
      </c>
      <c r="B202" s="33" t="s">
        <v>31</v>
      </c>
      <c r="C202" s="34" t="s">
        <v>228</v>
      </c>
      <c r="D202" s="34" t="s">
        <v>245</v>
      </c>
      <c r="E202" s="37" t="n">
        <v>651104</v>
      </c>
      <c r="F202" s="36" t="n">
        <v>88247</v>
      </c>
      <c r="G202" s="37" t="s">
        <v>23</v>
      </c>
      <c r="H202" s="37" t="s">
        <v>24</v>
      </c>
      <c r="I202" s="48" t="s">
        <v>101</v>
      </c>
      <c r="J202" s="37" t="s">
        <v>26</v>
      </c>
      <c r="K202" s="49" t="s">
        <v>234</v>
      </c>
    </row>
    <row r="203" customFormat="false" ht="24" hidden="false" customHeight="false" outlineLevel="0" collapsed="false">
      <c r="A203" s="37" t="n">
        <v>189</v>
      </c>
      <c r="B203" s="33" t="s">
        <v>34</v>
      </c>
      <c r="C203" s="34" t="s">
        <v>228</v>
      </c>
      <c r="D203" s="34" t="s">
        <v>246</v>
      </c>
      <c r="E203" s="37" t="n">
        <v>725000</v>
      </c>
      <c r="F203" s="36" t="n">
        <v>152315</v>
      </c>
      <c r="G203" s="37" t="s">
        <v>23</v>
      </c>
      <c r="H203" s="37" t="s">
        <v>24</v>
      </c>
      <c r="I203" s="48" t="s">
        <v>149</v>
      </c>
      <c r="J203" s="37" t="s">
        <v>26</v>
      </c>
      <c r="K203" s="49" t="s">
        <v>234</v>
      </c>
    </row>
    <row r="204" customFormat="false" ht="36" hidden="false" customHeight="false" outlineLevel="0" collapsed="false">
      <c r="A204" s="37" t="n">
        <v>190</v>
      </c>
      <c r="B204" s="33" t="s">
        <v>227</v>
      </c>
      <c r="C204" s="34" t="s">
        <v>228</v>
      </c>
      <c r="D204" s="34" t="s">
        <v>247</v>
      </c>
      <c r="E204" s="37" t="n">
        <v>725000</v>
      </c>
      <c r="F204" s="36" t="n">
        <v>586441</v>
      </c>
      <c r="G204" s="37" t="s">
        <v>23</v>
      </c>
      <c r="H204" s="37" t="s">
        <v>24</v>
      </c>
      <c r="I204" s="48" t="s">
        <v>25</v>
      </c>
      <c r="J204" s="37" t="s">
        <v>26</v>
      </c>
      <c r="K204" s="49" t="s">
        <v>234</v>
      </c>
    </row>
    <row r="205" customFormat="false" ht="24" hidden="false" customHeight="false" outlineLevel="0" collapsed="false">
      <c r="A205" s="37" t="n">
        <v>191</v>
      </c>
      <c r="B205" s="33" t="s">
        <v>28</v>
      </c>
      <c r="C205" s="34" t="s">
        <v>228</v>
      </c>
      <c r="D205" s="34" t="s">
        <v>248</v>
      </c>
      <c r="E205" s="37" t="n">
        <v>741100</v>
      </c>
      <c r="F205" s="36" t="n">
        <v>17493</v>
      </c>
      <c r="G205" s="37" t="s">
        <v>23</v>
      </c>
      <c r="H205" s="37" t="s">
        <v>24</v>
      </c>
      <c r="I205" s="48" t="s">
        <v>37</v>
      </c>
      <c r="J205" s="37" t="s">
        <v>26</v>
      </c>
      <c r="K205" s="49" t="s">
        <v>241</v>
      </c>
    </row>
    <row r="206" customFormat="false" ht="24" hidden="false" customHeight="false" outlineLevel="0" collapsed="false">
      <c r="A206" s="37" t="n">
        <v>192</v>
      </c>
      <c r="B206" s="33" t="s">
        <v>31</v>
      </c>
      <c r="C206" s="34" t="s">
        <v>228</v>
      </c>
      <c r="D206" s="34" t="s">
        <v>249</v>
      </c>
      <c r="E206" s="37" t="n">
        <v>725000</v>
      </c>
      <c r="F206" s="36" t="n">
        <v>122808</v>
      </c>
      <c r="G206" s="37" t="s">
        <v>23</v>
      </c>
      <c r="H206" s="37" t="s">
        <v>24</v>
      </c>
      <c r="I206" s="48" t="s">
        <v>250</v>
      </c>
      <c r="J206" s="37" t="s">
        <v>26</v>
      </c>
      <c r="K206" s="49" t="s">
        <v>231</v>
      </c>
    </row>
    <row r="207" customFormat="false" ht="24" hidden="false" customHeight="false" outlineLevel="0" collapsed="false">
      <c r="A207" s="37" t="n">
        <v>193</v>
      </c>
      <c r="B207" s="33" t="s">
        <v>227</v>
      </c>
      <c r="C207" s="34" t="s">
        <v>228</v>
      </c>
      <c r="D207" s="34" t="s">
        <v>251</v>
      </c>
      <c r="E207" s="37" t="n">
        <v>725000</v>
      </c>
      <c r="F207" s="36" t="n">
        <v>1523199</v>
      </c>
      <c r="G207" s="37" t="s">
        <v>23</v>
      </c>
      <c r="H207" s="37" t="s">
        <v>24</v>
      </c>
      <c r="I207" s="48" t="s">
        <v>101</v>
      </c>
      <c r="J207" s="37" t="s">
        <v>26</v>
      </c>
      <c r="K207" s="49" t="s">
        <v>234</v>
      </c>
    </row>
    <row r="208" customFormat="false" ht="24" hidden="false" customHeight="false" outlineLevel="0" collapsed="false">
      <c r="A208" s="37" t="n">
        <v>194</v>
      </c>
      <c r="B208" s="33" t="s">
        <v>34</v>
      </c>
      <c r="C208" s="34" t="s">
        <v>228</v>
      </c>
      <c r="D208" s="34" t="s">
        <v>252</v>
      </c>
      <c r="E208" s="37" t="n">
        <v>749304</v>
      </c>
      <c r="F208" s="36" t="n">
        <v>204446</v>
      </c>
      <c r="G208" s="37" t="s">
        <v>23</v>
      </c>
      <c r="H208" s="37" t="s">
        <v>24</v>
      </c>
      <c r="I208" s="48" t="s">
        <v>30</v>
      </c>
      <c r="J208" s="37" t="s">
        <v>26</v>
      </c>
      <c r="K208" s="49"/>
    </row>
    <row r="209" customFormat="false" ht="24" hidden="false" customHeight="false" outlineLevel="0" collapsed="false">
      <c r="A209" s="37" t="n">
        <v>195</v>
      </c>
      <c r="B209" s="33" t="s">
        <v>28</v>
      </c>
      <c r="C209" s="34" t="s">
        <v>228</v>
      </c>
      <c r="D209" s="34" t="s">
        <v>253</v>
      </c>
      <c r="E209" s="37" t="n">
        <v>741000</v>
      </c>
      <c r="F209" s="36" t="n">
        <v>23800</v>
      </c>
      <c r="G209" s="37" t="s">
        <v>23</v>
      </c>
      <c r="H209" s="37" t="s">
        <v>24</v>
      </c>
      <c r="I209" s="48" t="s">
        <v>39</v>
      </c>
      <c r="J209" s="37" t="s">
        <v>26</v>
      </c>
      <c r="K209" s="49"/>
    </row>
    <row r="210" customFormat="false" ht="24" hidden="false" customHeight="false" outlineLevel="0" collapsed="false">
      <c r="A210" s="37" t="n">
        <v>196</v>
      </c>
      <c r="B210" s="33" t="s">
        <v>227</v>
      </c>
      <c r="C210" s="34" t="s">
        <v>228</v>
      </c>
      <c r="D210" s="34" t="s">
        <v>254</v>
      </c>
      <c r="E210" s="37" t="n">
        <v>725000</v>
      </c>
      <c r="F210" s="36" t="n">
        <v>417926</v>
      </c>
      <c r="G210" s="37" t="s">
        <v>23</v>
      </c>
      <c r="H210" s="37" t="s">
        <v>24</v>
      </c>
      <c r="I210" s="48" t="s">
        <v>37</v>
      </c>
      <c r="J210" s="37" t="s">
        <v>26</v>
      </c>
      <c r="K210" s="49"/>
    </row>
    <row r="211" customFormat="false" ht="36" hidden="false" customHeight="false" outlineLevel="0" collapsed="false">
      <c r="A211" s="37" t="n">
        <v>197</v>
      </c>
      <c r="B211" s="33" t="s">
        <v>31</v>
      </c>
      <c r="C211" s="34" t="s">
        <v>228</v>
      </c>
      <c r="D211" s="34" t="s">
        <v>255</v>
      </c>
      <c r="E211" s="37" t="n">
        <v>749900</v>
      </c>
      <c r="F211" s="36" t="n">
        <v>130528</v>
      </c>
      <c r="G211" s="37" t="s">
        <v>23</v>
      </c>
      <c r="H211" s="37" t="s">
        <v>24</v>
      </c>
      <c r="I211" s="48" t="s">
        <v>37</v>
      </c>
      <c r="J211" s="37" t="s">
        <v>26</v>
      </c>
      <c r="K211" s="49" t="s">
        <v>231</v>
      </c>
    </row>
    <row r="212" customFormat="false" ht="24" hidden="false" customHeight="false" outlineLevel="0" collapsed="false">
      <c r="A212" s="37" t="n">
        <v>198</v>
      </c>
      <c r="B212" s="33" t="s">
        <v>31</v>
      </c>
      <c r="C212" s="34" t="s">
        <v>228</v>
      </c>
      <c r="D212" s="34" t="s">
        <v>256</v>
      </c>
      <c r="E212" s="37" t="n">
        <v>725000</v>
      </c>
      <c r="F212" s="36" t="n">
        <v>117528</v>
      </c>
      <c r="G212" s="37" t="s">
        <v>23</v>
      </c>
      <c r="H212" s="37" t="s">
        <v>24</v>
      </c>
      <c r="I212" s="48" t="s">
        <v>42</v>
      </c>
      <c r="J212" s="37" t="s">
        <v>26</v>
      </c>
      <c r="K212" s="49" t="s">
        <v>231</v>
      </c>
    </row>
    <row r="213" customFormat="false" ht="24" hidden="false" customHeight="false" outlineLevel="0" collapsed="false">
      <c r="A213" s="37" t="n">
        <v>199</v>
      </c>
      <c r="B213" s="33" t="s">
        <v>227</v>
      </c>
      <c r="C213" s="34" t="s">
        <v>228</v>
      </c>
      <c r="D213" s="34" t="s">
        <v>257</v>
      </c>
      <c r="E213" s="37" t="n">
        <v>729000</v>
      </c>
      <c r="F213" s="36" t="n">
        <v>714000</v>
      </c>
      <c r="G213" s="37" t="s">
        <v>23</v>
      </c>
      <c r="H213" s="37" t="s">
        <v>24</v>
      </c>
      <c r="I213" s="48" t="s">
        <v>39</v>
      </c>
      <c r="J213" s="37" t="s">
        <v>26</v>
      </c>
      <c r="K213" s="49"/>
    </row>
    <row r="214" customFormat="false" ht="24" hidden="false" customHeight="false" outlineLevel="0" collapsed="false">
      <c r="A214" s="37" t="n">
        <v>200</v>
      </c>
      <c r="B214" s="33" t="s">
        <v>227</v>
      </c>
      <c r="C214" s="34" t="s">
        <v>228</v>
      </c>
      <c r="D214" s="34" t="s">
        <v>258</v>
      </c>
      <c r="E214" s="37" t="n">
        <v>725000</v>
      </c>
      <c r="F214" s="36" t="n">
        <v>2277531</v>
      </c>
      <c r="G214" s="37" t="s">
        <v>23</v>
      </c>
      <c r="H214" s="37" t="s">
        <v>24</v>
      </c>
      <c r="I214" s="48" t="s">
        <v>42</v>
      </c>
      <c r="J214" s="37" t="s">
        <v>26</v>
      </c>
      <c r="K214" s="49" t="s">
        <v>241</v>
      </c>
    </row>
    <row r="215" customFormat="false" ht="24" hidden="false" customHeight="false" outlineLevel="0" collapsed="false">
      <c r="A215" s="37" t="n">
        <v>201</v>
      </c>
      <c r="B215" s="33" t="s">
        <v>227</v>
      </c>
      <c r="C215" s="34" t="s">
        <v>228</v>
      </c>
      <c r="D215" s="34" t="s">
        <v>259</v>
      </c>
      <c r="E215" s="37" t="n">
        <v>621001</v>
      </c>
      <c r="F215" s="36" t="n">
        <v>3508065</v>
      </c>
      <c r="G215" s="37" t="s">
        <v>23</v>
      </c>
      <c r="H215" s="37" t="s">
        <v>24</v>
      </c>
      <c r="I215" s="48" t="s">
        <v>33</v>
      </c>
      <c r="J215" s="37" t="s">
        <v>26</v>
      </c>
      <c r="K215" s="49"/>
    </row>
    <row r="216" customFormat="false" ht="24" hidden="false" customHeight="false" outlineLevel="0" collapsed="false">
      <c r="A216" s="37" t="n">
        <v>202</v>
      </c>
      <c r="B216" s="33" t="s">
        <v>34</v>
      </c>
      <c r="C216" s="34" t="s">
        <v>228</v>
      </c>
      <c r="D216" s="34" t="s">
        <v>260</v>
      </c>
      <c r="E216" s="37" t="n">
        <v>729000</v>
      </c>
      <c r="F216" s="36" t="n">
        <v>142800</v>
      </c>
      <c r="G216" s="37" t="s">
        <v>23</v>
      </c>
      <c r="H216" s="37" t="s">
        <v>24</v>
      </c>
      <c r="I216" s="48" t="s">
        <v>25</v>
      </c>
      <c r="J216" s="37" t="s">
        <v>26</v>
      </c>
      <c r="K216" s="49"/>
    </row>
    <row r="217" customFormat="false" ht="24" hidden="false" customHeight="false" outlineLevel="0" collapsed="false">
      <c r="A217" s="37" t="n">
        <v>203</v>
      </c>
      <c r="B217" s="33" t="s">
        <v>227</v>
      </c>
      <c r="C217" s="34" t="s">
        <v>228</v>
      </c>
      <c r="D217" s="34" t="s">
        <v>261</v>
      </c>
      <c r="E217" s="37" t="n">
        <v>729000</v>
      </c>
      <c r="F217" s="36" t="n">
        <v>1071000</v>
      </c>
      <c r="G217" s="37" t="s">
        <v>23</v>
      </c>
      <c r="H217" s="37" t="s">
        <v>24</v>
      </c>
      <c r="I217" s="48" t="s">
        <v>42</v>
      </c>
      <c r="J217" s="37" t="s">
        <v>26</v>
      </c>
      <c r="K217" s="49"/>
    </row>
    <row r="218" customFormat="false" ht="24" hidden="false" customHeight="false" outlineLevel="0" collapsed="false">
      <c r="A218" s="37" t="n">
        <v>204</v>
      </c>
      <c r="B218" s="33" t="s">
        <v>227</v>
      </c>
      <c r="C218" s="34" t="s">
        <v>228</v>
      </c>
      <c r="D218" s="34" t="s">
        <v>262</v>
      </c>
      <c r="E218" s="37" t="n">
        <v>729000</v>
      </c>
      <c r="F218" s="36" t="n">
        <v>334866</v>
      </c>
      <c r="G218" s="37" t="s">
        <v>23</v>
      </c>
      <c r="H218" s="37" t="s">
        <v>24</v>
      </c>
      <c r="I218" s="48" t="s">
        <v>42</v>
      </c>
      <c r="J218" s="37" t="s">
        <v>26</v>
      </c>
      <c r="K218" s="49"/>
    </row>
    <row r="219" customFormat="false" ht="24" hidden="false" customHeight="false" outlineLevel="0" collapsed="false">
      <c r="A219" s="37" t="n">
        <v>205</v>
      </c>
      <c r="B219" s="33" t="s">
        <v>34</v>
      </c>
      <c r="C219" s="34" t="s">
        <v>228</v>
      </c>
      <c r="D219" s="34" t="s">
        <v>263</v>
      </c>
      <c r="E219" s="37" t="n">
        <v>729000</v>
      </c>
      <c r="F219" s="36" t="n">
        <v>225446</v>
      </c>
      <c r="G219" s="37" t="s">
        <v>23</v>
      </c>
      <c r="H219" s="37" t="s">
        <v>24</v>
      </c>
      <c r="I219" s="48" t="s">
        <v>42</v>
      </c>
      <c r="J219" s="37" t="s">
        <v>26</v>
      </c>
      <c r="K219" s="49"/>
    </row>
    <row r="220" customFormat="false" ht="24" hidden="false" customHeight="false" outlineLevel="0" collapsed="false">
      <c r="A220" s="37" t="n">
        <v>206</v>
      </c>
      <c r="B220" s="33" t="s">
        <v>34</v>
      </c>
      <c r="C220" s="34" t="s">
        <v>228</v>
      </c>
      <c r="D220" s="34" t="s">
        <v>264</v>
      </c>
      <c r="E220" s="37" t="n">
        <v>711102</v>
      </c>
      <c r="F220" s="36" t="n">
        <v>142800</v>
      </c>
      <c r="G220" s="37" t="s">
        <v>23</v>
      </c>
      <c r="H220" s="37" t="s">
        <v>24</v>
      </c>
      <c r="I220" s="48" t="s">
        <v>25</v>
      </c>
      <c r="J220" s="37" t="s">
        <v>26</v>
      </c>
      <c r="K220" s="49" t="s">
        <v>265</v>
      </c>
    </row>
    <row r="221" customFormat="false" ht="24" hidden="false" customHeight="false" outlineLevel="0" collapsed="false">
      <c r="A221" s="37" t="n">
        <v>207</v>
      </c>
      <c r="B221" s="33" t="s">
        <v>28</v>
      </c>
      <c r="C221" s="34" t="s">
        <v>228</v>
      </c>
      <c r="D221" s="34" t="s">
        <v>266</v>
      </c>
      <c r="E221" s="37" t="n">
        <v>712000</v>
      </c>
      <c r="F221" s="36" t="n">
        <v>25571</v>
      </c>
      <c r="G221" s="37" t="s">
        <v>23</v>
      </c>
      <c r="H221" s="37" t="s">
        <v>24</v>
      </c>
      <c r="I221" s="48" t="s">
        <v>39</v>
      </c>
      <c r="J221" s="37" t="s">
        <v>26</v>
      </c>
      <c r="K221" s="49"/>
    </row>
    <row r="222" customFormat="false" ht="24" hidden="false" customHeight="false" outlineLevel="0" collapsed="false">
      <c r="A222" s="37" t="n">
        <v>208</v>
      </c>
      <c r="B222" s="33" t="s">
        <v>227</v>
      </c>
      <c r="C222" s="34" t="s">
        <v>228</v>
      </c>
      <c r="D222" s="34" t="s">
        <v>267</v>
      </c>
      <c r="E222" s="37" t="n">
        <v>729000</v>
      </c>
      <c r="F222" s="36" t="n">
        <v>6426000</v>
      </c>
      <c r="G222" s="37" t="s">
        <v>23</v>
      </c>
      <c r="H222" s="37" t="s">
        <v>24</v>
      </c>
      <c r="I222" s="48" t="s">
        <v>101</v>
      </c>
      <c r="J222" s="37" t="s">
        <v>26</v>
      </c>
      <c r="K222" s="49"/>
    </row>
    <row r="223" customFormat="false" ht="24" hidden="false" customHeight="false" outlineLevel="0" collapsed="false">
      <c r="A223" s="37" t="n">
        <v>209</v>
      </c>
      <c r="B223" s="33" t="s">
        <v>34</v>
      </c>
      <c r="C223" s="34" t="s">
        <v>228</v>
      </c>
      <c r="D223" s="34" t="s">
        <v>268</v>
      </c>
      <c r="E223" s="37" t="n">
        <v>741100</v>
      </c>
      <c r="F223" s="36" t="n">
        <v>142800</v>
      </c>
      <c r="G223" s="37" t="s">
        <v>23</v>
      </c>
      <c r="H223" s="37" t="s">
        <v>24</v>
      </c>
      <c r="I223" s="48" t="s">
        <v>33</v>
      </c>
      <c r="J223" s="37" t="s">
        <v>26</v>
      </c>
      <c r="K223" s="49" t="s">
        <v>241</v>
      </c>
    </row>
    <row r="224" customFormat="false" ht="24" hidden="false" customHeight="false" outlineLevel="0" collapsed="false">
      <c r="A224" s="37" t="n">
        <v>210</v>
      </c>
      <c r="B224" s="33" t="s">
        <v>227</v>
      </c>
      <c r="C224" s="34" t="s">
        <v>228</v>
      </c>
      <c r="D224" s="34" t="s">
        <v>269</v>
      </c>
      <c r="E224" s="37" t="n">
        <v>923100</v>
      </c>
      <c r="F224" s="36" t="n">
        <v>809200</v>
      </c>
      <c r="G224" s="37" t="s">
        <v>23</v>
      </c>
      <c r="H224" s="37" t="s">
        <v>24</v>
      </c>
      <c r="I224" s="48" t="s">
        <v>30</v>
      </c>
      <c r="J224" s="37" t="s">
        <v>26</v>
      </c>
      <c r="K224" s="49"/>
    </row>
    <row r="225" customFormat="false" ht="24" hidden="false" customHeight="false" outlineLevel="0" collapsed="false">
      <c r="A225" s="37" t="n">
        <v>211</v>
      </c>
      <c r="B225" s="33" t="s">
        <v>227</v>
      </c>
      <c r="C225" s="34" t="s">
        <v>228</v>
      </c>
      <c r="D225" s="34" t="s">
        <v>270</v>
      </c>
      <c r="E225" s="37" t="n">
        <v>741000</v>
      </c>
      <c r="F225" s="36" t="n">
        <v>321300</v>
      </c>
      <c r="G225" s="37" t="s">
        <v>23</v>
      </c>
      <c r="H225" s="37" t="s">
        <v>24</v>
      </c>
      <c r="I225" s="48" t="s">
        <v>33</v>
      </c>
      <c r="J225" s="37" t="s">
        <v>26</v>
      </c>
      <c r="K225" s="49" t="s">
        <v>241</v>
      </c>
    </row>
    <row r="226" customFormat="false" ht="24" hidden="false" customHeight="false" outlineLevel="0" collapsed="false">
      <c r="A226" s="37" t="n">
        <v>212</v>
      </c>
      <c r="B226" s="33" t="s">
        <v>28</v>
      </c>
      <c r="C226" s="34" t="s">
        <v>228</v>
      </c>
      <c r="D226" s="34" t="s">
        <v>271</v>
      </c>
      <c r="E226" s="37" t="n">
        <v>725000</v>
      </c>
      <c r="F226" s="36" t="n">
        <v>12514</v>
      </c>
      <c r="G226" s="37" t="s">
        <v>23</v>
      </c>
      <c r="H226" s="37" t="s">
        <v>24</v>
      </c>
      <c r="I226" s="48" t="s">
        <v>30</v>
      </c>
      <c r="J226" s="37" t="s">
        <v>26</v>
      </c>
      <c r="K226" s="49"/>
    </row>
    <row r="227" customFormat="false" ht="36" hidden="false" customHeight="false" outlineLevel="0" collapsed="false">
      <c r="A227" s="37" t="n">
        <v>213</v>
      </c>
      <c r="B227" s="33" t="s">
        <v>28</v>
      </c>
      <c r="C227" s="34" t="s">
        <v>228</v>
      </c>
      <c r="D227" s="34" t="s">
        <v>272</v>
      </c>
      <c r="E227" s="37" t="n">
        <v>725000</v>
      </c>
      <c r="F227" s="36" t="n">
        <v>18931</v>
      </c>
      <c r="G227" s="37" t="s">
        <v>23</v>
      </c>
      <c r="H227" s="37" t="s">
        <v>24</v>
      </c>
      <c r="I227" s="48" t="s">
        <v>30</v>
      </c>
      <c r="J227" s="37" t="s">
        <v>26</v>
      </c>
      <c r="K227" s="49"/>
    </row>
    <row r="228" customFormat="false" ht="36" hidden="false" customHeight="false" outlineLevel="0" collapsed="false">
      <c r="A228" s="37" t="n">
        <v>214</v>
      </c>
      <c r="B228" s="33" t="s">
        <v>28</v>
      </c>
      <c r="C228" s="34" t="s">
        <v>228</v>
      </c>
      <c r="D228" s="34" t="s">
        <v>273</v>
      </c>
      <c r="E228" s="37" t="n">
        <v>725000</v>
      </c>
      <c r="F228" s="36" t="n">
        <v>18092</v>
      </c>
      <c r="G228" s="37" t="s">
        <v>23</v>
      </c>
      <c r="H228" s="37" t="s">
        <v>24</v>
      </c>
      <c r="I228" s="48" t="s">
        <v>30</v>
      </c>
      <c r="J228" s="37" t="s">
        <v>26</v>
      </c>
      <c r="K228" s="49"/>
    </row>
    <row r="229" customFormat="false" ht="36" hidden="false" customHeight="false" outlineLevel="0" collapsed="false">
      <c r="A229" s="37" t="n">
        <v>215</v>
      </c>
      <c r="B229" s="33" t="s">
        <v>28</v>
      </c>
      <c r="C229" s="34" t="s">
        <v>228</v>
      </c>
      <c r="D229" s="34" t="s">
        <v>274</v>
      </c>
      <c r="E229" s="37" t="n">
        <v>725000</v>
      </c>
      <c r="F229" s="36" t="n">
        <v>13097</v>
      </c>
      <c r="G229" s="37" t="s">
        <v>23</v>
      </c>
      <c r="H229" s="37" t="s">
        <v>24</v>
      </c>
      <c r="I229" s="48" t="s">
        <v>30</v>
      </c>
      <c r="J229" s="37" t="s">
        <v>26</v>
      </c>
      <c r="K229" s="49"/>
    </row>
    <row r="230" customFormat="false" ht="24" hidden="false" customHeight="false" outlineLevel="0" collapsed="false">
      <c r="A230" s="37" t="n">
        <v>216</v>
      </c>
      <c r="B230" s="33" t="s">
        <v>28</v>
      </c>
      <c r="C230" s="34" t="s">
        <v>228</v>
      </c>
      <c r="D230" s="34" t="s">
        <v>275</v>
      </c>
      <c r="E230" s="37" t="n">
        <v>725000</v>
      </c>
      <c r="F230" s="36" t="n">
        <v>19161</v>
      </c>
      <c r="G230" s="37" t="s">
        <v>23</v>
      </c>
      <c r="H230" s="37" t="s">
        <v>24</v>
      </c>
      <c r="I230" s="48" t="s">
        <v>30</v>
      </c>
      <c r="J230" s="37" t="s">
        <v>26</v>
      </c>
      <c r="K230" s="49"/>
    </row>
    <row r="231" customFormat="false" ht="24" hidden="false" customHeight="false" outlineLevel="0" collapsed="false">
      <c r="A231" s="37" t="n">
        <v>217</v>
      </c>
      <c r="B231" s="33" t="s">
        <v>28</v>
      </c>
      <c r="C231" s="34" t="s">
        <v>228</v>
      </c>
      <c r="D231" s="34" t="s">
        <v>276</v>
      </c>
      <c r="E231" s="37" t="n">
        <v>725000</v>
      </c>
      <c r="F231" s="36" t="n">
        <v>11781</v>
      </c>
      <c r="G231" s="37" t="s">
        <v>23</v>
      </c>
      <c r="H231" s="37" t="s">
        <v>24</v>
      </c>
      <c r="I231" s="48" t="s">
        <v>30</v>
      </c>
      <c r="J231" s="37" t="s">
        <v>26</v>
      </c>
      <c r="K231" s="49"/>
    </row>
    <row r="232" customFormat="false" ht="24" hidden="false" customHeight="false" outlineLevel="0" collapsed="false">
      <c r="A232" s="37" t="n">
        <v>218</v>
      </c>
      <c r="B232" s="33" t="s">
        <v>227</v>
      </c>
      <c r="C232" s="34" t="s">
        <v>228</v>
      </c>
      <c r="D232" s="34" t="s">
        <v>277</v>
      </c>
      <c r="E232" s="37" t="n">
        <v>725000</v>
      </c>
      <c r="F232" s="36" t="n">
        <v>303999</v>
      </c>
      <c r="G232" s="37" t="s">
        <v>23</v>
      </c>
      <c r="H232" s="37" t="s">
        <v>24</v>
      </c>
      <c r="I232" s="48" t="s">
        <v>37</v>
      </c>
      <c r="J232" s="37" t="s">
        <v>26</v>
      </c>
      <c r="K232" s="49" t="s">
        <v>278</v>
      </c>
    </row>
    <row r="233" customFormat="false" ht="12.75" hidden="false" customHeight="false" outlineLevel="0" collapsed="false">
      <c r="A233" s="26"/>
      <c r="B233" s="27"/>
      <c r="C233" s="28" t="s">
        <v>279</v>
      </c>
      <c r="D233" s="27"/>
      <c r="E233" s="29"/>
      <c r="F233" s="30"/>
      <c r="G233" s="31"/>
      <c r="H233" s="31"/>
      <c r="I233" s="27"/>
      <c r="J233" s="31"/>
      <c r="K233" s="32"/>
    </row>
    <row r="234" customFormat="false" ht="24" hidden="false" customHeight="false" outlineLevel="0" collapsed="false">
      <c r="A234" s="37" t="n">
        <v>219</v>
      </c>
      <c r="B234" s="33" t="s">
        <v>31</v>
      </c>
      <c r="C234" s="34" t="s">
        <v>280</v>
      </c>
      <c r="D234" s="34" t="s">
        <v>281</v>
      </c>
      <c r="E234" s="37" t="n">
        <v>930000</v>
      </c>
      <c r="F234" s="36" t="n">
        <v>85490</v>
      </c>
      <c r="G234" s="37" t="s">
        <v>23</v>
      </c>
      <c r="H234" s="37" t="s">
        <v>24</v>
      </c>
      <c r="I234" s="48" t="s">
        <v>33</v>
      </c>
      <c r="J234" s="37" t="s">
        <v>26</v>
      </c>
      <c r="K234" s="49"/>
    </row>
    <row r="235" customFormat="false" ht="24" hidden="false" customHeight="false" outlineLevel="0" collapsed="false">
      <c r="A235" s="37" t="n">
        <v>220</v>
      </c>
      <c r="B235" s="33" t="s">
        <v>28</v>
      </c>
      <c r="C235" s="34" t="s">
        <v>280</v>
      </c>
      <c r="D235" s="34" t="s">
        <v>282</v>
      </c>
      <c r="E235" s="37" t="n">
        <v>729000</v>
      </c>
      <c r="F235" s="36" t="n">
        <v>2320500</v>
      </c>
      <c r="G235" s="37" t="s">
        <v>23</v>
      </c>
      <c r="H235" s="37" t="s">
        <v>24</v>
      </c>
      <c r="I235" s="48" t="s">
        <v>33</v>
      </c>
      <c r="J235" s="37" t="s">
        <v>26</v>
      </c>
      <c r="K235" s="49" t="s">
        <v>283</v>
      </c>
    </row>
    <row r="236" customFormat="false" ht="24" hidden="false" customHeight="false" outlineLevel="0" collapsed="false">
      <c r="A236" s="37" t="n">
        <v>221</v>
      </c>
      <c r="B236" s="33" t="s">
        <v>227</v>
      </c>
      <c r="C236" s="34" t="s">
        <v>280</v>
      </c>
      <c r="D236" s="34" t="s">
        <v>284</v>
      </c>
      <c r="E236" s="37" t="n">
        <v>729000</v>
      </c>
      <c r="F236" s="36" t="n">
        <v>285600</v>
      </c>
      <c r="G236" s="37" t="s">
        <v>23</v>
      </c>
      <c r="H236" s="37" t="s">
        <v>24</v>
      </c>
      <c r="I236" s="48" t="s">
        <v>97</v>
      </c>
      <c r="J236" s="37" t="s">
        <v>26</v>
      </c>
      <c r="K236" s="49"/>
    </row>
    <row r="237" customFormat="false" ht="24" hidden="false" customHeight="false" outlineLevel="0" collapsed="false">
      <c r="A237" s="37" t="n">
        <v>222</v>
      </c>
      <c r="B237" s="33" t="s">
        <v>227</v>
      </c>
      <c r="C237" s="34" t="s">
        <v>280</v>
      </c>
      <c r="D237" s="34" t="s">
        <v>285</v>
      </c>
      <c r="E237" s="37" t="n">
        <v>729000</v>
      </c>
      <c r="F237" s="36" t="n">
        <v>285600</v>
      </c>
      <c r="G237" s="37" t="s">
        <v>23</v>
      </c>
      <c r="H237" s="37" t="s">
        <v>24</v>
      </c>
      <c r="I237" s="48" t="s">
        <v>97</v>
      </c>
      <c r="J237" s="37" t="s">
        <v>26</v>
      </c>
      <c r="K237" s="49"/>
    </row>
    <row r="238" customFormat="false" ht="24" hidden="false" customHeight="false" outlineLevel="0" collapsed="false">
      <c r="A238" s="37" t="n">
        <v>223</v>
      </c>
      <c r="B238" s="33" t="s">
        <v>31</v>
      </c>
      <c r="C238" s="34" t="s">
        <v>280</v>
      </c>
      <c r="D238" s="34" t="s">
        <v>286</v>
      </c>
      <c r="E238" s="37" t="n">
        <v>729000</v>
      </c>
      <c r="F238" s="36" t="n">
        <v>71400</v>
      </c>
      <c r="G238" s="37" t="s">
        <v>23</v>
      </c>
      <c r="H238" s="37" t="s">
        <v>24</v>
      </c>
      <c r="I238" s="48" t="s">
        <v>101</v>
      </c>
      <c r="J238" s="37" t="s">
        <v>26</v>
      </c>
      <c r="K238" s="49"/>
    </row>
    <row r="239" customFormat="false" ht="24" hidden="false" customHeight="false" outlineLevel="0" collapsed="false">
      <c r="A239" s="37" t="n">
        <v>224</v>
      </c>
      <c r="B239" s="33" t="s">
        <v>34</v>
      </c>
      <c r="C239" s="34" t="s">
        <v>280</v>
      </c>
      <c r="D239" s="34" t="s">
        <v>287</v>
      </c>
      <c r="E239" s="37" t="n">
        <v>741000</v>
      </c>
      <c r="F239" s="36" t="n">
        <v>238000</v>
      </c>
      <c r="G239" s="37" t="s">
        <v>23</v>
      </c>
      <c r="H239" s="37" t="s">
        <v>24</v>
      </c>
      <c r="I239" s="48" t="s">
        <v>37</v>
      </c>
      <c r="J239" s="37" t="s">
        <v>26</v>
      </c>
      <c r="K239" s="49"/>
    </row>
    <row r="240" customFormat="false" ht="24" hidden="false" customHeight="false" outlineLevel="0" collapsed="false">
      <c r="A240" s="37" t="n">
        <v>225</v>
      </c>
      <c r="B240" s="33" t="s">
        <v>31</v>
      </c>
      <c r="C240" s="34" t="s">
        <v>280</v>
      </c>
      <c r="D240" s="34" t="s">
        <v>288</v>
      </c>
      <c r="E240" s="37" t="n">
        <v>741000</v>
      </c>
      <c r="F240" s="36" t="n">
        <v>71400</v>
      </c>
      <c r="G240" s="37" t="s">
        <v>23</v>
      </c>
      <c r="H240" s="37" t="s">
        <v>24</v>
      </c>
      <c r="I240" s="48" t="s">
        <v>37</v>
      </c>
      <c r="J240" s="37" t="s">
        <v>26</v>
      </c>
      <c r="K240" s="49"/>
    </row>
    <row r="241" customFormat="false" ht="24" hidden="false" customHeight="false" outlineLevel="0" collapsed="false">
      <c r="A241" s="37" t="n">
        <v>226</v>
      </c>
      <c r="B241" s="33" t="s">
        <v>31</v>
      </c>
      <c r="C241" s="34" t="s">
        <v>280</v>
      </c>
      <c r="D241" s="34" t="s">
        <v>289</v>
      </c>
      <c r="E241" s="37" t="n">
        <v>741000</v>
      </c>
      <c r="F241" s="36" t="n">
        <v>59500</v>
      </c>
      <c r="G241" s="37" t="s">
        <v>23</v>
      </c>
      <c r="H241" s="37" t="s">
        <v>24</v>
      </c>
      <c r="I241" s="48" t="s">
        <v>97</v>
      </c>
      <c r="J241" s="37" t="s">
        <v>26</v>
      </c>
      <c r="K241" s="49"/>
    </row>
    <row r="242" customFormat="false" ht="24" hidden="false" customHeight="false" outlineLevel="0" collapsed="false">
      <c r="A242" s="37" t="n">
        <v>227</v>
      </c>
      <c r="B242" s="33" t="s">
        <v>34</v>
      </c>
      <c r="C242" s="34" t="s">
        <v>280</v>
      </c>
      <c r="D242" s="34" t="s">
        <v>290</v>
      </c>
      <c r="E242" s="37" t="n">
        <v>741000</v>
      </c>
      <c r="F242" s="36" t="n">
        <v>178500</v>
      </c>
      <c r="G242" s="37" t="s">
        <v>23</v>
      </c>
      <c r="H242" s="37" t="s">
        <v>24</v>
      </c>
      <c r="I242" s="48" t="s">
        <v>39</v>
      </c>
      <c r="J242" s="37" t="s">
        <v>26</v>
      </c>
      <c r="K242" s="49"/>
    </row>
    <row r="243" customFormat="false" ht="24" hidden="false" customHeight="false" outlineLevel="0" collapsed="false">
      <c r="A243" s="37" t="n">
        <v>228</v>
      </c>
      <c r="B243" s="33" t="s">
        <v>34</v>
      </c>
      <c r="C243" s="34" t="s">
        <v>280</v>
      </c>
      <c r="D243" s="34" t="s">
        <v>291</v>
      </c>
      <c r="E243" s="37" t="n">
        <v>741000</v>
      </c>
      <c r="F243" s="36" t="n">
        <v>178500</v>
      </c>
      <c r="G243" s="37" t="s">
        <v>23</v>
      </c>
      <c r="H243" s="37" t="s">
        <v>24</v>
      </c>
      <c r="I243" s="48" t="s">
        <v>39</v>
      </c>
      <c r="J243" s="37" t="s">
        <v>26</v>
      </c>
      <c r="K243" s="49"/>
    </row>
    <row r="244" customFormat="false" ht="24" hidden="false" customHeight="false" outlineLevel="0" collapsed="false">
      <c r="A244" s="37" t="n">
        <v>229</v>
      </c>
      <c r="B244" s="33" t="s">
        <v>227</v>
      </c>
      <c r="C244" s="34" t="s">
        <v>280</v>
      </c>
      <c r="D244" s="34" t="s">
        <v>292</v>
      </c>
      <c r="E244" s="37" t="n">
        <v>741000</v>
      </c>
      <c r="F244" s="36" t="n">
        <v>1428000</v>
      </c>
      <c r="G244" s="37" t="s">
        <v>23</v>
      </c>
      <c r="H244" s="37" t="s">
        <v>24</v>
      </c>
      <c r="I244" s="48" t="s">
        <v>97</v>
      </c>
      <c r="J244" s="37" t="s">
        <v>26</v>
      </c>
      <c r="K244" s="49"/>
    </row>
    <row r="245" customFormat="false" ht="24" hidden="false" customHeight="false" outlineLevel="0" collapsed="false">
      <c r="A245" s="37" t="n">
        <v>230</v>
      </c>
      <c r="B245" s="33" t="s">
        <v>227</v>
      </c>
      <c r="C245" s="34" t="s">
        <v>280</v>
      </c>
      <c r="D245" s="34" t="s">
        <v>293</v>
      </c>
      <c r="E245" s="37" t="n">
        <v>741000</v>
      </c>
      <c r="F245" s="36" t="n">
        <v>1785000</v>
      </c>
      <c r="G245" s="37" t="s">
        <v>23</v>
      </c>
      <c r="H245" s="37" t="s">
        <v>24</v>
      </c>
      <c r="I245" s="48" t="s">
        <v>97</v>
      </c>
      <c r="J245" s="37" t="s">
        <v>26</v>
      </c>
      <c r="K245" s="49"/>
    </row>
    <row r="246" customFormat="false" ht="24" hidden="false" customHeight="false" outlineLevel="0" collapsed="false">
      <c r="A246" s="37" t="n">
        <v>231</v>
      </c>
      <c r="B246" s="33" t="s">
        <v>31</v>
      </c>
      <c r="C246" s="34" t="s">
        <v>280</v>
      </c>
      <c r="D246" s="34" t="s">
        <v>294</v>
      </c>
      <c r="E246" s="37" t="n">
        <v>741000</v>
      </c>
      <c r="F246" s="36" t="n">
        <v>104601</v>
      </c>
      <c r="G246" s="37" t="s">
        <v>23</v>
      </c>
      <c r="H246" s="37" t="s">
        <v>24</v>
      </c>
      <c r="I246" s="48" t="s">
        <v>37</v>
      </c>
      <c r="J246" s="37" t="s">
        <v>26</v>
      </c>
      <c r="K246" s="49"/>
    </row>
    <row r="247" customFormat="false" ht="24" hidden="false" customHeight="false" outlineLevel="0" collapsed="false">
      <c r="A247" s="37" t="n">
        <v>232</v>
      </c>
      <c r="B247" s="33" t="s">
        <v>31</v>
      </c>
      <c r="C247" s="34" t="s">
        <v>280</v>
      </c>
      <c r="D247" s="34" t="s">
        <v>295</v>
      </c>
      <c r="E247" s="37" t="n">
        <v>741000</v>
      </c>
      <c r="F247" s="36" t="n">
        <v>47600</v>
      </c>
      <c r="G247" s="37" t="s">
        <v>23</v>
      </c>
      <c r="H247" s="37" t="s">
        <v>24</v>
      </c>
      <c r="I247" s="48" t="s">
        <v>39</v>
      </c>
      <c r="J247" s="37" t="s">
        <v>26</v>
      </c>
      <c r="K247" s="49"/>
    </row>
    <row r="248" customFormat="false" ht="24" hidden="false" customHeight="false" outlineLevel="0" collapsed="false">
      <c r="A248" s="37" t="n">
        <v>233</v>
      </c>
      <c r="B248" s="33" t="s">
        <v>227</v>
      </c>
      <c r="C248" s="34" t="s">
        <v>280</v>
      </c>
      <c r="D248" s="34" t="s">
        <v>296</v>
      </c>
      <c r="E248" s="37" t="n">
        <v>741000</v>
      </c>
      <c r="F248" s="36" t="n">
        <v>416500</v>
      </c>
      <c r="G248" s="37" t="s">
        <v>23</v>
      </c>
      <c r="H248" s="37" t="s">
        <v>24</v>
      </c>
      <c r="I248" s="48" t="s">
        <v>39</v>
      </c>
      <c r="J248" s="37" t="s">
        <v>26</v>
      </c>
      <c r="K248" s="49"/>
    </row>
    <row r="249" customFormat="false" ht="12.75" hidden="false" customHeight="false" outlineLevel="0" collapsed="false">
      <c r="A249" s="26"/>
      <c r="B249" s="27"/>
      <c r="C249" s="28" t="s">
        <v>297</v>
      </c>
      <c r="D249" s="27"/>
      <c r="E249" s="29"/>
      <c r="F249" s="30"/>
      <c r="G249" s="31"/>
      <c r="H249" s="31"/>
      <c r="I249" s="27"/>
      <c r="J249" s="31"/>
      <c r="K249" s="32"/>
    </row>
    <row r="250" customFormat="false" ht="24" hidden="false" customHeight="false" outlineLevel="0" collapsed="false">
      <c r="A250" s="37" t="n">
        <v>234</v>
      </c>
      <c r="B250" s="33" t="s">
        <v>31</v>
      </c>
      <c r="C250" s="34" t="s">
        <v>228</v>
      </c>
      <c r="D250" s="34" t="s">
        <v>298</v>
      </c>
      <c r="E250" s="37" t="n">
        <v>741109</v>
      </c>
      <c r="F250" s="36" t="n">
        <v>28800</v>
      </c>
      <c r="G250" s="37" t="s">
        <v>23</v>
      </c>
      <c r="H250" s="37" t="s">
        <v>24</v>
      </c>
      <c r="I250" s="48" t="s">
        <v>299</v>
      </c>
      <c r="J250" s="37" t="s">
        <v>300</v>
      </c>
      <c r="K250" s="49" t="s">
        <v>301</v>
      </c>
    </row>
    <row r="251" customFormat="false" ht="24" hidden="false" customHeight="false" outlineLevel="0" collapsed="false">
      <c r="A251" s="37" t="n">
        <v>235</v>
      </c>
      <c r="B251" s="33" t="s">
        <v>31</v>
      </c>
      <c r="C251" s="34" t="s">
        <v>228</v>
      </c>
      <c r="D251" s="34" t="s">
        <v>302</v>
      </c>
      <c r="E251" s="37" t="n">
        <v>741109</v>
      </c>
      <c r="F251" s="36" t="n">
        <v>28800</v>
      </c>
      <c r="G251" s="37" t="s">
        <v>23</v>
      </c>
      <c r="H251" s="37" t="s">
        <v>24</v>
      </c>
      <c r="I251" s="48" t="s">
        <v>303</v>
      </c>
      <c r="J251" s="37" t="s">
        <v>304</v>
      </c>
      <c r="K251" s="49" t="s">
        <v>301</v>
      </c>
    </row>
    <row r="252" customFormat="false" ht="24" hidden="false" customHeight="false" outlineLevel="0" collapsed="false">
      <c r="A252" s="37" t="n">
        <v>236</v>
      </c>
      <c r="B252" s="33" t="s">
        <v>31</v>
      </c>
      <c r="C252" s="34" t="s">
        <v>228</v>
      </c>
      <c r="D252" s="34" t="s">
        <v>305</v>
      </c>
      <c r="E252" s="37" t="n">
        <v>741109</v>
      </c>
      <c r="F252" s="36" t="n">
        <v>28800</v>
      </c>
      <c r="G252" s="37" t="s">
        <v>23</v>
      </c>
      <c r="H252" s="37" t="s">
        <v>24</v>
      </c>
      <c r="I252" s="48" t="s">
        <v>306</v>
      </c>
      <c r="J252" s="37" t="s">
        <v>307</v>
      </c>
      <c r="K252" s="49" t="s">
        <v>301</v>
      </c>
    </row>
    <row r="253" customFormat="false" ht="36" hidden="false" customHeight="false" outlineLevel="0" collapsed="false">
      <c r="A253" s="37" t="n">
        <v>237</v>
      </c>
      <c r="B253" s="33" t="s">
        <v>31</v>
      </c>
      <c r="C253" s="34" t="s">
        <v>228</v>
      </c>
      <c r="D253" s="34" t="s">
        <v>308</v>
      </c>
      <c r="E253" s="37" t="n">
        <v>741109</v>
      </c>
      <c r="F253" s="36" t="n">
        <v>28800</v>
      </c>
      <c r="G253" s="37" t="s">
        <v>23</v>
      </c>
      <c r="H253" s="37" t="s">
        <v>24</v>
      </c>
      <c r="I253" s="48" t="s">
        <v>306</v>
      </c>
      <c r="J253" s="37" t="s">
        <v>309</v>
      </c>
      <c r="K253" s="49" t="s">
        <v>301</v>
      </c>
    </row>
    <row r="254" customFormat="false" ht="24" hidden="false" customHeight="false" outlineLevel="0" collapsed="false">
      <c r="A254" s="37" t="n">
        <v>238</v>
      </c>
      <c r="B254" s="33" t="s">
        <v>31</v>
      </c>
      <c r="C254" s="34" t="s">
        <v>228</v>
      </c>
      <c r="D254" s="34" t="s">
        <v>310</v>
      </c>
      <c r="E254" s="37" t="n">
        <v>741109</v>
      </c>
      <c r="F254" s="36" t="n">
        <v>28800</v>
      </c>
      <c r="G254" s="37" t="s">
        <v>23</v>
      </c>
      <c r="H254" s="37" t="s">
        <v>24</v>
      </c>
      <c r="I254" s="48" t="s">
        <v>311</v>
      </c>
      <c r="J254" s="37" t="s">
        <v>312</v>
      </c>
      <c r="K254" s="49" t="s">
        <v>301</v>
      </c>
    </row>
    <row r="255" customFormat="false" ht="24" hidden="false" customHeight="false" outlineLevel="0" collapsed="false">
      <c r="A255" s="37" t="n">
        <v>239</v>
      </c>
      <c r="B255" s="33" t="s">
        <v>31</v>
      </c>
      <c r="C255" s="34" t="s">
        <v>228</v>
      </c>
      <c r="D255" s="34" t="s">
        <v>313</v>
      </c>
      <c r="E255" s="37" t="n">
        <v>741109</v>
      </c>
      <c r="F255" s="36" t="n">
        <v>132000</v>
      </c>
      <c r="G255" s="37" t="s">
        <v>23</v>
      </c>
      <c r="H255" s="37" t="s">
        <v>24</v>
      </c>
      <c r="I255" s="48" t="s">
        <v>314</v>
      </c>
      <c r="J255" s="37" t="s">
        <v>315</v>
      </c>
      <c r="K255" s="49" t="s">
        <v>301</v>
      </c>
    </row>
    <row r="256" customFormat="false" ht="24" hidden="false" customHeight="false" outlineLevel="0" collapsed="false">
      <c r="A256" s="37" t="n">
        <v>240</v>
      </c>
      <c r="B256" s="33" t="s">
        <v>34</v>
      </c>
      <c r="C256" s="34" t="s">
        <v>228</v>
      </c>
      <c r="D256" s="34" t="s">
        <v>316</v>
      </c>
      <c r="E256" s="37" t="n">
        <v>749203</v>
      </c>
      <c r="F256" s="36" t="n">
        <v>276140</v>
      </c>
      <c r="G256" s="37" t="s">
        <v>23</v>
      </c>
      <c r="H256" s="37" t="s">
        <v>24</v>
      </c>
      <c r="I256" s="48" t="s">
        <v>317</v>
      </c>
      <c r="J256" s="37" t="s">
        <v>300</v>
      </c>
      <c r="K256" s="49" t="s">
        <v>318</v>
      </c>
    </row>
    <row r="257" customFormat="false" ht="24" hidden="false" customHeight="false" outlineLevel="0" collapsed="false">
      <c r="A257" s="37" t="n">
        <v>241</v>
      </c>
      <c r="B257" s="33" t="s">
        <v>31</v>
      </c>
      <c r="C257" s="34" t="s">
        <v>228</v>
      </c>
      <c r="D257" s="34" t="s">
        <v>319</v>
      </c>
      <c r="E257" s="37" t="n">
        <v>749203</v>
      </c>
      <c r="F257" s="36" t="n">
        <v>136303</v>
      </c>
      <c r="G257" s="37" t="s">
        <v>23</v>
      </c>
      <c r="H257" s="37" t="s">
        <v>24</v>
      </c>
      <c r="I257" s="48" t="s">
        <v>317</v>
      </c>
      <c r="J257" s="37" t="s">
        <v>320</v>
      </c>
      <c r="K257" s="49" t="s">
        <v>318</v>
      </c>
    </row>
    <row r="258" customFormat="false" ht="24" hidden="false" customHeight="false" outlineLevel="0" collapsed="false">
      <c r="A258" s="37" t="n">
        <v>242</v>
      </c>
      <c r="B258" s="33" t="s">
        <v>34</v>
      </c>
      <c r="C258" s="34" t="s">
        <v>228</v>
      </c>
      <c r="D258" s="34" t="s">
        <v>321</v>
      </c>
      <c r="E258" s="37" t="n">
        <v>749203</v>
      </c>
      <c r="F258" s="36" t="n">
        <v>269706</v>
      </c>
      <c r="G258" s="37" t="s">
        <v>23</v>
      </c>
      <c r="H258" s="37" t="s">
        <v>24</v>
      </c>
      <c r="I258" s="48" t="s">
        <v>322</v>
      </c>
      <c r="J258" s="37" t="s">
        <v>323</v>
      </c>
      <c r="K258" s="49" t="s">
        <v>318</v>
      </c>
    </row>
    <row r="259" customFormat="false" ht="24" hidden="false" customHeight="false" outlineLevel="0" collapsed="false">
      <c r="A259" s="37" t="n">
        <v>243</v>
      </c>
      <c r="B259" s="33" t="s">
        <v>34</v>
      </c>
      <c r="C259" s="34" t="s">
        <v>228</v>
      </c>
      <c r="D259" s="34" t="s">
        <v>324</v>
      </c>
      <c r="E259" s="37" t="n">
        <v>749203</v>
      </c>
      <c r="F259" s="36" t="n">
        <v>280341</v>
      </c>
      <c r="G259" s="37" t="s">
        <v>23</v>
      </c>
      <c r="H259" s="37" t="s">
        <v>24</v>
      </c>
      <c r="I259" s="48" t="s">
        <v>314</v>
      </c>
      <c r="J259" s="37" t="s">
        <v>325</v>
      </c>
      <c r="K259" s="49" t="s">
        <v>326</v>
      </c>
    </row>
    <row r="260" customFormat="false" ht="24" hidden="false" customHeight="false" outlineLevel="0" collapsed="false">
      <c r="A260" s="37" t="n">
        <v>244</v>
      </c>
      <c r="B260" s="33" t="s">
        <v>31</v>
      </c>
      <c r="C260" s="34" t="s">
        <v>228</v>
      </c>
      <c r="D260" s="34" t="s">
        <v>327</v>
      </c>
      <c r="E260" s="37" t="n">
        <v>749203</v>
      </c>
      <c r="F260" s="36" t="n">
        <v>134321</v>
      </c>
      <c r="G260" s="37" t="s">
        <v>23</v>
      </c>
      <c r="H260" s="37" t="s">
        <v>24</v>
      </c>
      <c r="I260" s="48" t="s">
        <v>328</v>
      </c>
      <c r="J260" s="37" t="s">
        <v>329</v>
      </c>
      <c r="K260" s="49" t="s">
        <v>318</v>
      </c>
    </row>
    <row r="261" customFormat="false" ht="24" hidden="false" customHeight="false" outlineLevel="0" collapsed="false">
      <c r="A261" s="37" t="n">
        <v>245</v>
      </c>
      <c r="B261" s="33" t="s">
        <v>31</v>
      </c>
      <c r="C261" s="34" t="s">
        <v>228</v>
      </c>
      <c r="D261" s="34" t="s">
        <v>330</v>
      </c>
      <c r="E261" s="37" t="n">
        <v>749203</v>
      </c>
      <c r="F261" s="36" t="n">
        <v>141072</v>
      </c>
      <c r="G261" s="37" t="s">
        <v>23</v>
      </c>
      <c r="H261" s="37" t="s">
        <v>24</v>
      </c>
      <c r="I261" s="48" t="s">
        <v>303</v>
      </c>
      <c r="J261" s="37" t="s">
        <v>331</v>
      </c>
      <c r="K261" s="49" t="s">
        <v>332</v>
      </c>
    </row>
    <row r="262" customFormat="false" ht="24" hidden="false" customHeight="false" outlineLevel="0" collapsed="false">
      <c r="A262" s="37" t="n">
        <v>246</v>
      </c>
      <c r="B262" s="33" t="s">
        <v>34</v>
      </c>
      <c r="C262" s="34" t="s">
        <v>228</v>
      </c>
      <c r="D262" s="34" t="s">
        <v>333</v>
      </c>
      <c r="E262" s="37" t="n">
        <v>749203</v>
      </c>
      <c r="F262" s="36" t="n">
        <v>280341</v>
      </c>
      <c r="G262" s="37" t="s">
        <v>23</v>
      </c>
      <c r="H262" s="37" t="s">
        <v>24</v>
      </c>
      <c r="I262" s="48" t="s">
        <v>334</v>
      </c>
      <c r="J262" s="37" t="s">
        <v>335</v>
      </c>
      <c r="K262" s="49" t="s">
        <v>326</v>
      </c>
    </row>
    <row r="263" customFormat="false" ht="24" hidden="false" customHeight="false" outlineLevel="0" collapsed="false">
      <c r="A263" s="37" t="n">
        <v>247</v>
      </c>
      <c r="B263" s="33" t="s">
        <v>34</v>
      </c>
      <c r="C263" s="34" t="s">
        <v>228</v>
      </c>
      <c r="D263" s="34" t="s">
        <v>336</v>
      </c>
      <c r="E263" s="37" t="n">
        <v>749203</v>
      </c>
      <c r="F263" s="36" t="n">
        <v>162808</v>
      </c>
      <c r="G263" s="37" t="s">
        <v>23</v>
      </c>
      <c r="H263" s="37" t="s">
        <v>24</v>
      </c>
      <c r="I263" s="48" t="s">
        <v>317</v>
      </c>
      <c r="J263" s="37" t="s">
        <v>337</v>
      </c>
      <c r="K263" s="49" t="s">
        <v>318</v>
      </c>
    </row>
    <row r="264" customFormat="false" ht="24" hidden="false" customHeight="false" outlineLevel="0" collapsed="false">
      <c r="A264" s="37" t="n">
        <v>248</v>
      </c>
      <c r="B264" s="33" t="s">
        <v>34</v>
      </c>
      <c r="C264" s="34" t="s">
        <v>228</v>
      </c>
      <c r="D264" s="34" t="s">
        <v>338</v>
      </c>
      <c r="E264" s="37" t="n">
        <v>749203</v>
      </c>
      <c r="F264" s="36" t="n">
        <v>189163</v>
      </c>
      <c r="G264" s="37" t="s">
        <v>23</v>
      </c>
      <c r="H264" s="37" t="s">
        <v>24</v>
      </c>
      <c r="I264" s="48" t="s">
        <v>328</v>
      </c>
      <c r="J264" s="37" t="s">
        <v>339</v>
      </c>
      <c r="K264" s="49" t="s">
        <v>326</v>
      </c>
    </row>
    <row r="265" customFormat="false" ht="24" hidden="false" customHeight="false" outlineLevel="0" collapsed="false">
      <c r="A265" s="37" t="n">
        <v>249</v>
      </c>
      <c r="B265" s="33" t="s">
        <v>31</v>
      </c>
      <c r="C265" s="34" t="s">
        <v>228</v>
      </c>
      <c r="D265" s="34" t="s">
        <v>340</v>
      </c>
      <c r="E265" s="37" t="n">
        <v>749203</v>
      </c>
      <c r="F265" s="36" t="n">
        <v>130786</v>
      </c>
      <c r="G265" s="37" t="s">
        <v>23</v>
      </c>
      <c r="H265" s="37" t="s">
        <v>24</v>
      </c>
      <c r="I265" s="48" t="s">
        <v>306</v>
      </c>
      <c r="J265" s="37" t="s">
        <v>341</v>
      </c>
      <c r="K265" s="49" t="s">
        <v>326</v>
      </c>
    </row>
    <row r="266" customFormat="false" ht="24" hidden="false" customHeight="false" outlineLevel="0" collapsed="false">
      <c r="A266" s="37" t="n">
        <v>250</v>
      </c>
      <c r="B266" s="33" t="s">
        <v>34</v>
      </c>
      <c r="C266" s="34" t="s">
        <v>228</v>
      </c>
      <c r="D266" s="34" t="s">
        <v>342</v>
      </c>
      <c r="E266" s="37" t="n">
        <v>749203</v>
      </c>
      <c r="F266" s="36" t="n">
        <v>148608</v>
      </c>
      <c r="G266" s="37" t="s">
        <v>23</v>
      </c>
      <c r="H266" s="37" t="s">
        <v>24</v>
      </c>
      <c r="I266" s="48" t="s">
        <v>343</v>
      </c>
      <c r="J266" s="37" t="s">
        <v>344</v>
      </c>
      <c r="K266" s="49" t="s">
        <v>326</v>
      </c>
    </row>
    <row r="267" customFormat="false" ht="24" hidden="false" customHeight="false" outlineLevel="0" collapsed="false">
      <c r="A267" s="37" t="n">
        <v>251</v>
      </c>
      <c r="B267" s="33" t="s">
        <v>34</v>
      </c>
      <c r="C267" s="34" t="s">
        <v>228</v>
      </c>
      <c r="D267" s="34" t="s">
        <v>345</v>
      </c>
      <c r="E267" s="37" t="n">
        <v>749203</v>
      </c>
      <c r="F267" s="36" t="n">
        <v>269706</v>
      </c>
      <c r="G267" s="37" t="s">
        <v>23</v>
      </c>
      <c r="H267" s="37" t="s">
        <v>24</v>
      </c>
      <c r="I267" s="48" t="s">
        <v>314</v>
      </c>
      <c r="J267" s="37" t="s">
        <v>346</v>
      </c>
      <c r="K267" s="49" t="s">
        <v>318</v>
      </c>
    </row>
    <row r="268" customFormat="false" ht="24" hidden="false" customHeight="false" outlineLevel="0" collapsed="false">
      <c r="A268" s="37" t="n">
        <v>252</v>
      </c>
      <c r="B268" s="33" t="s">
        <v>34</v>
      </c>
      <c r="C268" s="34" t="s">
        <v>228</v>
      </c>
      <c r="D268" s="34" t="s">
        <v>347</v>
      </c>
      <c r="E268" s="37" t="n">
        <v>749203</v>
      </c>
      <c r="F268" s="36" t="n">
        <v>160448</v>
      </c>
      <c r="G268" s="37" t="s">
        <v>23</v>
      </c>
      <c r="H268" s="37" t="s">
        <v>24</v>
      </c>
      <c r="I268" s="48" t="s">
        <v>348</v>
      </c>
      <c r="J268" s="37" t="s">
        <v>349</v>
      </c>
      <c r="K268" s="49" t="s">
        <v>326</v>
      </c>
    </row>
    <row r="269" customFormat="false" ht="24" hidden="false" customHeight="false" outlineLevel="0" collapsed="false">
      <c r="A269" s="37" t="n">
        <v>253</v>
      </c>
      <c r="B269" s="33" t="s">
        <v>34</v>
      </c>
      <c r="C269" s="34" t="s">
        <v>228</v>
      </c>
      <c r="D269" s="34" t="s">
        <v>350</v>
      </c>
      <c r="E269" s="37" t="n">
        <v>749203</v>
      </c>
      <c r="F269" s="36" t="n">
        <v>234679</v>
      </c>
      <c r="G269" s="37" t="s">
        <v>23</v>
      </c>
      <c r="H269" s="37" t="s">
        <v>24</v>
      </c>
      <c r="I269" s="48" t="s">
        <v>348</v>
      </c>
      <c r="J269" s="37" t="s">
        <v>351</v>
      </c>
      <c r="K269" s="49" t="s">
        <v>352</v>
      </c>
    </row>
    <row r="270" customFormat="false" ht="24" hidden="false" customHeight="false" outlineLevel="0" collapsed="false">
      <c r="A270" s="37" t="n">
        <v>254</v>
      </c>
      <c r="B270" s="33" t="s">
        <v>31</v>
      </c>
      <c r="C270" s="34" t="s">
        <v>228</v>
      </c>
      <c r="D270" s="34" t="s">
        <v>353</v>
      </c>
      <c r="E270" s="37" t="n">
        <v>749203</v>
      </c>
      <c r="F270" s="36" t="n">
        <v>102883</v>
      </c>
      <c r="G270" s="37" t="s">
        <v>23</v>
      </c>
      <c r="H270" s="37" t="s">
        <v>24</v>
      </c>
      <c r="I270" s="48" t="s">
        <v>303</v>
      </c>
      <c r="J270" s="37" t="s">
        <v>354</v>
      </c>
      <c r="K270" s="49" t="s">
        <v>355</v>
      </c>
    </row>
    <row r="271" customFormat="false" ht="24" hidden="false" customHeight="false" outlineLevel="0" collapsed="false">
      <c r="A271" s="37" t="n">
        <v>255</v>
      </c>
      <c r="B271" s="33" t="s">
        <v>34</v>
      </c>
      <c r="C271" s="34" t="s">
        <v>228</v>
      </c>
      <c r="D271" s="34" t="s">
        <v>356</v>
      </c>
      <c r="E271" s="37" t="n">
        <v>749203</v>
      </c>
      <c r="F271" s="36" t="n">
        <v>147173</v>
      </c>
      <c r="G271" s="37" t="s">
        <v>23</v>
      </c>
      <c r="H271" s="37" t="s">
        <v>24</v>
      </c>
      <c r="I271" s="48" t="s">
        <v>303</v>
      </c>
      <c r="J271" s="37" t="s">
        <v>357</v>
      </c>
      <c r="K271" s="49" t="s">
        <v>318</v>
      </c>
    </row>
    <row r="272" customFormat="false" ht="24" hidden="false" customHeight="false" outlineLevel="0" collapsed="false">
      <c r="A272" s="37" t="n">
        <v>256</v>
      </c>
      <c r="B272" s="33" t="s">
        <v>34</v>
      </c>
      <c r="C272" s="34" t="s">
        <v>228</v>
      </c>
      <c r="D272" s="34" t="s">
        <v>358</v>
      </c>
      <c r="E272" s="37" t="n">
        <v>749203</v>
      </c>
      <c r="F272" s="36" t="n">
        <v>166810</v>
      </c>
      <c r="G272" s="37" t="s">
        <v>23</v>
      </c>
      <c r="H272" s="37" t="s">
        <v>24</v>
      </c>
      <c r="I272" s="48" t="s">
        <v>317</v>
      </c>
      <c r="J272" s="37" t="s">
        <v>359</v>
      </c>
      <c r="K272" s="49" t="s">
        <v>326</v>
      </c>
    </row>
    <row r="273" customFormat="false" ht="24" hidden="false" customHeight="false" outlineLevel="0" collapsed="false">
      <c r="A273" s="37" t="n">
        <v>257</v>
      </c>
      <c r="B273" s="33" t="s">
        <v>34</v>
      </c>
      <c r="C273" s="34" t="s">
        <v>228</v>
      </c>
      <c r="D273" s="34" t="s">
        <v>360</v>
      </c>
      <c r="E273" s="37" t="n">
        <v>749203</v>
      </c>
      <c r="F273" s="36" t="n">
        <v>192392</v>
      </c>
      <c r="G273" s="37" t="s">
        <v>23</v>
      </c>
      <c r="H273" s="37" t="s">
        <v>24</v>
      </c>
      <c r="I273" s="48" t="s">
        <v>303</v>
      </c>
      <c r="J273" s="37" t="s">
        <v>361</v>
      </c>
      <c r="K273" s="49" t="s">
        <v>352</v>
      </c>
    </row>
    <row r="274" customFormat="false" ht="24" hidden="false" customHeight="false" outlineLevel="0" collapsed="false">
      <c r="A274" s="37" t="n">
        <v>258</v>
      </c>
      <c r="B274" s="33" t="s">
        <v>31</v>
      </c>
      <c r="C274" s="34" t="s">
        <v>228</v>
      </c>
      <c r="D274" s="34" t="s">
        <v>362</v>
      </c>
      <c r="E274" s="37" t="n">
        <v>749203</v>
      </c>
      <c r="F274" s="36" t="n">
        <v>102883</v>
      </c>
      <c r="G274" s="37" t="s">
        <v>23</v>
      </c>
      <c r="H274" s="37" t="s">
        <v>24</v>
      </c>
      <c r="I274" s="48" t="s">
        <v>314</v>
      </c>
      <c r="J274" s="37" t="s">
        <v>363</v>
      </c>
      <c r="K274" s="49" t="s">
        <v>355</v>
      </c>
    </row>
    <row r="275" customFormat="false" ht="24" hidden="false" customHeight="false" outlineLevel="0" collapsed="false">
      <c r="A275" s="37" t="n">
        <v>259</v>
      </c>
      <c r="B275" s="33" t="s">
        <v>31</v>
      </c>
      <c r="C275" s="34" t="s">
        <v>228</v>
      </c>
      <c r="D275" s="34" t="s">
        <v>364</v>
      </c>
      <c r="E275" s="37" t="n">
        <v>749203</v>
      </c>
      <c r="F275" s="36" t="n">
        <v>51511</v>
      </c>
      <c r="G275" s="37" t="s">
        <v>23</v>
      </c>
      <c r="H275" s="37" t="s">
        <v>24</v>
      </c>
      <c r="I275" s="48" t="s">
        <v>306</v>
      </c>
      <c r="J275" s="37" t="s">
        <v>365</v>
      </c>
      <c r="K275" s="49" t="s">
        <v>366</v>
      </c>
    </row>
    <row r="276" customFormat="false" ht="24" hidden="false" customHeight="false" outlineLevel="0" collapsed="false">
      <c r="A276" s="37" t="n">
        <v>260</v>
      </c>
      <c r="B276" s="33" t="s">
        <v>34</v>
      </c>
      <c r="C276" s="34" t="s">
        <v>228</v>
      </c>
      <c r="D276" s="34" t="s">
        <v>367</v>
      </c>
      <c r="E276" s="37" t="n">
        <v>749203</v>
      </c>
      <c r="F276" s="36" t="n">
        <v>148608</v>
      </c>
      <c r="G276" s="37" t="s">
        <v>23</v>
      </c>
      <c r="H276" s="37" t="s">
        <v>24</v>
      </c>
      <c r="I276" s="48" t="s">
        <v>322</v>
      </c>
      <c r="J276" s="37" t="s">
        <v>368</v>
      </c>
      <c r="K276" s="49" t="s">
        <v>326</v>
      </c>
    </row>
    <row r="277" customFormat="false" ht="24" hidden="false" customHeight="false" outlineLevel="0" collapsed="false">
      <c r="A277" s="37" t="n">
        <v>261</v>
      </c>
      <c r="B277" s="33" t="s">
        <v>31</v>
      </c>
      <c r="C277" s="34" t="s">
        <v>228</v>
      </c>
      <c r="D277" s="34" t="s">
        <v>369</v>
      </c>
      <c r="E277" s="37" t="n">
        <v>749203</v>
      </c>
      <c r="F277" s="36" t="n">
        <v>137177</v>
      </c>
      <c r="G277" s="37" t="s">
        <v>23</v>
      </c>
      <c r="H277" s="37" t="s">
        <v>24</v>
      </c>
      <c r="I277" s="48" t="s">
        <v>299</v>
      </c>
      <c r="J277" s="37" t="s">
        <v>370</v>
      </c>
      <c r="K277" s="49" t="s">
        <v>301</v>
      </c>
    </row>
    <row r="278" customFormat="false" ht="24" hidden="false" customHeight="false" outlineLevel="0" collapsed="false">
      <c r="A278" s="37" t="n">
        <v>262</v>
      </c>
      <c r="B278" s="33" t="s">
        <v>31</v>
      </c>
      <c r="C278" s="34" t="s">
        <v>228</v>
      </c>
      <c r="D278" s="34" t="s">
        <v>371</v>
      </c>
      <c r="E278" s="37" t="n">
        <v>749203</v>
      </c>
      <c r="F278" s="36" t="n">
        <v>134717</v>
      </c>
      <c r="G278" s="37" t="s">
        <v>23</v>
      </c>
      <c r="H278" s="37" t="s">
        <v>24</v>
      </c>
      <c r="I278" s="48" t="s">
        <v>299</v>
      </c>
      <c r="J278" s="37" t="s">
        <v>372</v>
      </c>
      <c r="K278" s="49" t="s">
        <v>373</v>
      </c>
    </row>
    <row r="279" customFormat="false" ht="24" hidden="false" customHeight="false" outlineLevel="0" collapsed="false">
      <c r="A279" s="37" t="n">
        <v>263</v>
      </c>
      <c r="B279" s="33" t="s">
        <v>34</v>
      </c>
      <c r="C279" s="34" t="s">
        <v>228</v>
      </c>
      <c r="D279" s="34" t="s">
        <v>374</v>
      </c>
      <c r="E279" s="37" t="n">
        <v>749203</v>
      </c>
      <c r="F279" s="36" t="n">
        <v>274354</v>
      </c>
      <c r="G279" s="37" t="s">
        <v>23</v>
      </c>
      <c r="H279" s="37" t="s">
        <v>24</v>
      </c>
      <c r="I279" s="48" t="s">
        <v>314</v>
      </c>
      <c r="J279" s="37" t="s">
        <v>375</v>
      </c>
      <c r="K279" s="49" t="s">
        <v>318</v>
      </c>
    </row>
    <row r="280" customFormat="false" ht="24" hidden="false" customHeight="false" outlineLevel="0" collapsed="false">
      <c r="A280" s="37" t="n">
        <v>264</v>
      </c>
      <c r="B280" s="33" t="s">
        <v>34</v>
      </c>
      <c r="C280" s="34" t="s">
        <v>228</v>
      </c>
      <c r="D280" s="34" t="s">
        <v>376</v>
      </c>
      <c r="E280" s="37" t="n">
        <v>749303</v>
      </c>
      <c r="F280" s="36" t="n">
        <v>204529</v>
      </c>
      <c r="G280" s="37" t="s">
        <v>23</v>
      </c>
      <c r="H280" s="37" t="s">
        <v>24</v>
      </c>
      <c r="I280" s="48" t="s">
        <v>343</v>
      </c>
      <c r="J280" s="37" t="s">
        <v>307</v>
      </c>
      <c r="K280" s="49" t="s">
        <v>352</v>
      </c>
    </row>
    <row r="281" customFormat="false" ht="24" hidden="false" customHeight="false" outlineLevel="0" collapsed="false">
      <c r="A281" s="37" t="n">
        <v>265</v>
      </c>
      <c r="B281" s="33" t="s">
        <v>34</v>
      </c>
      <c r="C281" s="34" t="s">
        <v>228</v>
      </c>
      <c r="D281" s="34" t="s">
        <v>377</v>
      </c>
      <c r="E281" s="37" t="n">
        <v>749303</v>
      </c>
      <c r="F281" s="36" t="n">
        <v>244383</v>
      </c>
      <c r="G281" s="37" t="s">
        <v>23</v>
      </c>
      <c r="H281" s="37" t="s">
        <v>24</v>
      </c>
      <c r="I281" s="48" t="s">
        <v>343</v>
      </c>
      <c r="J281" s="37" t="s">
        <v>300</v>
      </c>
      <c r="K281" s="49" t="s">
        <v>352</v>
      </c>
    </row>
    <row r="282" customFormat="false" ht="24" hidden="false" customHeight="false" outlineLevel="0" collapsed="false">
      <c r="A282" s="37" t="n">
        <v>266</v>
      </c>
      <c r="B282" s="33" t="s">
        <v>34</v>
      </c>
      <c r="C282" s="34" t="s">
        <v>228</v>
      </c>
      <c r="D282" s="34" t="s">
        <v>378</v>
      </c>
      <c r="E282" s="37" t="n">
        <v>749303</v>
      </c>
      <c r="F282" s="36" t="n">
        <v>245435</v>
      </c>
      <c r="G282" s="37" t="s">
        <v>23</v>
      </c>
      <c r="H282" s="37" t="s">
        <v>24</v>
      </c>
      <c r="I282" s="48" t="s">
        <v>343</v>
      </c>
      <c r="J282" s="37" t="s">
        <v>379</v>
      </c>
      <c r="K282" s="49" t="s">
        <v>352</v>
      </c>
    </row>
    <row r="283" customFormat="false" ht="24" hidden="false" customHeight="false" outlineLevel="0" collapsed="false">
      <c r="A283" s="37" t="n">
        <v>267</v>
      </c>
      <c r="B283" s="33" t="s">
        <v>34</v>
      </c>
      <c r="C283" s="34" t="s">
        <v>228</v>
      </c>
      <c r="D283" s="34" t="s">
        <v>380</v>
      </c>
      <c r="E283" s="37" t="n">
        <v>749303</v>
      </c>
      <c r="F283" s="36" t="n">
        <v>234950</v>
      </c>
      <c r="G283" s="37" t="s">
        <v>23</v>
      </c>
      <c r="H283" s="37" t="s">
        <v>24</v>
      </c>
      <c r="I283" s="48" t="s">
        <v>343</v>
      </c>
      <c r="J283" s="37" t="s">
        <v>381</v>
      </c>
      <c r="K283" s="49" t="s">
        <v>382</v>
      </c>
    </row>
    <row r="284" customFormat="false" ht="24" hidden="false" customHeight="false" outlineLevel="0" collapsed="false">
      <c r="A284" s="37" t="n">
        <v>268</v>
      </c>
      <c r="B284" s="33" t="s">
        <v>34</v>
      </c>
      <c r="C284" s="34" t="s">
        <v>228</v>
      </c>
      <c r="D284" s="34" t="s">
        <v>383</v>
      </c>
      <c r="E284" s="37" t="n">
        <v>749303</v>
      </c>
      <c r="F284" s="36" t="n">
        <v>205582</v>
      </c>
      <c r="G284" s="37" t="s">
        <v>23</v>
      </c>
      <c r="H284" s="37" t="s">
        <v>24</v>
      </c>
      <c r="I284" s="48" t="s">
        <v>343</v>
      </c>
      <c r="J284" s="37" t="s">
        <v>368</v>
      </c>
      <c r="K284" s="49" t="s">
        <v>352</v>
      </c>
    </row>
    <row r="285" customFormat="false" ht="24" hidden="false" customHeight="false" outlineLevel="0" collapsed="false">
      <c r="A285" s="37" t="n">
        <v>269</v>
      </c>
      <c r="B285" s="33" t="s">
        <v>34</v>
      </c>
      <c r="C285" s="34" t="s">
        <v>228</v>
      </c>
      <c r="D285" s="34" t="s">
        <v>384</v>
      </c>
      <c r="E285" s="37" t="n">
        <v>749303</v>
      </c>
      <c r="F285" s="36" t="n">
        <v>164676</v>
      </c>
      <c r="G285" s="37" t="s">
        <v>23</v>
      </c>
      <c r="H285" s="37" t="s">
        <v>24</v>
      </c>
      <c r="I285" s="48" t="s">
        <v>303</v>
      </c>
      <c r="J285" s="37" t="s">
        <v>385</v>
      </c>
      <c r="K285" s="49" t="s">
        <v>352</v>
      </c>
    </row>
    <row r="286" customFormat="false" ht="24" hidden="false" customHeight="false" outlineLevel="0" collapsed="false">
      <c r="A286" s="37" t="n">
        <v>270</v>
      </c>
      <c r="B286" s="33" t="s">
        <v>34</v>
      </c>
      <c r="C286" s="34" t="s">
        <v>228</v>
      </c>
      <c r="D286" s="34" t="s">
        <v>386</v>
      </c>
      <c r="E286" s="37" t="n">
        <v>749303</v>
      </c>
      <c r="F286" s="36" t="n">
        <v>179944</v>
      </c>
      <c r="G286" s="37" t="s">
        <v>23</v>
      </c>
      <c r="H286" s="37" t="s">
        <v>24</v>
      </c>
      <c r="I286" s="48" t="s">
        <v>343</v>
      </c>
      <c r="J286" s="37" t="s">
        <v>387</v>
      </c>
      <c r="K286" s="49" t="s">
        <v>326</v>
      </c>
    </row>
    <row r="287" customFormat="false" ht="24" hidden="false" customHeight="false" outlineLevel="0" collapsed="false">
      <c r="A287" s="37" t="n">
        <v>271</v>
      </c>
      <c r="B287" s="33" t="s">
        <v>34</v>
      </c>
      <c r="C287" s="34" t="s">
        <v>228</v>
      </c>
      <c r="D287" s="34" t="s">
        <v>388</v>
      </c>
      <c r="E287" s="37" t="n">
        <v>749303</v>
      </c>
      <c r="F287" s="36" t="n">
        <v>174531</v>
      </c>
      <c r="G287" s="37" t="s">
        <v>23</v>
      </c>
      <c r="H287" s="37" t="s">
        <v>24</v>
      </c>
      <c r="I287" s="48" t="s">
        <v>343</v>
      </c>
      <c r="J287" s="37" t="s">
        <v>337</v>
      </c>
      <c r="K287" s="49" t="s">
        <v>326</v>
      </c>
    </row>
    <row r="288" customFormat="false" ht="24" hidden="false" customHeight="false" outlineLevel="0" collapsed="false">
      <c r="A288" s="37" t="n">
        <v>272</v>
      </c>
      <c r="B288" s="33" t="s">
        <v>34</v>
      </c>
      <c r="C288" s="34" t="s">
        <v>228</v>
      </c>
      <c r="D288" s="34" t="s">
        <v>389</v>
      </c>
      <c r="E288" s="37" t="n">
        <v>749303</v>
      </c>
      <c r="F288" s="36" t="n">
        <v>181249</v>
      </c>
      <c r="G288" s="37" t="s">
        <v>23</v>
      </c>
      <c r="H288" s="37" t="s">
        <v>24</v>
      </c>
      <c r="I288" s="48" t="s">
        <v>322</v>
      </c>
      <c r="J288" s="37" t="s">
        <v>390</v>
      </c>
      <c r="K288" s="49" t="s">
        <v>352</v>
      </c>
    </row>
    <row r="289" customFormat="false" ht="24" hidden="false" customHeight="false" outlineLevel="0" collapsed="false">
      <c r="A289" s="37" t="n">
        <v>273</v>
      </c>
      <c r="B289" s="33" t="s">
        <v>34</v>
      </c>
      <c r="C289" s="34" t="s">
        <v>228</v>
      </c>
      <c r="D289" s="34" t="s">
        <v>391</v>
      </c>
      <c r="E289" s="37" t="n">
        <v>749303</v>
      </c>
      <c r="F289" s="36" t="n">
        <v>160119</v>
      </c>
      <c r="G289" s="37" t="s">
        <v>23</v>
      </c>
      <c r="H289" s="37" t="s">
        <v>24</v>
      </c>
      <c r="I289" s="48" t="s">
        <v>322</v>
      </c>
      <c r="J289" s="37" t="s">
        <v>392</v>
      </c>
      <c r="K289" s="49" t="s">
        <v>326</v>
      </c>
    </row>
    <row r="290" customFormat="false" ht="24" hidden="false" customHeight="false" outlineLevel="0" collapsed="false">
      <c r="A290" s="37" t="n">
        <v>274</v>
      </c>
      <c r="B290" s="33" t="s">
        <v>34</v>
      </c>
      <c r="C290" s="34" t="s">
        <v>228</v>
      </c>
      <c r="D290" s="34" t="s">
        <v>393</v>
      </c>
      <c r="E290" s="37" t="n">
        <v>749303</v>
      </c>
      <c r="F290" s="36" t="n">
        <v>172436</v>
      </c>
      <c r="G290" s="37" t="s">
        <v>23</v>
      </c>
      <c r="H290" s="37" t="s">
        <v>24</v>
      </c>
      <c r="I290" s="48" t="s">
        <v>303</v>
      </c>
      <c r="J290" s="37" t="s">
        <v>346</v>
      </c>
      <c r="K290" s="49" t="s">
        <v>352</v>
      </c>
    </row>
    <row r="291" customFormat="false" ht="24" hidden="false" customHeight="false" outlineLevel="0" collapsed="false">
      <c r="A291" s="37" t="n">
        <v>275</v>
      </c>
      <c r="B291" s="33" t="s">
        <v>34</v>
      </c>
      <c r="C291" s="34" t="s">
        <v>228</v>
      </c>
      <c r="D291" s="34" t="s">
        <v>394</v>
      </c>
      <c r="E291" s="37" t="n">
        <v>749303</v>
      </c>
      <c r="F291" s="36" t="n">
        <v>183691</v>
      </c>
      <c r="G291" s="37" t="s">
        <v>23</v>
      </c>
      <c r="H291" s="37" t="s">
        <v>24</v>
      </c>
      <c r="I291" s="48" t="s">
        <v>303</v>
      </c>
      <c r="J291" s="37" t="s">
        <v>395</v>
      </c>
      <c r="K291" s="49" t="s">
        <v>326</v>
      </c>
    </row>
    <row r="292" customFormat="false" ht="24" hidden="false" customHeight="false" outlineLevel="0" collapsed="false">
      <c r="A292" s="37" t="n">
        <v>276</v>
      </c>
      <c r="B292" s="33" t="s">
        <v>31</v>
      </c>
      <c r="C292" s="34" t="s">
        <v>228</v>
      </c>
      <c r="D292" s="34" t="s">
        <v>396</v>
      </c>
      <c r="E292" s="37" t="n">
        <v>749303</v>
      </c>
      <c r="F292" s="36" t="n">
        <v>137524</v>
      </c>
      <c r="G292" s="37" t="s">
        <v>23</v>
      </c>
      <c r="H292" s="37" t="s">
        <v>24</v>
      </c>
      <c r="I292" s="48" t="s">
        <v>303</v>
      </c>
      <c r="J292" s="37" t="s">
        <v>372</v>
      </c>
      <c r="K292" s="49" t="s">
        <v>326</v>
      </c>
    </row>
    <row r="293" customFormat="false" ht="24" hidden="false" customHeight="false" outlineLevel="0" collapsed="false">
      <c r="A293" s="37" t="n">
        <v>277</v>
      </c>
      <c r="B293" s="33" t="s">
        <v>31</v>
      </c>
      <c r="C293" s="34" t="s">
        <v>228</v>
      </c>
      <c r="D293" s="34" t="s">
        <v>397</v>
      </c>
      <c r="E293" s="37" t="n">
        <v>749303</v>
      </c>
      <c r="F293" s="36" t="n">
        <v>39976</v>
      </c>
      <c r="G293" s="37" t="s">
        <v>23</v>
      </c>
      <c r="H293" s="37" t="s">
        <v>24</v>
      </c>
      <c r="I293" s="48" t="s">
        <v>306</v>
      </c>
      <c r="J293" s="37" t="s">
        <v>398</v>
      </c>
      <c r="K293" s="49" t="s">
        <v>399</v>
      </c>
    </row>
    <row r="294" customFormat="false" ht="24" hidden="false" customHeight="false" outlineLevel="0" collapsed="false">
      <c r="A294" s="37" t="n">
        <v>278</v>
      </c>
      <c r="B294" s="33" t="s">
        <v>31</v>
      </c>
      <c r="C294" s="34" t="s">
        <v>228</v>
      </c>
      <c r="D294" s="34" t="s">
        <v>400</v>
      </c>
      <c r="E294" s="37" t="n">
        <v>749303</v>
      </c>
      <c r="F294" s="36" t="n">
        <v>139291</v>
      </c>
      <c r="G294" s="37" t="s">
        <v>23</v>
      </c>
      <c r="H294" s="37" t="s">
        <v>24</v>
      </c>
      <c r="I294" s="48" t="s">
        <v>322</v>
      </c>
      <c r="J294" s="37" t="s">
        <v>323</v>
      </c>
      <c r="K294" s="49" t="s">
        <v>352</v>
      </c>
    </row>
    <row r="295" customFormat="false" ht="24" hidden="false" customHeight="false" outlineLevel="0" collapsed="false">
      <c r="A295" s="37" t="n">
        <v>279</v>
      </c>
      <c r="B295" s="33" t="s">
        <v>31</v>
      </c>
      <c r="C295" s="34" t="s">
        <v>228</v>
      </c>
      <c r="D295" s="34" t="s">
        <v>401</v>
      </c>
      <c r="E295" s="37" t="n">
        <v>749303</v>
      </c>
      <c r="F295" s="36" t="n">
        <v>49672</v>
      </c>
      <c r="G295" s="37" t="s">
        <v>23</v>
      </c>
      <c r="H295" s="37" t="s">
        <v>24</v>
      </c>
      <c r="I295" s="48" t="s">
        <v>306</v>
      </c>
      <c r="J295" s="37" t="s">
        <v>402</v>
      </c>
      <c r="K295" s="49" t="s">
        <v>373</v>
      </c>
    </row>
    <row r="296" customFormat="false" ht="24" hidden="false" customHeight="false" outlineLevel="0" collapsed="false">
      <c r="A296" s="37" t="n">
        <v>280</v>
      </c>
      <c r="B296" s="33" t="s">
        <v>31</v>
      </c>
      <c r="C296" s="34" t="s">
        <v>228</v>
      </c>
      <c r="D296" s="34" t="s">
        <v>403</v>
      </c>
      <c r="E296" s="37" t="n">
        <v>749303</v>
      </c>
      <c r="F296" s="36" t="n">
        <v>114958</v>
      </c>
      <c r="G296" s="37" t="s">
        <v>23</v>
      </c>
      <c r="H296" s="37" t="s">
        <v>24</v>
      </c>
      <c r="I296" s="48" t="s">
        <v>322</v>
      </c>
      <c r="J296" s="37" t="s">
        <v>404</v>
      </c>
      <c r="K296" s="49" t="s">
        <v>352</v>
      </c>
    </row>
    <row r="297" customFormat="false" ht="24" hidden="false" customHeight="false" outlineLevel="0" collapsed="false">
      <c r="A297" s="37" t="n">
        <v>281</v>
      </c>
      <c r="B297" s="33" t="s">
        <v>31</v>
      </c>
      <c r="C297" s="34" t="s">
        <v>228</v>
      </c>
      <c r="D297" s="34" t="s">
        <v>405</v>
      </c>
      <c r="E297" s="37" t="n">
        <v>749303</v>
      </c>
      <c r="F297" s="36" t="n">
        <v>139591</v>
      </c>
      <c r="G297" s="37" t="s">
        <v>23</v>
      </c>
      <c r="H297" s="37" t="s">
        <v>24</v>
      </c>
      <c r="I297" s="48" t="s">
        <v>303</v>
      </c>
      <c r="J297" s="37" t="s">
        <v>354</v>
      </c>
      <c r="K297" s="49" t="s">
        <v>373</v>
      </c>
    </row>
    <row r="298" customFormat="false" ht="24" hidden="false" customHeight="false" outlineLevel="0" collapsed="false">
      <c r="A298" s="37" t="n">
        <v>282</v>
      </c>
      <c r="B298" s="33" t="s">
        <v>34</v>
      </c>
      <c r="C298" s="34" t="s">
        <v>228</v>
      </c>
      <c r="D298" s="34" t="s">
        <v>406</v>
      </c>
      <c r="E298" s="37" t="n">
        <v>749303</v>
      </c>
      <c r="F298" s="36" t="n">
        <v>145482</v>
      </c>
      <c r="G298" s="37" t="s">
        <v>23</v>
      </c>
      <c r="H298" s="37" t="s">
        <v>24</v>
      </c>
      <c r="I298" s="48" t="s">
        <v>303</v>
      </c>
      <c r="J298" s="37" t="s">
        <v>407</v>
      </c>
      <c r="K298" s="49" t="s">
        <v>408</v>
      </c>
    </row>
    <row r="299" customFormat="false" ht="24" hidden="false" customHeight="false" outlineLevel="0" collapsed="false">
      <c r="A299" s="37" t="n">
        <v>283</v>
      </c>
      <c r="B299" s="33" t="s">
        <v>31</v>
      </c>
      <c r="C299" s="34" t="s">
        <v>228</v>
      </c>
      <c r="D299" s="34" t="s">
        <v>409</v>
      </c>
      <c r="E299" s="37" t="n">
        <v>749303</v>
      </c>
      <c r="F299" s="36" t="n">
        <v>78214</v>
      </c>
      <c r="G299" s="37" t="s">
        <v>23</v>
      </c>
      <c r="H299" s="37" t="s">
        <v>24</v>
      </c>
      <c r="I299" s="48" t="s">
        <v>311</v>
      </c>
      <c r="J299" s="37" t="s">
        <v>375</v>
      </c>
      <c r="K299" s="49" t="s">
        <v>366</v>
      </c>
    </row>
    <row r="300" customFormat="false" ht="24" hidden="false" customHeight="false" outlineLevel="0" collapsed="false">
      <c r="A300" s="37" t="n">
        <v>284</v>
      </c>
      <c r="B300" s="33" t="s">
        <v>31</v>
      </c>
      <c r="C300" s="34" t="s">
        <v>228</v>
      </c>
      <c r="D300" s="34" t="s">
        <v>410</v>
      </c>
      <c r="E300" s="37" t="n">
        <v>749303</v>
      </c>
      <c r="F300" s="36" t="n">
        <v>136547</v>
      </c>
      <c r="G300" s="37" t="s">
        <v>23</v>
      </c>
      <c r="H300" s="37" t="s">
        <v>24</v>
      </c>
      <c r="I300" s="48" t="s">
        <v>306</v>
      </c>
      <c r="J300" s="37" t="s">
        <v>315</v>
      </c>
      <c r="K300" s="49" t="s">
        <v>326</v>
      </c>
    </row>
    <row r="301" customFormat="false" ht="24" hidden="false" customHeight="false" outlineLevel="0" collapsed="false">
      <c r="A301" s="37" t="n">
        <v>285</v>
      </c>
      <c r="B301" s="33" t="s">
        <v>31</v>
      </c>
      <c r="C301" s="34" t="s">
        <v>228</v>
      </c>
      <c r="D301" s="34" t="s">
        <v>411</v>
      </c>
      <c r="E301" s="37" t="n">
        <v>749303</v>
      </c>
      <c r="F301" s="36" t="n">
        <v>41714</v>
      </c>
      <c r="G301" s="37" t="s">
        <v>23</v>
      </c>
      <c r="H301" s="37" t="s">
        <v>24</v>
      </c>
      <c r="I301" s="48" t="s">
        <v>322</v>
      </c>
      <c r="J301" s="37" t="s">
        <v>412</v>
      </c>
      <c r="K301" s="49" t="s">
        <v>301</v>
      </c>
    </row>
    <row r="302" customFormat="false" ht="24" hidden="false" customHeight="false" outlineLevel="0" collapsed="false">
      <c r="A302" s="37" t="n">
        <v>286</v>
      </c>
      <c r="B302" s="33" t="s">
        <v>31</v>
      </c>
      <c r="C302" s="34" t="s">
        <v>228</v>
      </c>
      <c r="D302" s="34" t="s">
        <v>413</v>
      </c>
      <c r="E302" s="37" t="n">
        <v>749303</v>
      </c>
      <c r="F302" s="36" t="n">
        <v>81812</v>
      </c>
      <c r="G302" s="37" t="s">
        <v>23</v>
      </c>
      <c r="H302" s="37" t="s">
        <v>24</v>
      </c>
      <c r="I302" s="48" t="s">
        <v>322</v>
      </c>
      <c r="J302" s="37" t="s">
        <v>341</v>
      </c>
      <c r="K302" s="49" t="s">
        <v>352</v>
      </c>
    </row>
    <row r="303" customFormat="false" ht="24" hidden="false" customHeight="false" outlineLevel="0" collapsed="false">
      <c r="A303" s="37" t="n">
        <v>287</v>
      </c>
      <c r="B303" s="33" t="s">
        <v>34</v>
      </c>
      <c r="C303" s="34" t="s">
        <v>228</v>
      </c>
      <c r="D303" s="34" t="s">
        <v>414</v>
      </c>
      <c r="E303" s="37" t="n">
        <v>749303</v>
      </c>
      <c r="F303" s="36" t="n">
        <v>189009</v>
      </c>
      <c r="G303" s="37" t="s">
        <v>23</v>
      </c>
      <c r="H303" s="37" t="s">
        <v>24</v>
      </c>
      <c r="I303" s="48" t="s">
        <v>317</v>
      </c>
      <c r="J303" s="37" t="s">
        <v>415</v>
      </c>
      <c r="K303" s="49" t="s">
        <v>352</v>
      </c>
    </row>
    <row r="304" customFormat="false" ht="24" hidden="false" customHeight="false" outlineLevel="0" collapsed="false">
      <c r="A304" s="37" t="n">
        <v>288</v>
      </c>
      <c r="B304" s="33" t="s">
        <v>31</v>
      </c>
      <c r="C304" s="34" t="s">
        <v>228</v>
      </c>
      <c r="D304" s="34" t="s">
        <v>416</v>
      </c>
      <c r="E304" s="37" t="n">
        <v>749303</v>
      </c>
      <c r="F304" s="36" t="n">
        <v>70125</v>
      </c>
      <c r="G304" s="37" t="s">
        <v>23</v>
      </c>
      <c r="H304" s="37" t="s">
        <v>24</v>
      </c>
      <c r="I304" s="48" t="s">
        <v>299</v>
      </c>
      <c r="J304" s="37" t="s">
        <v>417</v>
      </c>
      <c r="K304" s="49" t="s">
        <v>301</v>
      </c>
    </row>
    <row r="305" customFormat="false" ht="24" hidden="false" customHeight="false" outlineLevel="0" collapsed="false">
      <c r="A305" s="37" t="n">
        <v>289</v>
      </c>
      <c r="B305" s="33" t="s">
        <v>34</v>
      </c>
      <c r="C305" s="34" t="s">
        <v>228</v>
      </c>
      <c r="D305" s="34" t="s">
        <v>418</v>
      </c>
      <c r="E305" s="37" t="n">
        <v>749303</v>
      </c>
      <c r="F305" s="36" t="n">
        <v>167325</v>
      </c>
      <c r="G305" s="37" t="s">
        <v>23</v>
      </c>
      <c r="H305" s="37" t="s">
        <v>24</v>
      </c>
      <c r="I305" s="48" t="s">
        <v>328</v>
      </c>
      <c r="J305" s="37" t="s">
        <v>419</v>
      </c>
      <c r="K305" s="49" t="s">
        <v>326</v>
      </c>
    </row>
    <row r="306" customFormat="false" ht="24" hidden="false" customHeight="false" outlineLevel="0" collapsed="false">
      <c r="A306" s="37" t="n">
        <v>290</v>
      </c>
      <c r="B306" s="33" t="s">
        <v>31</v>
      </c>
      <c r="C306" s="34" t="s">
        <v>228</v>
      </c>
      <c r="D306" s="34" t="s">
        <v>420</v>
      </c>
      <c r="E306" s="37" t="n">
        <v>749303</v>
      </c>
      <c r="F306" s="36" t="n">
        <v>81812</v>
      </c>
      <c r="G306" s="37" t="s">
        <v>23</v>
      </c>
      <c r="H306" s="37" t="s">
        <v>24</v>
      </c>
      <c r="I306" s="48" t="s">
        <v>343</v>
      </c>
      <c r="J306" s="37" t="s">
        <v>363</v>
      </c>
      <c r="K306" s="49" t="s">
        <v>352</v>
      </c>
    </row>
    <row r="307" customFormat="false" ht="24" hidden="false" customHeight="false" outlineLevel="0" collapsed="false">
      <c r="A307" s="37" t="n">
        <v>291</v>
      </c>
      <c r="B307" s="33" t="s">
        <v>31</v>
      </c>
      <c r="C307" s="34" t="s">
        <v>228</v>
      </c>
      <c r="D307" s="34" t="s">
        <v>421</v>
      </c>
      <c r="E307" s="37" t="n">
        <v>749303</v>
      </c>
      <c r="F307" s="36" t="n">
        <v>57479</v>
      </c>
      <c r="G307" s="37" t="s">
        <v>23</v>
      </c>
      <c r="H307" s="37" t="s">
        <v>24</v>
      </c>
      <c r="I307" s="48" t="s">
        <v>306</v>
      </c>
      <c r="J307" s="37" t="s">
        <v>365</v>
      </c>
      <c r="K307" s="49" t="s">
        <v>352</v>
      </c>
    </row>
    <row r="308" customFormat="false" ht="24" hidden="false" customHeight="false" outlineLevel="0" collapsed="false">
      <c r="A308" s="37" t="n">
        <v>292</v>
      </c>
      <c r="B308" s="33" t="s">
        <v>31</v>
      </c>
      <c r="C308" s="34" t="s">
        <v>228</v>
      </c>
      <c r="D308" s="34" t="s">
        <v>422</v>
      </c>
      <c r="E308" s="37" t="n">
        <v>749303</v>
      </c>
      <c r="F308" s="36" t="n">
        <v>69523</v>
      </c>
      <c r="G308" s="37" t="s">
        <v>23</v>
      </c>
      <c r="H308" s="37" t="s">
        <v>24</v>
      </c>
      <c r="I308" s="48" t="s">
        <v>306</v>
      </c>
      <c r="J308" s="37" t="s">
        <v>423</v>
      </c>
      <c r="K308" s="49" t="s">
        <v>424</v>
      </c>
    </row>
    <row r="309" customFormat="false" ht="24" hidden="false" customHeight="false" outlineLevel="0" collapsed="false">
      <c r="A309" s="37" t="n">
        <v>293</v>
      </c>
      <c r="B309" s="33" t="s">
        <v>31</v>
      </c>
      <c r="C309" s="34" t="s">
        <v>228</v>
      </c>
      <c r="D309" s="34" t="s">
        <v>425</v>
      </c>
      <c r="E309" s="37" t="n">
        <v>749303</v>
      </c>
      <c r="F309" s="36" t="n">
        <v>97332</v>
      </c>
      <c r="G309" s="37" t="s">
        <v>23</v>
      </c>
      <c r="H309" s="37" t="s">
        <v>24</v>
      </c>
      <c r="I309" s="48" t="s">
        <v>299</v>
      </c>
      <c r="J309" s="37" t="s">
        <v>426</v>
      </c>
      <c r="K309" s="49" t="s">
        <v>352</v>
      </c>
    </row>
    <row r="310" customFormat="false" ht="24" hidden="false" customHeight="false" outlineLevel="0" collapsed="false">
      <c r="A310" s="37" t="n">
        <v>294</v>
      </c>
      <c r="B310" s="33" t="s">
        <v>31</v>
      </c>
      <c r="C310" s="34" t="s">
        <v>228</v>
      </c>
      <c r="D310" s="34" t="s">
        <v>427</v>
      </c>
      <c r="E310" s="37" t="n">
        <v>749303</v>
      </c>
      <c r="F310" s="36" t="n">
        <v>39976</v>
      </c>
      <c r="G310" s="37" t="s">
        <v>23</v>
      </c>
      <c r="H310" s="37" t="s">
        <v>24</v>
      </c>
      <c r="I310" s="48" t="s">
        <v>317</v>
      </c>
      <c r="J310" s="37" t="s">
        <v>370</v>
      </c>
      <c r="K310" s="49" t="s">
        <v>399</v>
      </c>
    </row>
    <row r="311" customFormat="false" ht="24" hidden="false" customHeight="false" outlineLevel="0" collapsed="false">
      <c r="A311" s="37" t="n">
        <v>295</v>
      </c>
      <c r="B311" s="33" t="s">
        <v>34</v>
      </c>
      <c r="C311" s="34" t="s">
        <v>228</v>
      </c>
      <c r="D311" s="34" t="s">
        <v>428</v>
      </c>
      <c r="E311" s="37" t="n">
        <v>749303</v>
      </c>
      <c r="F311" s="36" t="n">
        <v>155863</v>
      </c>
      <c r="G311" s="37" t="s">
        <v>23</v>
      </c>
      <c r="H311" s="37" t="s">
        <v>24</v>
      </c>
      <c r="I311" s="48" t="s">
        <v>303</v>
      </c>
      <c r="J311" s="37" t="s">
        <v>429</v>
      </c>
      <c r="K311" s="49" t="s">
        <v>352</v>
      </c>
    </row>
    <row r="312" customFormat="false" ht="24" hidden="false" customHeight="false" outlineLevel="0" collapsed="false">
      <c r="A312" s="37" t="n">
        <v>296</v>
      </c>
      <c r="B312" s="33" t="s">
        <v>34</v>
      </c>
      <c r="C312" s="34" t="s">
        <v>228</v>
      </c>
      <c r="D312" s="34" t="s">
        <v>430</v>
      </c>
      <c r="E312" s="37" t="n">
        <v>749303</v>
      </c>
      <c r="F312" s="36" t="n">
        <v>148103</v>
      </c>
      <c r="G312" s="37" t="s">
        <v>23</v>
      </c>
      <c r="H312" s="37" t="s">
        <v>24</v>
      </c>
      <c r="I312" s="48" t="s">
        <v>299</v>
      </c>
      <c r="J312" s="37" t="s">
        <v>431</v>
      </c>
      <c r="K312" s="49" t="s">
        <v>352</v>
      </c>
    </row>
    <row r="313" customFormat="false" ht="12.75" hidden="false" customHeight="false" outlineLevel="0" collapsed="false">
      <c r="A313" s="26"/>
      <c r="B313" s="27"/>
      <c r="C313" s="28" t="s">
        <v>432</v>
      </c>
      <c r="D313" s="27"/>
      <c r="E313" s="29"/>
      <c r="F313" s="30"/>
      <c r="G313" s="31"/>
      <c r="H313" s="31"/>
      <c r="I313" s="27"/>
      <c r="J313" s="31"/>
      <c r="K313" s="32"/>
    </row>
    <row r="314" customFormat="false" ht="24" hidden="false" customHeight="false" outlineLevel="0" collapsed="false">
      <c r="A314" s="33" t="n">
        <v>297</v>
      </c>
      <c r="B314" s="33" t="s">
        <v>227</v>
      </c>
      <c r="C314" s="35" t="s">
        <v>433</v>
      </c>
      <c r="D314" s="46" t="s">
        <v>434</v>
      </c>
      <c r="E314" s="33" t="n">
        <v>710000</v>
      </c>
      <c r="F314" s="36" t="n">
        <v>630140</v>
      </c>
      <c r="G314" s="37" t="s">
        <v>23</v>
      </c>
      <c r="H314" s="37" t="s">
        <v>24</v>
      </c>
      <c r="I314" s="37" t="s">
        <v>306</v>
      </c>
      <c r="J314" s="37" t="s">
        <v>59</v>
      </c>
      <c r="K314" s="33" t="s">
        <v>435</v>
      </c>
    </row>
    <row r="315" customFormat="false" ht="24" hidden="false" customHeight="false" outlineLevel="0" collapsed="false">
      <c r="A315" s="33" t="n">
        <v>298</v>
      </c>
      <c r="B315" s="33" t="s">
        <v>34</v>
      </c>
      <c r="C315" s="35" t="s">
        <v>433</v>
      </c>
      <c r="D315" s="46" t="s">
        <v>436</v>
      </c>
      <c r="E315" s="33" t="n">
        <v>710000</v>
      </c>
      <c r="F315" s="36" t="n">
        <v>172800</v>
      </c>
      <c r="G315" s="37" t="s">
        <v>23</v>
      </c>
      <c r="H315" s="37" t="s">
        <v>24</v>
      </c>
      <c r="I315" s="37" t="s">
        <v>348</v>
      </c>
      <c r="J315" s="37" t="s">
        <v>59</v>
      </c>
      <c r="K315" s="33" t="s">
        <v>435</v>
      </c>
    </row>
    <row r="316" customFormat="false" ht="24" hidden="false" customHeight="false" outlineLevel="0" collapsed="false">
      <c r="A316" s="33" t="n">
        <v>299</v>
      </c>
      <c r="B316" s="33" t="s">
        <v>31</v>
      </c>
      <c r="C316" s="35" t="s">
        <v>433</v>
      </c>
      <c r="D316" s="46" t="s">
        <v>437</v>
      </c>
      <c r="E316" s="33" t="n">
        <v>710000</v>
      </c>
      <c r="F316" s="36" t="n">
        <v>130824</v>
      </c>
      <c r="G316" s="37" t="s">
        <v>23</v>
      </c>
      <c r="H316" s="37" t="s">
        <v>24</v>
      </c>
      <c r="I316" s="37" t="s">
        <v>328</v>
      </c>
      <c r="J316" s="37" t="s">
        <v>59</v>
      </c>
      <c r="K316" s="33" t="s">
        <v>435</v>
      </c>
    </row>
    <row r="317" customFormat="false" ht="24" hidden="false" customHeight="false" outlineLevel="0" collapsed="false">
      <c r="A317" s="33" t="n">
        <v>300</v>
      </c>
      <c r="B317" s="33" t="s">
        <v>227</v>
      </c>
      <c r="C317" s="35" t="s">
        <v>433</v>
      </c>
      <c r="D317" s="46" t="s">
        <v>438</v>
      </c>
      <c r="E317" s="33" t="n">
        <v>710000</v>
      </c>
      <c r="F317" s="36" t="n">
        <v>330336</v>
      </c>
      <c r="G317" s="37" t="s">
        <v>23</v>
      </c>
      <c r="H317" s="37" t="s">
        <v>24</v>
      </c>
      <c r="I317" s="37" t="s">
        <v>299</v>
      </c>
      <c r="J317" s="37" t="s">
        <v>59</v>
      </c>
      <c r="K317" s="33" t="s">
        <v>435</v>
      </c>
    </row>
    <row r="318" customFormat="false" ht="24" hidden="false" customHeight="false" outlineLevel="0" collapsed="false">
      <c r="A318" s="33" t="n">
        <v>301</v>
      </c>
      <c r="B318" s="33" t="s">
        <v>34</v>
      </c>
      <c r="C318" s="35" t="s">
        <v>433</v>
      </c>
      <c r="D318" s="46" t="s">
        <v>439</v>
      </c>
      <c r="E318" s="33" t="n">
        <v>710000</v>
      </c>
      <c r="F318" s="36" t="n">
        <v>188280</v>
      </c>
      <c r="G318" s="37" t="s">
        <v>23</v>
      </c>
      <c r="H318" s="37" t="s">
        <v>24</v>
      </c>
      <c r="I318" s="37" t="s">
        <v>317</v>
      </c>
      <c r="J318" s="37" t="s">
        <v>59</v>
      </c>
      <c r="K318" s="33" t="s">
        <v>435</v>
      </c>
    </row>
    <row r="319" customFormat="false" ht="24" hidden="false" customHeight="false" outlineLevel="0" collapsed="false">
      <c r="A319" s="33" t="n">
        <v>302</v>
      </c>
      <c r="B319" s="33" t="s">
        <v>34</v>
      </c>
      <c r="C319" s="35" t="s">
        <v>433</v>
      </c>
      <c r="D319" s="46" t="s">
        <v>440</v>
      </c>
      <c r="E319" s="33" t="n">
        <v>710000</v>
      </c>
      <c r="F319" s="36" t="n">
        <v>214554</v>
      </c>
      <c r="G319" s="37" t="s">
        <v>23</v>
      </c>
      <c r="H319" s="37" t="s">
        <v>24</v>
      </c>
      <c r="I319" s="37" t="s">
        <v>311</v>
      </c>
      <c r="J319" s="37" t="s">
        <v>59</v>
      </c>
      <c r="K319" s="33" t="s">
        <v>435</v>
      </c>
    </row>
    <row r="320" customFormat="false" ht="24" hidden="false" customHeight="false" outlineLevel="0" collapsed="false">
      <c r="A320" s="33" t="n">
        <v>303</v>
      </c>
      <c r="B320" s="33" t="s">
        <v>227</v>
      </c>
      <c r="C320" s="35" t="s">
        <v>433</v>
      </c>
      <c r="D320" s="46" t="s">
        <v>441</v>
      </c>
      <c r="E320" s="33" t="n">
        <v>710000</v>
      </c>
      <c r="F320" s="36" t="n">
        <v>285583</v>
      </c>
      <c r="G320" s="37" t="s">
        <v>23</v>
      </c>
      <c r="H320" s="37" t="s">
        <v>24</v>
      </c>
      <c r="I320" s="37" t="s">
        <v>299</v>
      </c>
      <c r="J320" s="37" t="s">
        <v>59</v>
      </c>
      <c r="K320" s="33" t="s">
        <v>435</v>
      </c>
    </row>
    <row r="321" customFormat="false" ht="24" hidden="false" customHeight="false" outlineLevel="0" collapsed="false">
      <c r="A321" s="33" t="n">
        <v>304</v>
      </c>
      <c r="B321" s="33" t="s">
        <v>31</v>
      </c>
      <c r="C321" s="35" t="s">
        <v>433</v>
      </c>
      <c r="D321" s="46" t="s">
        <v>442</v>
      </c>
      <c r="E321" s="33" t="n">
        <v>710000</v>
      </c>
      <c r="F321" s="36" t="n">
        <v>124236</v>
      </c>
      <c r="G321" s="37" t="s">
        <v>23</v>
      </c>
      <c r="H321" s="37" t="s">
        <v>24</v>
      </c>
      <c r="I321" s="37" t="s">
        <v>303</v>
      </c>
      <c r="J321" s="37" t="s">
        <v>59</v>
      </c>
      <c r="K321" s="33" t="s">
        <v>435</v>
      </c>
    </row>
    <row r="322" customFormat="false" ht="24" hidden="false" customHeight="false" outlineLevel="0" collapsed="false">
      <c r="A322" s="33" t="n">
        <v>305</v>
      </c>
      <c r="B322" s="33" t="s">
        <v>227</v>
      </c>
      <c r="C322" s="35" t="s">
        <v>433</v>
      </c>
      <c r="D322" s="46" t="s">
        <v>443</v>
      </c>
      <c r="E322" s="33" t="n">
        <v>710000</v>
      </c>
      <c r="F322" s="36" t="n">
        <v>424512</v>
      </c>
      <c r="G322" s="37" t="s">
        <v>23</v>
      </c>
      <c r="H322" s="37" t="s">
        <v>24</v>
      </c>
      <c r="I322" s="37" t="s">
        <v>314</v>
      </c>
      <c r="J322" s="37" t="s">
        <v>59</v>
      </c>
      <c r="K322" s="33" t="s">
        <v>435</v>
      </c>
    </row>
    <row r="323" customFormat="false" ht="24" hidden="false" customHeight="false" outlineLevel="0" collapsed="false">
      <c r="A323" s="33" t="n">
        <v>306</v>
      </c>
      <c r="B323" s="33" t="s">
        <v>31</v>
      </c>
      <c r="C323" s="35" t="s">
        <v>433</v>
      </c>
      <c r="D323" s="46" t="s">
        <v>444</v>
      </c>
      <c r="E323" s="33" t="n">
        <v>710000</v>
      </c>
      <c r="F323" s="36" t="n">
        <v>108000</v>
      </c>
      <c r="G323" s="37" t="s">
        <v>23</v>
      </c>
      <c r="H323" s="37" t="s">
        <v>24</v>
      </c>
      <c r="I323" s="37" t="s">
        <v>314</v>
      </c>
      <c r="J323" s="37" t="s">
        <v>59</v>
      </c>
      <c r="K323" s="33" t="s">
        <v>435</v>
      </c>
    </row>
    <row r="324" customFormat="false" ht="24" hidden="false" customHeight="false" outlineLevel="0" collapsed="false">
      <c r="A324" s="33" t="n">
        <v>307</v>
      </c>
      <c r="B324" s="33" t="s">
        <v>31</v>
      </c>
      <c r="C324" s="35" t="s">
        <v>433</v>
      </c>
      <c r="D324" s="46" t="s">
        <v>445</v>
      </c>
      <c r="E324" s="33" t="n">
        <v>710000</v>
      </c>
      <c r="F324" s="36" t="n">
        <v>45792</v>
      </c>
      <c r="G324" s="37" t="s">
        <v>23</v>
      </c>
      <c r="H324" s="37" t="s">
        <v>24</v>
      </c>
      <c r="I324" s="37" t="s">
        <v>299</v>
      </c>
      <c r="J324" s="37" t="s">
        <v>59</v>
      </c>
      <c r="K324" s="33" t="s">
        <v>435</v>
      </c>
    </row>
    <row r="325" customFormat="false" ht="24" hidden="false" customHeight="false" outlineLevel="0" collapsed="false">
      <c r="A325" s="33" t="n">
        <v>308</v>
      </c>
      <c r="B325" s="33" t="s">
        <v>31</v>
      </c>
      <c r="C325" s="35" t="s">
        <v>433</v>
      </c>
      <c r="D325" s="46" t="s">
        <v>446</v>
      </c>
      <c r="E325" s="33" t="n">
        <v>710000</v>
      </c>
      <c r="F325" s="36" t="n">
        <v>29340</v>
      </c>
      <c r="G325" s="37" t="s">
        <v>23</v>
      </c>
      <c r="H325" s="37" t="s">
        <v>24</v>
      </c>
      <c r="I325" s="37" t="s">
        <v>299</v>
      </c>
      <c r="J325" s="37" t="s">
        <v>59</v>
      </c>
      <c r="K325" s="33" t="s">
        <v>435</v>
      </c>
    </row>
    <row r="326" customFormat="false" ht="24" hidden="false" customHeight="false" outlineLevel="0" collapsed="false">
      <c r="A326" s="33" t="n">
        <v>309</v>
      </c>
      <c r="B326" s="33" t="s">
        <v>28</v>
      </c>
      <c r="C326" s="35" t="s">
        <v>433</v>
      </c>
      <c r="D326" s="46" t="s">
        <v>447</v>
      </c>
      <c r="E326" s="33" t="n">
        <v>710000</v>
      </c>
      <c r="F326" s="36" t="n">
        <v>20607</v>
      </c>
      <c r="G326" s="37" t="s">
        <v>23</v>
      </c>
      <c r="H326" s="37" t="s">
        <v>24</v>
      </c>
      <c r="I326" s="37" t="s">
        <v>299</v>
      </c>
      <c r="J326" s="37" t="s">
        <v>59</v>
      </c>
      <c r="K326" s="33" t="s">
        <v>435</v>
      </c>
    </row>
    <row r="327" customFormat="false" ht="24" hidden="false" customHeight="false" outlineLevel="0" collapsed="false">
      <c r="A327" s="33" t="n">
        <v>310</v>
      </c>
      <c r="B327" s="33" t="s">
        <v>31</v>
      </c>
      <c r="C327" s="35" t="s">
        <v>433</v>
      </c>
      <c r="D327" s="46" t="s">
        <v>448</v>
      </c>
      <c r="E327" s="33" t="n">
        <v>710000</v>
      </c>
      <c r="F327" s="36" t="n">
        <v>62314</v>
      </c>
      <c r="G327" s="37" t="s">
        <v>23</v>
      </c>
      <c r="H327" s="37" t="s">
        <v>24</v>
      </c>
      <c r="I327" s="37" t="s">
        <v>306</v>
      </c>
      <c r="J327" s="37" t="s">
        <v>59</v>
      </c>
      <c r="K327" s="33" t="s">
        <v>435</v>
      </c>
    </row>
    <row r="328" customFormat="false" ht="24" hidden="false" customHeight="false" outlineLevel="0" collapsed="false">
      <c r="A328" s="33" t="n">
        <v>311</v>
      </c>
      <c r="B328" s="33" t="s">
        <v>28</v>
      </c>
      <c r="C328" s="35" t="s">
        <v>433</v>
      </c>
      <c r="D328" s="46" t="s">
        <v>449</v>
      </c>
      <c r="E328" s="33" t="n">
        <v>710000</v>
      </c>
      <c r="F328" s="36" t="n">
        <v>27757</v>
      </c>
      <c r="G328" s="37" t="s">
        <v>23</v>
      </c>
      <c r="H328" s="37" t="s">
        <v>24</v>
      </c>
      <c r="I328" s="37" t="s">
        <v>334</v>
      </c>
      <c r="J328" s="37" t="s">
        <v>59</v>
      </c>
      <c r="K328" s="33" t="s">
        <v>435</v>
      </c>
    </row>
    <row r="329" customFormat="false" ht="24" hidden="false" customHeight="false" outlineLevel="0" collapsed="false">
      <c r="A329" s="33" t="n">
        <v>312</v>
      </c>
      <c r="B329" s="33" t="s">
        <v>31</v>
      </c>
      <c r="C329" s="35" t="s">
        <v>433</v>
      </c>
      <c r="D329" s="46" t="s">
        <v>450</v>
      </c>
      <c r="E329" s="33" t="n">
        <v>710000</v>
      </c>
      <c r="F329" s="36" t="n">
        <v>28620</v>
      </c>
      <c r="G329" s="37" t="s">
        <v>23</v>
      </c>
      <c r="H329" s="37" t="s">
        <v>24</v>
      </c>
      <c r="I329" s="37" t="s">
        <v>299</v>
      </c>
      <c r="J329" s="37" t="s">
        <v>59</v>
      </c>
      <c r="K329" s="33" t="s">
        <v>435</v>
      </c>
    </row>
    <row r="330" customFormat="false" ht="24" hidden="false" customHeight="false" outlineLevel="0" collapsed="false">
      <c r="A330" s="33" t="n">
        <v>313</v>
      </c>
      <c r="B330" s="33" t="s">
        <v>28</v>
      </c>
      <c r="C330" s="35" t="s">
        <v>433</v>
      </c>
      <c r="D330" s="46" t="s">
        <v>451</v>
      </c>
      <c r="E330" s="33" t="n">
        <v>710000</v>
      </c>
      <c r="F330" s="36" t="n">
        <v>27757</v>
      </c>
      <c r="G330" s="37" t="s">
        <v>23</v>
      </c>
      <c r="H330" s="37" t="s">
        <v>24</v>
      </c>
      <c r="I330" s="37" t="s">
        <v>334</v>
      </c>
      <c r="J330" s="37" t="s">
        <v>59</v>
      </c>
      <c r="K330" s="33" t="s">
        <v>435</v>
      </c>
    </row>
    <row r="331" customFormat="false" ht="24" hidden="false" customHeight="false" outlineLevel="0" collapsed="false">
      <c r="A331" s="33" t="n">
        <v>314</v>
      </c>
      <c r="B331" s="33" t="s">
        <v>28</v>
      </c>
      <c r="C331" s="35" t="s">
        <v>433</v>
      </c>
      <c r="D331" s="46" t="s">
        <v>452</v>
      </c>
      <c r="E331" s="33" t="n">
        <v>710000</v>
      </c>
      <c r="F331" s="36" t="n">
        <v>26136</v>
      </c>
      <c r="G331" s="37" t="s">
        <v>23</v>
      </c>
      <c r="H331" s="37" t="s">
        <v>24</v>
      </c>
      <c r="I331" s="37" t="s">
        <v>334</v>
      </c>
      <c r="J331" s="37" t="s">
        <v>59</v>
      </c>
      <c r="K331" s="33" t="s">
        <v>435</v>
      </c>
    </row>
    <row r="332" customFormat="false" ht="24" hidden="false" customHeight="false" outlineLevel="0" collapsed="false">
      <c r="A332" s="33" t="n">
        <v>315</v>
      </c>
      <c r="B332" s="33" t="s">
        <v>31</v>
      </c>
      <c r="C332" s="35" t="s">
        <v>433</v>
      </c>
      <c r="D332" s="46" t="s">
        <v>453</v>
      </c>
      <c r="E332" s="33" t="n">
        <v>710000</v>
      </c>
      <c r="F332" s="36" t="n">
        <v>80709</v>
      </c>
      <c r="G332" s="37" t="s">
        <v>23</v>
      </c>
      <c r="H332" s="37" t="s">
        <v>24</v>
      </c>
      <c r="I332" s="37" t="s">
        <v>303</v>
      </c>
      <c r="J332" s="37" t="s">
        <v>59</v>
      </c>
      <c r="K332" s="33" t="s">
        <v>435</v>
      </c>
    </row>
    <row r="333" customFormat="false" ht="24" hidden="false" customHeight="false" outlineLevel="0" collapsed="false">
      <c r="A333" s="33" t="n">
        <v>316</v>
      </c>
      <c r="B333" s="33" t="s">
        <v>227</v>
      </c>
      <c r="C333" s="35" t="s">
        <v>433</v>
      </c>
      <c r="D333" s="46" t="s">
        <v>454</v>
      </c>
      <c r="E333" s="33" t="n">
        <v>710000</v>
      </c>
      <c r="F333" s="36" t="n">
        <v>864000</v>
      </c>
      <c r="G333" s="37" t="s">
        <v>23</v>
      </c>
      <c r="H333" s="37" t="s">
        <v>24</v>
      </c>
      <c r="I333" s="37" t="s">
        <v>348</v>
      </c>
      <c r="J333" s="37" t="s">
        <v>59</v>
      </c>
      <c r="K333" s="33" t="s">
        <v>435</v>
      </c>
    </row>
    <row r="334" customFormat="false" ht="24" hidden="false" customHeight="false" outlineLevel="0" collapsed="false">
      <c r="A334" s="33" t="n">
        <v>317</v>
      </c>
      <c r="B334" s="33" t="s">
        <v>31</v>
      </c>
      <c r="C334" s="35" t="s">
        <v>433</v>
      </c>
      <c r="D334" s="46" t="s">
        <v>455</v>
      </c>
      <c r="E334" s="33" t="n">
        <v>710000</v>
      </c>
      <c r="F334" s="36" t="n">
        <v>52520</v>
      </c>
      <c r="G334" s="37" t="s">
        <v>23</v>
      </c>
      <c r="H334" s="37" t="s">
        <v>24</v>
      </c>
      <c r="I334" s="37" t="s">
        <v>348</v>
      </c>
      <c r="J334" s="37" t="s">
        <v>59</v>
      </c>
      <c r="K334" s="33" t="s">
        <v>435</v>
      </c>
    </row>
    <row r="335" customFormat="false" ht="24" hidden="false" customHeight="false" outlineLevel="0" collapsed="false">
      <c r="A335" s="33" t="n">
        <v>318</v>
      </c>
      <c r="B335" s="33" t="s">
        <v>227</v>
      </c>
      <c r="C335" s="35" t="s">
        <v>433</v>
      </c>
      <c r="D335" s="46" t="s">
        <v>456</v>
      </c>
      <c r="E335" s="33" t="n">
        <v>710000</v>
      </c>
      <c r="F335" s="36" t="n">
        <v>403200</v>
      </c>
      <c r="G335" s="37" t="s">
        <v>23</v>
      </c>
      <c r="H335" s="37" t="s">
        <v>24</v>
      </c>
      <c r="I335" s="37" t="s">
        <v>348</v>
      </c>
      <c r="J335" s="37" t="s">
        <v>59</v>
      </c>
      <c r="K335" s="33" t="s">
        <v>435</v>
      </c>
    </row>
    <row r="336" customFormat="false" ht="24" hidden="false" customHeight="false" outlineLevel="0" collapsed="false">
      <c r="A336" s="33" t="n">
        <v>319</v>
      </c>
      <c r="B336" s="33" t="s">
        <v>31</v>
      </c>
      <c r="C336" s="35" t="s">
        <v>433</v>
      </c>
      <c r="D336" s="46" t="s">
        <v>457</v>
      </c>
      <c r="E336" s="33" t="n">
        <v>710000</v>
      </c>
      <c r="F336" s="36" t="n">
        <v>138240</v>
      </c>
      <c r="G336" s="37" t="s">
        <v>23</v>
      </c>
      <c r="H336" s="37" t="s">
        <v>24</v>
      </c>
      <c r="I336" s="37" t="s">
        <v>348</v>
      </c>
      <c r="J336" s="37" t="s">
        <v>59</v>
      </c>
      <c r="K336" s="33" t="s">
        <v>435</v>
      </c>
    </row>
    <row r="337" customFormat="false" ht="24" hidden="false" customHeight="false" outlineLevel="0" collapsed="false">
      <c r="A337" s="33" t="n">
        <v>320</v>
      </c>
      <c r="B337" s="33" t="s">
        <v>227</v>
      </c>
      <c r="C337" s="35" t="s">
        <v>433</v>
      </c>
      <c r="D337" s="46" t="s">
        <v>458</v>
      </c>
      <c r="E337" s="33" t="n">
        <v>710000</v>
      </c>
      <c r="F337" s="36" t="n">
        <v>1506816</v>
      </c>
      <c r="G337" s="37" t="s">
        <v>23</v>
      </c>
      <c r="H337" s="37" t="s">
        <v>24</v>
      </c>
      <c r="I337" s="37" t="s">
        <v>348</v>
      </c>
      <c r="J337" s="37" t="s">
        <v>59</v>
      </c>
      <c r="K337" s="33" t="s">
        <v>435</v>
      </c>
    </row>
    <row r="338" customFormat="false" ht="24" hidden="false" customHeight="false" outlineLevel="0" collapsed="false">
      <c r="A338" s="33" t="n">
        <v>321</v>
      </c>
      <c r="B338" s="33" t="s">
        <v>34</v>
      </c>
      <c r="C338" s="35" t="s">
        <v>433</v>
      </c>
      <c r="D338" s="46" t="s">
        <v>459</v>
      </c>
      <c r="E338" s="33" t="n">
        <v>710000</v>
      </c>
      <c r="F338" s="36" t="n">
        <v>172800</v>
      </c>
      <c r="G338" s="37" t="s">
        <v>23</v>
      </c>
      <c r="H338" s="37" t="s">
        <v>24</v>
      </c>
      <c r="I338" s="37" t="s">
        <v>348</v>
      </c>
      <c r="J338" s="37" t="s">
        <v>59</v>
      </c>
      <c r="K338" s="33" t="s">
        <v>435</v>
      </c>
    </row>
    <row r="339" customFormat="false" ht="12.75" hidden="false" customHeight="false" outlineLevel="0" collapsed="false">
      <c r="A339" s="26"/>
      <c r="B339" s="27"/>
      <c r="C339" s="28" t="s">
        <v>460</v>
      </c>
      <c r="D339" s="27"/>
      <c r="E339" s="29"/>
      <c r="F339" s="30"/>
      <c r="G339" s="31"/>
      <c r="H339" s="31"/>
      <c r="I339" s="27"/>
      <c r="J339" s="31"/>
      <c r="K339" s="32"/>
    </row>
    <row r="340" customFormat="false" ht="24" hidden="false" customHeight="false" outlineLevel="0" collapsed="false">
      <c r="A340" s="37" t="n">
        <v>322</v>
      </c>
      <c r="B340" s="33" t="s">
        <v>28</v>
      </c>
      <c r="C340" s="50" t="s">
        <v>433</v>
      </c>
      <c r="D340" s="51" t="s">
        <v>461</v>
      </c>
      <c r="E340" s="52" t="n">
        <v>710000</v>
      </c>
      <c r="F340" s="53" t="n">
        <v>11340</v>
      </c>
      <c r="G340" s="45" t="s">
        <v>23</v>
      </c>
      <c r="H340" s="45" t="s">
        <v>24</v>
      </c>
      <c r="I340" s="45" t="s">
        <v>299</v>
      </c>
      <c r="J340" s="45" t="s">
        <v>59</v>
      </c>
      <c r="K340" s="52" t="s">
        <v>435</v>
      </c>
    </row>
    <row r="341" customFormat="false" ht="24" hidden="false" customHeight="false" outlineLevel="0" collapsed="false">
      <c r="A341" s="37" t="n">
        <v>323</v>
      </c>
      <c r="B341" s="33" t="s">
        <v>28</v>
      </c>
      <c r="C341" s="50" t="s">
        <v>433</v>
      </c>
      <c r="D341" s="51" t="s">
        <v>462</v>
      </c>
      <c r="E341" s="52" t="n">
        <v>710000</v>
      </c>
      <c r="F341" s="53" t="n">
        <v>5940</v>
      </c>
      <c r="G341" s="45" t="s">
        <v>23</v>
      </c>
      <c r="H341" s="45" t="s">
        <v>24</v>
      </c>
      <c r="I341" s="45" t="s">
        <v>303</v>
      </c>
      <c r="J341" s="45" t="s">
        <v>59</v>
      </c>
      <c r="K341" s="52" t="s">
        <v>435</v>
      </c>
    </row>
    <row r="342" customFormat="false" ht="24" hidden="false" customHeight="false" outlineLevel="0" collapsed="false">
      <c r="A342" s="37" t="n">
        <v>324</v>
      </c>
      <c r="B342" s="33" t="s">
        <v>28</v>
      </c>
      <c r="C342" s="35" t="s">
        <v>433</v>
      </c>
      <c r="D342" s="46" t="s">
        <v>463</v>
      </c>
      <c r="E342" s="33" t="n">
        <v>710000</v>
      </c>
      <c r="F342" s="36" t="n">
        <v>18000</v>
      </c>
      <c r="G342" s="37" t="s">
        <v>23</v>
      </c>
      <c r="H342" s="37" t="s">
        <v>24</v>
      </c>
      <c r="I342" s="37" t="s">
        <v>299</v>
      </c>
      <c r="J342" s="37" t="s">
        <v>59</v>
      </c>
      <c r="K342" s="33" t="s">
        <v>435</v>
      </c>
    </row>
    <row r="343" customFormat="false" ht="24" hidden="false" customHeight="false" outlineLevel="0" collapsed="false">
      <c r="A343" s="37" t="n">
        <v>325</v>
      </c>
      <c r="B343" s="33" t="s">
        <v>28</v>
      </c>
      <c r="C343" s="50" t="s">
        <v>433</v>
      </c>
      <c r="D343" s="51" t="s">
        <v>464</v>
      </c>
      <c r="E343" s="52" t="n">
        <v>710000</v>
      </c>
      <c r="F343" s="53" t="n">
        <v>12600</v>
      </c>
      <c r="G343" s="45" t="s">
        <v>23</v>
      </c>
      <c r="H343" s="45" t="s">
        <v>24</v>
      </c>
      <c r="I343" s="45" t="s">
        <v>299</v>
      </c>
      <c r="J343" s="45" t="s">
        <v>59</v>
      </c>
      <c r="K343" s="52" t="s">
        <v>435</v>
      </c>
    </row>
    <row r="344" customFormat="false" ht="24" hidden="false" customHeight="false" outlineLevel="0" collapsed="false">
      <c r="A344" s="37" t="n">
        <v>326</v>
      </c>
      <c r="B344" s="33" t="s">
        <v>31</v>
      </c>
      <c r="C344" s="50" t="s">
        <v>433</v>
      </c>
      <c r="D344" s="51" t="s">
        <v>465</v>
      </c>
      <c r="E344" s="52" t="n">
        <v>710000</v>
      </c>
      <c r="F344" s="53" t="n">
        <v>51300</v>
      </c>
      <c r="G344" s="45" t="s">
        <v>23</v>
      </c>
      <c r="H344" s="45" t="s">
        <v>24</v>
      </c>
      <c r="I344" s="45" t="s">
        <v>311</v>
      </c>
      <c r="J344" s="45" t="s">
        <v>59</v>
      </c>
      <c r="K344" s="52" t="s">
        <v>435</v>
      </c>
    </row>
    <row r="345" customFormat="false" ht="24" hidden="false" customHeight="false" outlineLevel="0" collapsed="false">
      <c r="A345" s="37" t="n">
        <v>327</v>
      </c>
      <c r="B345" s="33" t="s">
        <v>31</v>
      </c>
      <c r="C345" s="50" t="s">
        <v>433</v>
      </c>
      <c r="D345" s="51" t="s">
        <v>466</v>
      </c>
      <c r="E345" s="52" t="n">
        <v>710000</v>
      </c>
      <c r="F345" s="53" t="n">
        <v>28656</v>
      </c>
      <c r="G345" s="45" t="s">
        <v>23</v>
      </c>
      <c r="H345" s="45" t="s">
        <v>24</v>
      </c>
      <c r="I345" s="45" t="s">
        <v>299</v>
      </c>
      <c r="J345" s="45" t="s">
        <v>59</v>
      </c>
      <c r="K345" s="52" t="s">
        <v>435</v>
      </c>
    </row>
    <row r="346" customFormat="false" ht="24" hidden="false" customHeight="false" outlineLevel="0" collapsed="false">
      <c r="A346" s="37" t="n">
        <v>328</v>
      </c>
      <c r="B346" s="33" t="s">
        <v>34</v>
      </c>
      <c r="C346" s="50" t="s">
        <v>433</v>
      </c>
      <c r="D346" s="51" t="s">
        <v>467</v>
      </c>
      <c r="E346" s="52" t="n">
        <v>710000</v>
      </c>
      <c r="F346" s="53" t="n">
        <v>280000</v>
      </c>
      <c r="G346" s="45" t="s">
        <v>23</v>
      </c>
      <c r="H346" s="45" t="s">
        <v>24</v>
      </c>
      <c r="I346" s="45" t="s">
        <v>348</v>
      </c>
      <c r="J346" s="45" t="s">
        <v>59</v>
      </c>
      <c r="K346" s="52" t="s">
        <v>435</v>
      </c>
    </row>
    <row r="347" customFormat="false" ht="24" hidden="false" customHeight="false" outlineLevel="0" collapsed="false">
      <c r="A347" s="37" t="n">
        <v>329</v>
      </c>
      <c r="B347" s="33" t="s">
        <v>28</v>
      </c>
      <c r="C347" s="50" t="s">
        <v>433</v>
      </c>
      <c r="D347" s="51" t="s">
        <v>468</v>
      </c>
      <c r="E347" s="52" t="n">
        <v>710000</v>
      </c>
      <c r="F347" s="53" t="n">
        <v>9000</v>
      </c>
      <c r="G347" s="45" t="s">
        <v>23</v>
      </c>
      <c r="H347" s="45" t="s">
        <v>24</v>
      </c>
      <c r="I347" s="45" t="s">
        <v>299</v>
      </c>
      <c r="J347" s="45" t="s">
        <v>59</v>
      </c>
      <c r="K347" s="52" t="s">
        <v>435</v>
      </c>
    </row>
    <row r="348" customFormat="false" ht="24" hidden="false" customHeight="false" outlineLevel="0" collapsed="false">
      <c r="A348" s="37" t="n">
        <v>330</v>
      </c>
      <c r="B348" s="33" t="s">
        <v>28</v>
      </c>
      <c r="C348" s="50" t="s">
        <v>433</v>
      </c>
      <c r="D348" s="51" t="s">
        <v>469</v>
      </c>
      <c r="E348" s="52" t="n">
        <v>710000</v>
      </c>
      <c r="F348" s="53" t="n">
        <v>19800</v>
      </c>
      <c r="G348" s="45" t="s">
        <v>23</v>
      </c>
      <c r="H348" s="45" t="s">
        <v>24</v>
      </c>
      <c r="I348" s="45" t="s">
        <v>328</v>
      </c>
      <c r="J348" s="45" t="s">
        <v>59</v>
      </c>
      <c r="K348" s="52" t="s">
        <v>435</v>
      </c>
    </row>
    <row r="349" customFormat="false" ht="24" hidden="false" customHeight="false" outlineLevel="0" collapsed="false">
      <c r="A349" s="37" t="n">
        <v>331</v>
      </c>
      <c r="B349" s="33" t="s">
        <v>28</v>
      </c>
      <c r="C349" s="50" t="s">
        <v>433</v>
      </c>
      <c r="D349" s="51" t="s">
        <v>470</v>
      </c>
      <c r="E349" s="52" t="n">
        <v>710000</v>
      </c>
      <c r="F349" s="53" t="n">
        <v>28080</v>
      </c>
      <c r="G349" s="45" t="s">
        <v>23</v>
      </c>
      <c r="H349" s="45" t="s">
        <v>24</v>
      </c>
      <c r="I349" s="45" t="s">
        <v>299</v>
      </c>
      <c r="J349" s="45" t="s">
        <v>59</v>
      </c>
      <c r="K349" s="52" t="s">
        <v>435</v>
      </c>
    </row>
    <row r="350" customFormat="false" ht="24" hidden="false" customHeight="false" outlineLevel="0" collapsed="false">
      <c r="A350" s="37" t="n">
        <v>332</v>
      </c>
      <c r="B350" s="33" t="s">
        <v>28</v>
      </c>
      <c r="C350" s="50" t="s">
        <v>433</v>
      </c>
      <c r="D350" s="51" t="s">
        <v>471</v>
      </c>
      <c r="E350" s="52" t="n">
        <v>710000</v>
      </c>
      <c r="F350" s="53" t="n">
        <v>14400</v>
      </c>
      <c r="G350" s="45" t="s">
        <v>23</v>
      </c>
      <c r="H350" s="45" t="s">
        <v>24</v>
      </c>
      <c r="I350" s="45" t="s">
        <v>299</v>
      </c>
      <c r="J350" s="45" t="s">
        <v>59</v>
      </c>
      <c r="K350" s="52" t="s">
        <v>435</v>
      </c>
    </row>
    <row r="351" customFormat="false" ht="24" hidden="false" customHeight="false" outlineLevel="0" collapsed="false">
      <c r="A351" s="37" t="n">
        <v>333</v>
      </c>
      <c r="B351" s="33" t="s">
        <v>28</v>
      </c>
      <c r="C351" s="50" t="s">
        <v>433</v>
      </c>
      <c r="D351" s="51" t="s">
        <v>472</v>
      </c>
      <c r="E351" s="52" t="n">
        <v>710000</v>
      </c>
      <c r="F351" s="53" t="n">
        <v>18000</v>
      </c>
      <c r="G351" s="45" t="s">
        <v>23</v>
      </c>
      <c r="H351" s="45" t="s">
        <v>24</v>
      </c>
      <c r="I351" s="45" t="s">
        <v>328</v>
      </c>
      <c r="J351" s="45" t="s">
        <v>59</v>
      </c>
      <c r="K351" s="52" t="s">
        <v>435</v>
      </c>
    </row>
    <row r="352" customFormat="false" ht="24" hidden="false" customHeight="false" outlineLevel="0" collapsed="false">
      <c r="A352" s="37" t="n">
        <v>334</v>
      </c>
      <c r="B352" s="33" t="s">
        <v>28</v>
      </c>
      <c r="C352" s="50" t="s">
        <v>433</v>
      </c>
      <c r="D352" s="51" t="s">
        <v>473</v>
      </c>
      <c r="E352" s="52" t="n">
        <v>710000</v>
      </c>
      <c r="F352" s="53" t="n">
        <v>12514</v>
      </c>
      <c r="G352" s="45" t="s">
        <v>23</v>
      </c>
      <c r="H352" s="45" t="s">
        <v>24</v>
      </c>
      <c r="I352" s="45" t="s">
        <v>299</v>
      </c>
      <c r="J352" s="45" t="s">
        <v>59</v>
      </c>
      <c r="K352" s="52" t="s">
        <v>435</v>
      </c>
    </row>
    <row r="353" customFormat="false" ht="24" hidden="false" customHeight="false" outlineLevel="0" collapsed="false">
      <c r="A353" s="37" t="n">
        <v>335</v>
      </c>
      <c r="B353" s="33" t="s">
        <v>31</v>
      </c>
      <c r="C353" s="50" t="s">
        <v>433</v>
      </c>
      <c r="D353" s="51" t="s">
        <v>474</v>
      </c>
      <c r="E353" s="52" t="n">
        <v>710000</v>
      </c>
      <c r="F353" s="53" t="n">
        <v>85248</v>
      </c>
      <c r="G353" s="45" t="s">
        <v>23</v>
      </c>
      <c r="H353" s="45" t="s">
        <v>24</v>
      </c>
      <c r="I353" s="45" t="s">
        <v>334</v>
      </c>
      <c r="J353" s="45" t="s">
        <v>59</v>
      </c>
      <c r="K353" s="52" t="s">
        <v>435</v>
      </c>
    </row>
    <row r="354" customFormat="false" ht="24" hidden="false" customHeight="false" outlineLevel="0" collapsed="false">
      <c r="A354" s="37" t="n">
        <v>336</v>
      </c>
      <c r="B354" s="33" t="s">
        <v>31</v>
      </c>
      <c r="C354" s="50" t="s">
        <v>433</v>
      </c>
      <c r="D354" s="51" t="s">
        <v>475</v>
      </c>
      <c r="E354" s="52" t="n">
        <v>710000</v>
      </c>
      <c r="F354" s="53" t="n">
        <v>36000</v>
      </c>
      <c r="G354" s="45" t="s">
        <v>23</v>
      </c>
      <c r="H354" s="45" t="s">
        <v>24</v>
      </c>
      <c r="I354" s="45" t="s">
        <v>334</v>
      </c>
      <c r="J354" s="45" t="s">
        <v>59</v>
      </c>
      <c r="K354" s="52" t="s">
        <v>435</v>
      </c>
    </row>
    <row r="355" customFormat="false" ht="24" hidden="false" customHeight="false" outlineLevel="0" collapsed="false">
      <c r="A355" s="37" t="n">
        <v>337</v>
      </c>
      <c r="B355" s="33" t="s">
        <v>28</v>
      </c>
      <c r="C355" s="50" t="s">
        <v>433</v>
      </c>
      <c r="D355" s="51" t="s">
        <v>476</v>
      </c>
      <c r="E355" s="52" t="n">
        <v>710000</v>
      </c>
      <c r="F355" s="53" t="n">
        <v>22010</v>
      </c>
      <c r="G355" s="45" t="s">
        <v>23</v>
      </c>
      <c r="H355" s="45" t="s">
        <v>24</v>
      </c>
      <c r="I355" s="45" t="s">
        <v>299</v>
      </c>
      <c r="J355" s="45" t="s">
        <v>59</v>
      </c>
      <c r="K355" s="52" t="s">
        <v>435</v>
      </c>
    </row>
    <row r="356" customFormat="false" ht="24" hidden="false" customHeight="false" outlineLevel="0" collapsed="false">
      <c r="A356" s="37" t="n">
        <v>338</v>
      </c>
      <c r="B356" s="33" t="s">
        <v>28</v>
      </c>
      <c r="C356" s="50" t="s">
        <v>433</v>
      </c>
      <c r="D356" s="51" t="s">
        <v>477</v>
      </c>
      <c r="E356" s="52" t="n">
        <v>710000</v>
      </c>
      <c r="F356" s="53" t="n">
        <v>12240</v>
      </c>
      <c r="G356" s="45" t="s">
        <v>23</v>
      </c>
      <c r="H356" s="45" t="s">
        <v>24</v>
      </c>
      <c r="I356" s="45" t="s">
        <v>299</v>
      </c>
      <c r="J356" s="45" t="s">
        <v>59</v>
      </c>
      <c r="K356" s="52" t="s">
        <v>435</v>
      </c>
    </row>
    <row r="357" customFormat="false" ht="24" hidden="false" customHeight="false" outlineLevel="0" collapsed="false">
      <c r="A357" s="37" t="n">
        <v>339</v>
      </c>
      <c r="B357" s="33" t="s">
        <v>31</v>
      </c>
      <c r="C357" s="50" t="s">
        <v>433</v>
      </c>
      <c r="D357" s="51" t="s">
        <v>478</v>
      </c>
      <c r="E357" s="52" t="n">
        <v>710000</v>
      </c>
      <c r="F357" s="53" t="n">
        <v>57534</v>
      </c>
      <c r="G357" s="45" t="s">
        <v>23</v>
      </c>
      <c r="H357" s="45" t="s">
        <v>24</v>
      </c>
      <c r="I357" s="45" t="s">
        <v>299</v>
      </c>
      <c r="J357" s="45" t="s">
        <v>59</v>
      </c>
      <c r="K357" s="52" t="s">
        <v>435</v>
      </c>
    </row>
    <row r="358" customFormat="false" ht="24" hidden="false" customHeight="false" outlineLevel="0" collapsed="false">
      <c r="A358" s="37" t="n">
        <v>340</v>
      </c>
      <c r="B358" s="33" t="s">
        <v>31</v>
      </c>
      <c r="C358" s="50" t="s">
        <v>433</v>
      </c>
      <c r="D358" s="51" t="s">
        <v>479</v>
      </c>
      <c r="E358" s="52" t="n">
        <v>710000</v>
      </c>
      <c r="F358" s="53" t="n">
        <v>40896</v>
      </c>
      <c r="G358" s="45" t="s">
        <v>23</v>
      </c>
      <c r="H358" s="45" t="s">
        <v>24</v>
      </c>
      <c r="I358" s="45" t="s">
        <v>299</v>
      </c>
      <c r="J358" s="45" t="s">
        <v>59</v>
      </c>
      <c r="K358" s="52" t="s">
        <v>435</v>
      </c>
    </row>
    <row r="359" customFormat="false" ht="24" hidden="false" customHeight="false" outlineLevel="0" collapsed="false">
      <c r="A359" s="37" t="n">
        <v>341</v>
      </c>
      <c r="B359" s="33" t="s">
        <v>28</v>
      </c>
      <c r="C359" s="50" t="s">
        <v>433</v>
      </c>
      <c r="D359" s="51" t="s">
        <v>480</v>
      </c>
      <c r="E359" s="52" t="n">
        <v>710000</v>
      </c>
      <c r="F359" s="53" t="n">
        <v>22980</v>
      </c>
      <c r="G359" s="45" t="s">
        <v>23</v>
      </c>
      <c r="H359" s="45" t="s">
        <v>24</v>
      </c>
      <c r="I359" s="45" t="s">
        <v>334</v>
      </c>
      <c r="J359" s="45" t="s">
        <v>59</v>
      </c>
      <c r="K359" s="52" t="s">
        <v>435</v>
      </c>
    </row>
    <row r="360" customFormat="false" ht="24" hidden="false" customHeight="false" outlineLevel="0" collapsed="false">
      <c r="A360" s="37" t="n">
        <v>342</v>
      </c>
      <c r="B360" s="33" t="s">
        <v>31</v>
      </c>
      <c r="C360" s="50" t="s">
        <v>433</v>
      </c>
      <c r="D360" s="51" t="s">
        <v>481</v>
      </c>
      <c r="E360" s="52" t="n">
        <v>710000</v>
      </c>
      <c r="F360" s="53" t="n">
        <v>43200</v>
      </c>
      <c r="G360" s="45" t="s">
        <v>23</v>
      </c>
      <c r="H360" s="45" t="s">
        <v>24</v>
      </c>
      <c r="I360" s="45" t="s">
        <v>303</v>
      </c>
      <c r="J360" s="45" t="s">
        <v>59</v>
      </c>
      <c r="K360" s="52" t="s">
        <v>435</v>
      </c>
    </row>
    <row r="361" customFormat="false" ht="24" hidden="false" customHeight="false" outlineLevel="0" collapsed="false">
      <c r="A361" s="37" t="n">
        <v>343</v>
      </c>
      <c r="B361" s="33" t="s">
        <v>28</v>
      </c>
      <c r="C361" s="50" t="s">
        <v>433</v>
      </c>
      <c r="D361" s="51" t="s">
        <v>482</v>
      </c>
      <c r="E361" s="52" t="n">
        <v>710000</v>
      </c>
      <c r="F361" s="53" t="n">
        <v>18000</v>
      </c>
      <c r="G361" s="45" t="s">
        <v>23</v>
      </c>
      <c r="H361" s="45" t="s">
        <v>24</v>
      </c>
      <c r="I361" s="45" t="s">
        <v>299</v>
      </c>
      <c r="J361" s="45" t="s">
        <v>59</v>
      </c>
      <c r="K361" s="52" t="s">
        <v>435</v>
      </c>
    </row>
    <row r="362" customFormat="false" ht="24" hidden="false" customHeight="false" outlineLevel="0" collapsed="false">
      <c r="A362" s="37" t="n">
        <v>344</v>
      </c>
      <c r="B362" s="33" t="s">
        <v>28</v>
      </c>
      <c r="C362" s="50" t="s">
        <v>433</v>
      </c>
      <c r="D362" s="51" t="s">
        <v>483</v>
      </c>
      <c r="E362" s="52" t="n">
        <v>710000</v>
      </c>
      <c r="F362" s="53" t="n">
        <v>25452</v>
      </c>
      <c r="G362" s="45" t="s">
        <v>23</v>
      </c>
      <c r="H362" s="45" t="s">
        <v>24</v>
      </c>
      <c r="I362" s="45" t="s">
        <v>299</v>
      </c>
      <c r="J362" s="45" t="s">
        <v>59</v>
      </c>
      <c r="K362" s="52" t="s">
        <v>435</v>
      </c>
    </row>
    <row r="363" customFormat="false" ht="24" hidden="false" customHeight="false" outlineLevel="0" collapsed="false">
      <c r="A363" s="37" t="n">
        <v>345</v>
      </c>
      <c r="B363" s="33" t="s">
        <v>31</v>
      </c>
      <c r="C363" s="35" t="s">
        <v>433</v>
      </c>
      <c r="D363" s="46" t="s">
        <v>484</v>
      </c>
      <c r="E363" s="33" t="n">
        <v>710000</v>
      </c>
      <c r="F363" s="36" t="n">
        <v>43560</v>
      </c>
      <c r="G363" s="37" t="s">
        <v>23</v>
      </c>
      <c r="H363" s="37" t="s">
        <v>24</v>
      </c>
      <c r="I363" s="37" t="s">
        <v>299</v>
      </c>
      <c r="J363" s="37" t="s">
        <v>59</v>
      </c>
      <c r="K363" s="33" t="s">
        <v>435</v>
      </c>
    </row>
    <row r="364" customFormat="false" ht="24" hidden="false" customHeight="false" outlineLevel="0" collapsed="false">
      <c r="A364" s="37" t="n">
        <v>346</v>
      </c>
      <c r="B364" s="33" t="s">
        <v>28</v>
      </c>
      <c r="C364" s="50" t="s">
        <v>433</v>
      </c>
      <c r="D364" s="51" t="s">
        <v>485</v>
      </c>
      <c r="E364" s="52" t="n">
        <v>710000</v>
      </c>
      <c r="F364" s="53" t="n">
        <v>19080</v>
      </c>
      <c r="G364" s="45" t="s">
        <v>23</v>
      </c>
      <c r="H364" s="45" t="s">
        <v>24</v>
      </c>
      <c r="I364" s="45" t="s">
        <v>299</v>
      </c>
      <c r="J364" s="45" t="s">
        <v>59</v>
      </c>
      <c r="K364" s="52" t="s">
        <v>435</v>
      </c>
    </row>
    <row r="365" customFormat="false" ht="24" hidden="false" customHeight="false" outlineLevel="0" collapsed="false">
      <c r="A365" s="37" t="n">
        <v>347</v>
      </c>
      <c r="B365" s="33" t="s">
        <v>28</v>
      </c>
      <c r="C365" s="50" t="s">
        <v>433</v>
      </c>
      <c r="D365" s="51" t="s">
        <v>486</v>
      </c>
      <c r="E365" s="52" t="n">
        <v>710000</v>
      </c>
      <c r="F365" s="53" t="n">
        <v>10080</v>
      </c>
      <c r="G365" s="45" t="s">
        <v>23</v>
      </c>
      <c r="H365" s="45" t="s">
        <v>24</v>
      </c>
      <c r="I365" s="45" t="s">
        <v>299</v>
      </c>
      <c r="J365" s="45" t="s">
        <v>59</v>
      </c>
      <c r="K365" s="52" t="s">
        <v>435</v>
      </c>
    </row>
    <row r="366" customFormat="false" ht="24" hidden="false" customHeight="false" outlineLevel="0" collapsed="false">
      <c r="A366" s="37" t="n">
        <v>348</v>
      </c>
      <c r="B366" s="33" t="s">
        <v>28</v>
      </c>
      <c r="C366" s="50" t="s">
        <v>433</v>
      </c>
      <c r="D366" s="51" t="s">
        <v>487</v>
      </c>
      <c r="E366" s="52" t="n">
        <v>710000</v>
      </c>
      <c r="F366" s="53" t="n">
        <v>24480</v>
      </c>
      <c r="G366" s="45" t="s">
        <v>23</v>
      </c>
      <c r="H366" s="45" t="s">
        <v>24</v>
      </c>
      <c r="I366" s="45" t="s">
        <v>334</v>
      </c>
      <c r="J366" s="45" t="s">
        <v>59</v>
      </c>
      <c r="K366" s="52" t="s">
        <v>435</v>
      </c>
    </row>
    <row r="367" customFormat="false" ht="24" hidden="false" customHeight="false" outlineLevel="0" collapsed="false">
      <c r="A367" s="37" t="n">
        <v>349</v>
      </c>
      <c r="B367" s="33" t="s">
        <v>28</v>
      </c>
      <c r="C367" s="50" t="s">
        <v>433</v>
      </c>
      <c r="D367" s="51" t="s">
        <v>488</v>
      </c>
      <c r="E367" s="52" t="n">
        <v>710000</v>
      </c>
      <c r="F367" s="53" t="n">
        <v>15525</v>
      </c>
      <c r="G367" s="45" t="s">
        <v>23</v>
      </c>
      <c r="H367" s="45" t="s">
        <v>24</v>
      </c>
      <c r="I367" s="45" t="s">
        <v>299</v>
      </c>
      <c r="J367" s="45" t="s">
        <v>59</v>
      </c>
      <c r="K367" s="52" t="s">
        <v>435</v>
      </c>
    </row>
    <row r="368" customFormat="false" ht="24" hidden="false" customHeight="false" outlineLevel="0" collapsed="false">
      <c r="A368" s="37" t="n">
        <v>350</v>
      </c>
      <c r="B368" s="33" t="s">
        <v>28</v>
      </c>
      <c r="C368" s="50" t="s">
        <v>433</v>
      </c>
      <c r="D368" s="51" t="s">
        <v>489</v>
      </c>
      <c r="E368" s="52" t="n">
        <v>710000</v>
      </c>
      <c r="F368" s="53" t="n">
        <v>22176</v>
      </c>
      <c r="G368" s="45" t="s">
        <v>23</v>
      </c>
      <c r="H368" s="45" t="s">
        <v>24</v>
      </c>
      <c r="I368" s="45" t="s">
        <v>299</v>
      </c>
      <c r="J368" s="45" t="s">
        <v>59</v>
      </c>
      <c r="K368" s="52" t="s">
        <v>435</v>
      </c>
    </row>
    <row r="369" customFormat="false" ht="24" hidden="false" customHeight="false" outlineLevel="0" collapsed="false">
      <c r="A369" s="37" t="n">
        <v>351</v>
      </c>
      <c r="B369" s="33" t="s">
        <v>28</v>
      </c>
      <c r="C369" s="50" t="s">
        <v>433</v>
      </c>
      <c r="D369" s="51" t="s">
        <v>490</v>
      </c>
      <c r="E369" s="52" t="n">
        <v>710000</v>
      </c>
      <c r="F369" s="53" t="n">
        <v>16200</v>
      </c>
      <c r="G369" s="45" t="s">
        <v>23</v>
      </c>
      <c r="H369" s="45" t="s">
        <v>24</v>
      </c>
      <c r="I369" s="45" t="s">
        <v>299</v>
      </c>
      <c r="J369" s="45" t="s">
        <v>59</v>
      </c>
      <c r="K369" s="52" t="s">
        <v>435</v>
      </c>
    </row>
    <row r="370" customFormat="false" ht="24" hidden="false" customHeight="false" outlineLevel="0" collapsed="false">
      <c r="A370" s="37" t="n">
        <v>352</v>
      </c>
      <c r="B370" s="33" t="s">
        <v>227</v>
      </c>
      <c r="C370" s="50" t="s">
        <v>433</v>
      </c>
      <c r="D370" s="51" t="s">
        <v>491</v>
      </c>
      <c r="E370" s="52" t="n">
        <v>710000</v>
      </c>
      <c r="F370" s="53" t="n">
        <v>324904</v>
      </c>
      <c r="G370" s="45" t="s">
        <v>23</v>
      </c>
      <c r="H370" s="45" t="s">
        <v>24</v>
      </c>
      <c r="I370" s="45" t="s">
        <v>299</v>
      </c>
      <c r="J370" s="45" t="s">
        <v>59</v>
      </c>
      <c r="K370" s="52" t="s">
        <v>435</v>
      </c>
    </row>
    <row r="371" customFormat="false" ht="24" hidden="false" customHeight="false" outlineLevel="0" collapsed="false">
      <c r="A371" s="37" t="n">
        <v>353</v>
      </c>
      <c r="B371" s="33" t="s">
        <v>34</v>
      </c>
      <c r="C371" s="50" t="s">
        <v>433</v>
      </c>
      <c r="D371" s="51" t="s">
        <v>492</v>
      </c>
      <c r="E371" s="52" t="n">
        <v>710000</v>
      </c>
      <c r="F371" s="53" t="n">
        <v>162000</v>
      </c>
      <c r="G371" s="45" t="s">
        <v>23</v>
      </c>
      <c r="H371" s="45" t="s">
        <v>24</v>
      </c>
      <c r="I371" s="45" t="s">
        <v>299</v>
      </c>
      <c r="J371" s="45" t="s">
        <v>59</v>
      </c>
      <c r="K371" s="52" t="s">
        <v>435</v>
      </c>
    </row>
    <row r="372" customFormat="false" ht="24" hidden="false" customHeight="false" outlineLevel="0" collapsed="false">
      <c r="A372" s="37" t="n">
        <v>354</v>
      </c>
      <c r="B372" s="33" t="s">
        <v>28</v>
      </c>
      <c r="C372" s="50" t="s">
        <v>433</v>
      </c>
      <c r="D372" s="51" t="s">
        <v>493</v>
      </c>
      <c r="E372" s="52" t="n">
        <v>710000</v>
      </c>
      <c r="F372" s="53" t="n">
        <v>18630</v>
      </c>
      <c r="G372" s="45" t="s">
        <v>23</v>
      </c>
      <c r="H372" s="45" t="s">
        <v>24</v>
      </c>
      <c r="I372" s="45" t="s">
        <v>299</v>
      </c>
      <c r="J372" s="45" t="s">
        <v>59</v>
      </c>
      <c r="K372" s="52" t="s">
        <v>435</v>
      </c>
    </row>
    <row r="373" customFormat="false" ht="24" hidden="false" customHeight="false" outlineLevel="0" collapsed="false">
      <c r="A373" s="37" t="n">
        <v>355</v>
      </c>
      <c r="B373" s="33" t="s">
        <v>28</v>
      </c>
      <c r="C373" s="50" t="s">
        <v>433</v>
      </c>
      <c r="D373" s="51" t="s">
        <v>494</v>
      </c>
      <c r="E373" s="52" t="n">
        <v>710000</v>
      </c>
      <c r="F373" s="53" t="n">
        <v>16560</v>
      </c>
      <c r="G373" s="45" t="s">
        <v>23</v>
      </c>
      <c r="H373" s="45" t="s">
        <v>24</v>
      </c>
      <c r="I373" s="45" t="s">
        <v>299</v>
      </c>
      <c r="J373" s="45" t="s">
        <v>59</v>
      </c>
      <c r="K373" s="52" t="s">
        <v>435</v>
      </c>
    </row>
    <row r="374" customFormat="false" ht="24" hidden="false" customHeight="false" outlineLevel="0" collapsed="false">
      <c r="A374" s="37" t="n">
        <v>356</v>
      </c>
      <c r="B374" s="33" t="s">
        <v>28</v>
      </c>
      <c r="C374" s="50" t="s">
        <v>433</v>
      </c>
      <c r="D374" s="51" t="s">
        <v>495</v>
      </c>
      <c r="E374" s="52" t="n">
        <v>710000</v>
      </c>
      <c r="F374" s="53" t="n">
        <v>9000</v>
      </c>
      <c r="G374" s="45" t="s">
        <v>23</v>
      </c>
      <c r="H374" s="45" t="s">
        <v>24</v>
      </c>
      <c r="I374" s="45" t="s">
        <v>299</v>
      </c>
      <c r="J374" s="45" t="s">
        <v>59</v>
      </c>
      <c r="K374" s="52" t="s">
        <v>435</v>
      </c>
    </row>
    <row r="375" customFormat="false" ht="24" hidden="false" customHeight="false" outlineLevel="0" collapsed="false">
      <c r="A375" s="37" t="n">
        <v>357</v>
      </c>
      <c r="B375" s="33" t="s">
        <v>28</v>
      </c>
      <c r="C375" s="50" t="s">
        <v>433</v>
      </c>
      <c r="D375" s="51" t="s">
        <v>496</v>
      </c>
      <c r="E375" s="52" t="n">
        <v>710000</v>
      </c>
      <c r="F375" s="53" t="n">
        <v>9000</v>
      </c>
      <c r="G375" s="45" t="s">
        <v>23</v>
      </c>
      <c r="H375" s="45" t="s">
        <v>24</v>
      </c>
      <c r="I375" s="45" t="s">
        <v>299</v>
      </c>
      <c r="J375" s="45" t="s">
        <v>59</v>
      </c>
      <c r="K375" s="52" t="s">
        <v>435</v>
      </c>
    </row>
    <row r="376" customFormat="false" ht="24" hidden="false" customHeight="false" outlineLevel="0" collapsed="false">
      <c r="A376" s="37" t="n">
        <v>358</v>
      </c>
      <c r="B376" s="33" t="s">
        <v>28</v>
      </c>
      <c r="C376" s="50" t="s">
        <v>433</v>
      </c>
      <c r="D376" s="51" t="s">
        <v>497</v>
      </c>
      <c r="E376" s="52" t="n">
        <v>710000</v>
      </c>
      <c r="F376" s="53" t="n">
        <v>7920</v>
      </c>
      <c r="G376" s="45" t="s">
        <v>23</v>
      </c>
      <c r="H376" s="45" t="s">
        <v>24</v>
      </c>
      <c r="I376" s="45" t="s">
        <v>299</v>
      </c>
      <c r="J376" s="45" t="s">
        <v>59</v>
      </c>
      <c r="K376" s="52" t="s">
        <v>435</v>
      </c>
    </row>
    <row r="377" customFormat="false" ht="24" hidden="false" customHeight="false" outlineLevel="0" collapsed="false">
      <c r="A377" s="37" t="n">
        <v>359</v>
      </c>
      <c r="B377" s="33" t="s">
        <v>28</v>
      </c>
      <c r="C377" s="50" t="s">
        <v>433</v>
      </c>
      <c r="D377" s="51" t="s">
        <v>498</v>
      </c>
      <c r="E377" s="52" t="n">
        <v>710000</v>
      </c>
      <c r="F377" s="53" t="n">
        <v>12600</v>
      </c>
      <c r="G377" s="45" t="s">
        <v>23</v>
      </c>
      <c r="H377" s="45" t="s">
        <v>24</v>
      </c>
      <c r="I377" s="45" t="s">
        <v>299</v>
      </c>
      <c r="J377" s="45" t="s">
        <v>59</v>
      </c>
      <c r="K377" s="52" t="s">
        <v>435</v>
      </c>
    </row>
    <row r="378" customFormat="false" ht="24" hidden="false" customHeight="false" outlineLevel="0" collapsed="false">
      <c r="A378" s="37" t="n">
        <v>360</v>
      </c>
      <c r="B378" s="33" t="s">
        <v>31</v>
      </c>
      <c r="C378" s="50" t="s">
        <v>433</v>
      </c>
      <c r="D378" s="51" t="s">
        <v>499</v>
      </c>
      <c r="E378" s="52" t="n">
        <v>710000</v>
      </c>
      <c r="F378" s="53" t="n">
        <v>62388</v>
      </c>
      <c r="G378" s="45" t="s">
        <v>23</v>
      </c>
      <c r="H378" s="45" t="s">
        <v>24</v>
      </c>
      <c r="I378" s="45" t="s">
        <v>303</v>
      </c>
      <c r="J378" s="45" t="s">
        <v>59</v>
      </c>
      <c r="K378" s="52" t="s">
        <v>435</v>
      </c>
    </row>
    <row r="379" customFormat="false" ht="24" hidden="false" customHeight="false" outlineLevel="0" collapsed="false">
      <c r="A379" s="37" t="n">
        <v>361</v>
      </c>
      <c r="B379" s="33" t="s">
        <v>31</v>
      </c>
      <c r="C379" s="50" t="s">
        <v>433</v>
      </c>
      <c r="D379" s="51" t="s">
        <v>500</v>
      </c>
      <c r="E379" s="52" t="n">
        <v>710000</v>
      </c>
      <c r="F379" s="53" t="n">
        <v>80640</v>
      </c>
      <c r="G379" s="45" t="s">
        <v>23</v>
      </c>
      <c r="H379" s="45" t="s">
        <v>24</v>
      </c>
      <c r="I379" s="45" t="s">
        <v>299</v>
      </c>
      <c r="J379" s="45" t="s">
        <v>59</v>
      </c>
      <c r="K379" s="52" t="s">
        <v>435</v>
      </c>
    </row>
    <row r="380" customFormat="false" ht="24" hidden="false" customHeight="false" outlineLevel="0" collapsed="false">
      <c r="A380" s="37" t="n">
        <v>362</v>
      </c>
      <c r="B380" s="33" t="s">
        <v>31</v>
      </c>
      <c r="C380" s="50" t="s">
        <v>433</v>
      </c>
      <c r="D380" s="51" t="s">
        <v>501</v>
      </c>
      <c r="E380" s="52" t="n">
        <v>710000</v>
      </c>
      <c r="F380" s="53" t="n">
        <v>34128</v>
      </c>
      <c r="G380" s="45" t="s">
        <v>23</v>
      </c>
      <c r="H380" s="45" t="s">
        <v>24</v>
      </c>
      <c r="I380" s="45" t="s">
        <v>299</v>
      </c>
      <c r="J380" s="45" t="s">
        <v>59</v>
      </c>
      <c r="K380" s="52" t="s">
        <v>435</v>
      </c>
    </row>
    <row r="381" customFormat="false" ht="24" hidden="false" customHeight="false" outlineLevel="0" collapsed="false">
      <c r="A381" s="37" t="n">
        <v>363</v>
      </c>
      <c r="B381" s="33" t="s">
        <v>28</v>
      </c>
      <c r="C381" s="50" t="s">
        <v>433</v>
      </c>
      <c r="D381" s="51" t="s">
        <v>502</v>
      </c>
      <c r="E381" s="52" t="n">
        <v>710000</v>
      </c>
      <c r="F381" s="53" t="n">
        <v>27180</v>
      </c>
      <c r="G381" s="45" t="s">
        <v>23</v>
      </c>
      <c r="H381" s="45" t="s">
        <v>24</v>
      </c>
      <c r="I381" s="45" t="s">
        <v>322</v>
      </c>
      <c r="J381" s="45" t="s">
        <v>59</v>
      </c>
      <c r="K381" s="52" t="s">
        <v>435</v>
      </c>
    </row>
    <row r="382" customFormat="false" ht="24" hidden="false" customHeight="false" outlineLevel="0" collapsed="false">
      <c r="A382" s="37" t="n">
        <v>364</v>
      </c>
      <c r="B382" s="33" t="s">
        <v>28</v>
      </c>
      <c r="C382" s="50" t="s">
        <v>433</v>
      </c>
      <c r="D382" s="51" t="s">
        <v>503</v>
      </c>
      <c r="E382" s="52" t="n">
        <v>710000</v>
      </c>
      <c r="F382" s="53" t="n">
        <v>21046</v>
      </c>
      <c r="G382" s="45" t="s">
        <v>23</v>
      </c>
      <c r="H382" s="45" t="s">
        <v>24</v>
      </c>
      <c r="I382" s="45" t="s">
        <v>317</v>
      </c>
      <c r="J382" s="45" t="s">
        <v>59</v>
      </c>
      <c r="K382" s="52" t="s">
        <v>435</v>
      </c>
    </row>
    <row r="383" customFormat="false" ht="24" hidden="false" customHeight="false" outlineLevel="0" collapsed="false">
      <c r="A383" s="37" t="n">
        <v>365</v>
      </c>
      <c r="B383" s="33" t="s">
        <v>28</v>
      </c>
      <c r="C383" s="50" t="s">
        <v>433</v>
      </c>
      <c r="D383" s="51" t="s">
        <v>504</v>
      </c>
      <c r="E383" s="52" t="n">
        <v>710000</v>
      </c>
      <c r="F383" s="53" t="n">
        <v>16632</v>
      </c>
      <c r="G383" s="45" t="s">
        <v>23</v>
      </c>
      <c r="H383" s="45" t="s">
        <v>24</v>
      </c>
      <c r="I383" s="45" t="s">
        <v>299</v>
      </c>
      <c r="J383" s="45" t="s">
        <v>59</v>
      </c>
      <c r="K383" s="52" t="s">
        <v>435</v>
      </c>
    </row>
    <row r="384" customFormat="false" ht="24" hidden="false" customHeight="false" outlineLevel="0" collapsed="false">
      <c r="A384" s="37" t="n">
        <v>366</v>
      </c>
      <c r="B384" s="33" t="s">
        <v>34</v>
      </c>
      <c r="C384" s="35" t="s">
        <v>433</v>
      </c>
      <c r="D384" s="46" t="s">
        <v>505</v>
      </c>
      <c r="E384" s="33" t="n">
        <v>710000</v>
      </c>
      <c r="F384" s="36" t="n">
        <v>184140</v>
      </c>
      <c r="G384" s="37" t="s">
        <v>23</v>
      </c>
      <c r="H384" s="37" t="s">
        <v>24</v>
      </c>
      <c r="I384" s="37" t="s">
        <v>299</v>
      </c>
      <c r="J384" s="37" t="s">
        <v>59</v>
      </c>
      <c r="K384" s="33" t="s">
        <v>435</v>
      </c>
    </row>
    <row r="385" customFormat="false" ht="24" hidden="false" customHeight="false" outlineLevel="0" collapsed="false">
      <c r="A385" s="37" t="n">
        <v>367</v>
      </c>
      <c r="B385" s="33" t="s">
        <v>28</v>
      </c>
      <c r="C385" s="50" t="s">
        <v>433</v>
      </c>
      <c r="D385" s="51" t="s">
        <v>506</v>
      </c>
      <c r="E385" s="52" t="n">
        <v>710000</v>
      </c>
      <c r="F385" s="53" t="n">
        <v>10800</v>
      </c>
      <c r="G385" s="45" t="s">
        <v>23</v>
      </c>
      <c r="H385" s="45" t="s">
        <v>24</v>
      </c>
      <c r="I385" s="45" t="s">
        <v>299</v>
      </c>
      <c r="J385" s="45" t="s">
        <v>59</v>
      </c>
      <c r="K385" s="52" t="s">
        <v>435</v>
      </c>
    </row>
    <row r="386" customFormat="false" ht="24" hidden="false" customHeight="false" outlineLevel="0" collapsed="false">
      <c r="A386" s="37" t="n">
        <v>368</v>
      </c>
      <c r="B386" s="33" t="s">
        <v>28</v>
      </c>
      <c r="C386" s="50" t="s">
        <v>433</v>
      </c>
      <c r="D386" s="51" t="s">
        <v>507</v>
      </c>
      <c r="E386" s="52" t="n">
        <v>710000</v>
      </c>
      <c r="F386" s="53" t="n">
        <v>12600</v>
      </c>
      <c r="G386" s="45" t="s">
        <v>23</v>
      </c>
      <c r="H386" s="45" t="s">
        <v>24</v>
      </c>
      <c r="I386" s="45" t="s">
        <v>299</v>
      </c>
      <c r="J386" s="45" t="s">
        <v>59</v>
      </c>
      <c r="K386" s="52" t="s">
        <v>435</v>
      </c>
    </row>
    <row r="387" customFormat="false" ht="24" hidden="false" customHeight="false" outlineLevel="0" collapsed="false">
      <c r="A387" s="37" t="n">
        <v>369</v>
      </c>
      <c r="B387" s="33" t="s">
        <v>31</v>
      </c>
      <c r="C387" s="50" t="s">
        <v>433</v>
      </c>
      <c r="D387" s="46" t="s">
        <v>508</v>
      </c>
      <c r="E387" s="52" t="n">
        <v>710000</v>
      </c>
      <c r="F387" s="53" t="n">
        <v>31680</v>
      </c>
      <c r="G387" s="45" t="s">
        <v>23</v>
      </c>
      <c r="H387" s="45" t="s">
        <v>24</v>
      </c>
      <c r="I387" s="45" t="s">
        <v>334</v>
      </c>
      <c r="J387" s="45" t="s">
        <v>59</v>
      </c>
      <c r="K387" s="52" t="s">
        <v>435</v>
      </c>
    </row>
    <row r="388" customFormat="false" ht="24" hidden="false" customHeight="false" outlineLevel="0" collapsed="false">
      <c r="A388" s="37" t="n">
        <v>370</v>
      </c>
      <c r="B388" s="33" t="s">
        <v>31</v>
      </c>
      <c r="C388" s="50" t="s">
        <v>433</v>
      </c>
      <c r="D388" s="46" t="s">
        <v>509</v>
      </c>
      <c r="E388" s="52" t="n">
        <v>710000</v>
      </c>
      <c r="F388" s="53" t="n">
        <v>51192</v>
      </c>
      <c r="G388" s="45" t="s">
        <v>23</v>
      </c>
      <c r="H388" s="45" t="s">
        <v>24</v>
      </c>
      <c r="I388" s="45" t="s">
        <v>299</v>
      </c>
      <c r="J388" s="45" t="s">
        <v>59</v>
      </c>
      <c r="K388" s="52" t="s">
        <v>435</v>
      </c>
    </row>
    <row r="389" customFormat="false" ht="24" hidden="false" customHeight="false" outlineLevel="0" collapsed="false">
      <c r="A389" s="37" t="n">
        <v>371</v>
      </c>
      <c r="B389" s="33" t="s">
        <v>31</v>
      </c>
      <c r="C389" s="50" t="s">
        <v>433</v>
      </c>
      <c r="D389" s="46" t="s">
        <v>510</v>
      </c>
      <c r="E389" s="52" t="n">
        <v>710000</v>
      </c>
      <c r="F389" s="53" t="n">
        <v>75082</v>
      </c>
      <c r="G389" s="45" t="s">
        <v>23</v>
      </c>
      <c r="H389" s="45" t="s">
        <v>24</v>
      </c>
      <c r="I389" s="45" t="s">
        <v>299</v>
      </c>
      <c r="J389" s="45" t="s">
        <v>59</v>
      </c>
      <c r="K389" s="52" t="s">
        <v>435</v>
      </c>
    </row>
    <row r="390" customFormat="false" ht="24" hidden="false" customHeight="false" outlineLevel="0" collapsed="false">
      <c r="A390" s="37" t="n">
        <v>372</v>
      </c>
      <c r="B390" s="33" t="s">
        <v>28</v>
      </c>
      <c r="C390" s="50" t="s">
        <v>433</v>
      </c>
      <c r="D390" s="46" t="s">
        <v>511</v>
      </c>
      <c r="E390" s="52" t="n">
        <v>710000</v>
      </c>
      <c r="F390" s="53" t="n">
        <v>12276</v>
      </c>
      <c r="G390" s="45" t="s">
        <v>23</v>
      </c>
      <c r="H390" s="45" t="s">
        <v>24</v>
      </c>
      <c r="I390" s="45" t="s">
        <v>334</v>
      </c>
      <c r="J390" s="45" t="s">
        <v>59</v>
      </c>
      <c r="K390" s="52" t="s">
        <v>435</v>
      </c>
    </row>
    <row r="391" customFormat="false" ht="24" hidden="false" customHeight="false" outlineLevel="0" collapsed="false">
      <c r="A391" s="37" t="n">
        <v>373</v>
      </c>
      <c r="B391" s="33" t="s">
        <v>31</v>
      </c>
      <c r="C391" s="50" t="s">
        <v>433</v>
      </c>
      <c r="D391" s="46" t="s">
        <v>512</v>
      </c>
      <c r="E391" s="52" t="n">
        <v>710000</v>
      </c>
      <c r="F391" s="53" t="n">
        <v>43200</v>
      </c>
      <c r="G391" s="45" t="s">
        <v>23</v>
      </c>
      <c r="H391" s="45" t="s">
        <v>24</v>
      </c>
      <c r="I391" s="45" t="s">
        <v>299</v>
      </c>
      <c r="J391" s="45" t="s">
        <v>59</v>
      </c>
      <c r="K391" s="52" t="s">
        <v>435</v>
      </c>
    </row>
    <row r="392" customFormat="false" ht="24" hidden="false" customHeight="false" outlineLevel="0" collapsed="false">
      <c r="A392" s="37" t="n">
        <v>374</v>
      </c>
      <c r="B392" s="33" t="s">
        <v>31</v>
      </c>
      <c r="C392" s="50" t="s">
        <v>433</v>
      </c>
      <c r="D392" s="46" t="s">
        <v>513</v>
      </c>
      <c r="E392" s="52" t="n">
        <v>710000</v>
      </c>
      <c r="F392" s="53" t="n">
        <v>37800</v>
      </c>
      <c r="G392" s="45" t="s">
        <v>23</v>
      </c>
      <c r="H392" s="45" t="s">
        <v>24</v>
      </c>
      <c r="I392" s="45" t="s">
        <v>303</v>
      </c>
      <c r="J392" s="45" t="s">
        <v>59</v>
      </c>
      <c r="K392" s="52" t="s">
        <v>435</v>
      </c>
    </row>
    <row r="393" customFormat="false" ht="24" hidden="false" customHeight="false" outlineLevel="0" collapsed="false">
      <c r="A393" s="37" t="n">
        <v>375</v>
      </c>
      <c r="B393" s="33" t="s">
        <v>28</v>
      </c>
      <c r="C393" s="50" t="s">
        <v>433</v>
      </c>
      <c r="D393" s="46" t="s">
        <v>514</v>
      </c>
      <c r="E393" s="52" t="n">
        <v>710000</v>
      </c>
      <c r="F393" s="53" t="n">
        <v>12600</v>
      </c>
      <c r="G393" s="45" t="s">
        <v>23</v>
      </c>
      <c r="H393" s="45" t="s">
        <v>24</v>
      </c>
      <c r="I393" s="45" t="s">
        <v>299</v>
      </c>
      <c r="J393" s="45" t="s">
        <v>59</v>
      </c>
      <c r="K393" s="52" t="s">
        <v>435</v>
      </c>
    </row>
    <row r="394" customFormat="false" ht="24" hidden="false" customHeight="false" outlineLevel="0" collapsed="false">
      <c r="A394" s="37" t="n">
        <v>376</v>
      </c>
      <c r="B394" s="33" t="s">
        <v>28</v>
      </c>
      <c r="C394" s="50" t="s">
        <v>433</v>
      </c>
      <c r="D394" s="46" t="s">
        <v>515</v>
      </c>
      <c r="E394" s="52" t="n">
        <v>710000</v>
      </c>
      <c r="F394" s="53" t="n">
        <v>14400</v>
      </c>
      <c r="G394" s="45" t="s">
        <v>23</v>
      </c>
      <c r="H394" s="45" t="s">
        <v>24</v>
      </c>
      <c r="I394" s="45" t="s">
        <v>299</v>
      </c>
      <c r="J394" s="45" t="s">
        <v>59</v>
      </c>
      <c r="K394" s="52" t="s">
        <v>435</v>
      </c>
    </row>
    <row r="395" customFormat="false" ht="24" hidden="false" customHeight="false" outlineLevel="0" collapsed="false">
      <c r="A395" s="37" t="n">
        <v>377</v>
      </c>
      <c r="B395" s="33" t="s">
        <v>31</v>
      </c>
      <c r="C395" s="50" t="s">
        <v>433</v>
      </c>
      <c r="D395" s="46" t="s">
        <v>516</v>
      </c>
      <c r="E395" s="52" t="n">
        <v>710000</v>
      </c>
      <c r="F395" s="53" t="n">
        <v>54000</v>
      </c>
      <c r="G395" s="45" t="s">
        <v>23</v>
      </c>
      <c r="H395" s="45" t="s">
        <v>24</v>
      </c>
      <c r="I395" s="45" t="s">
        <v>299</v>
      </c>
      <c r="J395" s="45" t="s">
        <v>59</v>
      </c>
      <c r="K395" s="52" t="s">
        <v>435</v>
      </c>
    </row>
    <row r="396" customFormat="false" ht="24" hidden="false" customHeight="false" outlineLevel="0" collapsed="false">
      <c r="A396" s="37" t="n">
        <v>378</v>
      </c>
      <c r="B396" s="33" t="s">
        <v>28</v>
      </c>
      <c r="C396" s="50" t="s">
        <v>433</v>
      </c>
      <c r="D396" s="46" t="s">
        <v>517</v>
      </c>
      <c r="E396" s="52" t="n">
        <v>710000</v>
      </c>
      <c r="F396" s="53" t="n">
        <v>11700</v>
      </c>
      <c r="G396" s="45" t="s">
        <v>23</v>
      </c>
      <c r="H396" s="45" t="s">
        <v>24</v>
      </c>
      <c r="I396" s="45" t="s">
        <v>299</v>
      </c>
      <c r="J396" s="45" t="s">
        <v>59</v>
      </c>
      <c r="K396" s="52" t="s">
        <v>435</v>
      </c>
    </row>
    <row r="397" customFormat="false" ht="24" hidden="false" customHeight="false" outlineLevel="0" collapsed="false">
      <c r="A397" s="37" t="n">
        <v>379</v>
      </c>
      <c r="B397" s="33" t="s">
        <v>28</v>
      </c>
      <c r="C397" s="50" t="s">
        <v>433</v>
      </c>
      <c r="D397" s="46" t="s">
        <v>518</v>
      </c>
      <c r="E397" s="52" t="n">
        <v>710000</v>
      </c>
      <c r="F397" s="53" t="n">
        <v>7200</v>
      </c>
      <c r="G397" s="45" t="s">
        <v>23</v>
      </c>
      <c r="H397" s="45" t="s">
        <v>24</v>
      </c>
      <c r="I397" s="45" t="s">
        <v>299</v>
      </c>
      <c r="J397" s="45" t="s">
        <v>59</v>
      </c>
      <c r="K397" s="52" t="s">
        <v>435</v>
      </c>
    </row>
    <row r="398" customFormat="false" ht="24" hidden="false" customHeight="false" outlineLevel="0" collapsed="false">
      <c r="A398" s="37" t="n">
        <v>380</v>
      </c>
      <c r="B398" s="33" t="s">
        <v>28</v>
      </c>
      <c r="C398" s="50" t="s">
        <v>433</v>
      </c>
      <c r="D398" s="46" t="s">
        <v>519</v>
      </c>
      <c r="E398" s="52" t="n">
        <v>710000</v>
      </c>
      <c r="F398" s="53" t="n">
        <v>14400</v>
      </c>
      <c r="G398" s="45" t="s">
        <v>23</v>
      </c>
      <c r="H398" s="45" t="s">
        <v>24</v>
      </c>
      <c r="I398" s="45" t="s">
        <v>299</v>
      </c>
      <c r="J398" s="45" t="s">
        <v>59</v>
      </c>
      <c r="K398" s="52" t="s">
        <v>435</v>
      </c>
    </row>
    <row r="399" customFormat="false" ht="24" hidden="false" customHeight="false" outlineLevel="0" collapsed="false">
      <c r="A399" s="37" t="n">
        <v>381</v>
      </c>
      <c r="B399" s="33" t="s">
        <v>34</v>
      </c>
      <c r="C399" s="50" t="s">
        <v>433</v>
      </c>
      <c r="D399" s="46" t="s">
        <v>520</v>
      </c>
      <c r="E399" s="52" t="n">
        <v>710000</v>
      </c>
      <c r="F399" s="53" t="n">
        <v>279000</v>
      </c>
      <c r="G399" s="45" t="s">
        <v>23</v>
      </c>
      <c r="H399" s="45" t="s">
        <v>24</v>
      </c>
      <c r="I399" s="45" t="s">
        <v>348</v>
      </c>
      <c r="J399" s="45" t="s">
        <v>59</v>
      </c>
      <c r="K399" s="52" t="s">
        <v>435</v>
      </c>
    </row>
    <row r="400" customFormat="false" ht="24" hidden="false" customHeight="false" outlineLevel="0" collapsed="false">
      <c r="A400" s="37" t="n">
        <v>382</v>
      </c>
      <c r="B400" s="33" t="s">
        <v>31</v>
      </c>
      <c r="C400" s="50" t="s">
        <v>433</v>
      </c>
      <c r="D400" s="46" t="s">
        <v>521</v>
      </c>
      <c r="E400" s="52" t="n">
        <v>710000</v>
      </c>
      <c r="F400" s="53" t="n">
        <v>56880</v>
      </c>
      <c r="G400" s="45" t="s">
        <v>23</v>
      </c>
      <c r="H400" s="45" t="s">
        <v>24</v>
      </c>
      <c r="I400" s="45" t="s">
        <v>334</v>
      </c>
      <c r="J400" s="45" t="s">
        <v>59</v>
      </c>
      <c r="K400" s="52" t="s">
        <v>435</v>
      </c>
    </row>
    <row r="401" customFormat="false" ht="24" hidden="false" customHeight="false" outlineLevel="0" collapsed="false">
      <c r="A401" s="37" t="n">
        <v>383</v>
      </c>
      <c r="B401" s="33" t="s">
        <v>31</v>
      </c>
      <c r="C401" s="50" t="s">
        <v>433</v>
      </c>
      <c r="D401" s="46" t="s">
        <v>522</v>
      </c>
      <c r="E401" s="52" t="n">
        <v>710000</v>
      </c>
      <c r="F401" s="53" t="n">
        <v>79632</v>
      </c>
      <c r="G401" s="45" t="s">
        <v>23</v>
      </c>
      <c r="H401" s="45" t="s">
        <v>24</v>
      </c>
      <c r="I401" s="45" t="s">
        <v>317</v>
      </c>
      <c r="J401" s="45" t="s">
        <v>59</v>
      </c>
      <c r="K401" s="52" t="s">
        <v>435</v>
      </c>
    </row>
    <row r="402" customFormat="false" ht="24" hidden="false" customHeight="false" outlineLevel="0" collapsed="false">
      <c r="A402" s="37" t="n">
        <v>384</v>
      </c>
      <c r="B402" s="33" t="s">
        <v>31</v>
      </c>
      <c r="C402" s="50" t="s">
        <v>433</v>
      </c>
      <c r="D402" s="46" t="s">
        <v>523</v>
      </c>
      <c r="E402" s="52" t="n">
        <v>710000</v>
      </c>
      <c r="F402" s="53" t="n">
        <v>31853</v>
      </c>
      <c r="G402" s="45" t="s">
        <v>23</v>
      </c>
      <c r="H402" s="45" t="s">
        <v>24</v>
      </c>
      <c r="I402" s="45" t="s">
        <v>334</v>
      </c>
      <c r="J402" s="45" t="s">
        <v>59</v>
      </c>
      <c r="K402" s="52" t="s">
        <v>435</v>
      </c>
    </row>
    <row r="403" customFormat="false" ht="24" hidden="false" customHeight="false" outlineLevel="0" collapsed="false">
      <c r="A403" s="37" t="n">
        <v>385</v>
      </c>
      <c r="B403" s="33" t="s">
        <v>31</v>
      </c>
      <c r="C403" s="50" t="s">
        <v>433</v>
      </c>
      <c r="D403" s="46" t="s">
        <v>524</v>
      </c>
      <c r="E403" s="52" t="n">
        <v>710000</v>
      </c>
      <c r="F403" s="53" t="n">
        <v>72000</v>
      </c>
      <c r="G403" s="45" t="s">
        <v>23</v>
      </c>
      <c r="H403" s="45" t="s">
        <v>24</v>
      </c>
      <c r="I403" s="45" t="s">
        <v>299</v>
      </c>
      <c r="J403" s="45" t="s">
        <v>59</v>
      </c>
      <c r="K403" s="52" t="s">
        <v>435</v>
      </c>
    </row>
    <row r="404" customFormat="false" ht="24" hidden="false" customHeight="false" outlineLevel="0" collapsed="false">
      <c r="A404" s="37" t="n">
        <v>386</v>
      </c>
      <c r="B404" s="33" t="s">
        <v>28</v>
      </c>
      <c r="C404" s="50" t="s">
        <v>433</v>
      </c>
      <c r="D404" s="46" t="s">
        <v>525</v>
      </c>
      <c r="E404" s="52" t="n">
        <v>710000</v>
      </c>
      <c r="F404" s="53" t="n">
        <v>5400</v>
      </c>
      <c r="G404" s="45" t="s">
        <v>23</v>
      </c>
      <c r="H404" s="45" t="s">
        <v>24</v>
      </c>
      <c r="I404" s="45" t="s">
        <v>299</v>
      </c>
      <c r="J404" s="45" t="s">
        <v>59</v>
      </c>
      <c r="K404" s="52" t="s">
        <v>435</v>
      </c>
    </row>
    <row r="405" customFormat="false" ht="24" hidden="false" customHeight="false" outlineLevel="0" collapsed="false">
      <c r="A405" s="37" t="n">
        <v>387</v>
      </c>
      <c r="B405" s="33" t="s">
        <v>31</v>
      </c>
      <c r="C405" s="35" t="s">
        <v>433</v>
      </c>
      <c r="D405" s="46" t="s">
        <v>526</v>
      </c>
      <c r="E405" s="33" t="n">
        <v>710000</v>
      </c>
      <c r="F405" s="36" t="n">
        <v>43200</v>
      </c>
      <c r="G405" s="37" t="s">
        <v>23</v>
      </c>
      <c r="H405" s="37" t="s">
        <v>24</v>
      </c>
      <c r="I405" s="37" t="s">
        <v>299</v>
      </c>
      <c r="J405" s="37" t="s">
        <v>59</v>
      </c>
      <c r="K405" s="33" t="s">
        <v>435</v>
      </c>
    </row>
    <row r="406" customFormat="false" ht="24" hidden="false" customHeight="false" outlineLevel="0" collapsed="false">
      <c r="A406" s="37" t="n">
        <v>388</v>
      </c>
      <c r="B406" s="33" t="s">
        <v>28</v>
      </c>
      <c r="C406" s="50" t="s">
        <v>433</v>
      </c>
      <c r="D406" s="46" t="s">
        <v>527</v>
      </c>
      <c r="E406" s="52" t="n">
        <v>710000</v>
      </c>
      <c r="F406" s="53" t="n">
        <v>13212</v>
      </c>
      <c r="G406" s="45" t="s">
        <v>23</v>
      </c>
      <c r="H406" s="45" t="s">
        <v>24</v>
      </c>
      <c r="I406" s="45" t="s">
        <v>299</v>
      </c>
      <c r="J406" s="45" t="s">
        <v>59</v>
      </c>
      <c r="K406" s="52" t="s">
        <v>435</v>
      </c>
    </row>
    <row r="407" customFormat="false" ht="24" hidden="false" customHeight="false" outlineLevel="0" collapsed="false">
      <c r="A407" s="37" t="n">
        <v>389</v>
      </c>
      <c r="B407" s="33" t="s">
        <v>31</v>
      </c>
      <c r="C407" s="50" t="s">
        <v>433</v>
      </c>
      <c r="D407" s="46" t="s">
        <v>528</v>
      </c>
      <c r="E407" s="52" t="n">
        <v>710000</v>
      </c>
      <c r="F407" s="53" t="n">
        <v>32040</v>
      </c>
      <c r="G407" s="45" t="s">
        <v>23</v>
      </c>
      <c r="H407" s="45" t="s">
        <v>24</v>
      </c>
      <c r="I407" s="45" t="s">
        <v>299</v>
      </c>
      <c r="J407" s="45" t="s">
        <v>59</v>
      </c>
      <c r="K407" s="52" t="s">
        <v>435</v>
      </c>
    </row>
    <row r="408" customFormat="false" ht="24" hidden="false" customHeight="false" outlineLevel="0" collapsed="false">
      <c r="A408" s="37" t="n">
        <v>390</v>
      </c>
      <c r="B408" s="33" t="s">
        <v>28</v>
      </c>
      <c r="C408" s="50" t="s">
        <v>433</v>
      </c>
      <c r="D408" s="46" t="s">
        <v>529</v>
      </c>
      <c r="E408" s="52" t="n">
        <v>710000</v>
      </c>
      <c r="F408" s="53" t="n">
        <v>27720</v>
      </c>
      <c r="G408" s="45" t="s">
        <v>23</v>
      </c>
      <c r="H408" s="45" t="s">
        <v>24</v>
      </c>
      <c r="I408" s="45" t="s">
        <v>299</v>
      </c>
      <c r="J408" s="45" t="s">
        <v>59</v>
      </c>
      <c r="K408" s="52" t="s">
        <v>435</v>
      </c>
    </row>
    <row r="409" customFormat="false" ht="24" hidden="false" customHeight="false" outlineLevel="0" collapsed="false">
      <c r="A409" s="37" t="n">
        <v>391</v>
      </c>
      <c r="B409" s="33" t="s">
        <v>28</v>
      </c>
      <c r="C409" s="50" t="s">
        <v>433</v>
      </c>
      <c r="D409" s="46" t="s">
        <v>530</v>
      </c>
      <c r="E409" s="52" t="n">
        <v>710000</v>
      </c>
      <c r="F409" s="53" t="n">
        <v>5400</v>
      </c>
      <c r="G409" s="45" t="s">
        <v>23</v>
      </c>
      <c r="H409" s="45" t="s">
        <v>24</v>
      </c>
      <c r="I409" s="45" t="s">
        <v>299</v>
      </c>
      <c r="J409" s="45" t="s">
        <v>59</v>
      </c>
      <c r="K409" s="52" t="s">
        <v>435</v>
      </c>
    </row>
    <row r="410" customFormat="false" ht="24" hidden="false" customHeight="false" outlineLevel="0" collapsed="false">
      <c r="A410" s="37" t="n">
        <v>392</v>
      </c>
      <c r="B410" s="33" t="s">
        <v>28</v>
      </c>
      <c r="C410" s="50" t="s">
        <v>433</v>
      </c>
      <c r="D410" s="46" t="s">
        <v>531</v>
      </c>
      <c r="E410" s="52" t="n">
        <v>710000</v>
      </c>
      <c r="F410" s="53" t="n">
        <v>10080</v>
      </c>
      <c r="G410" s="45" t="s">
        <v>23</v>
      </c>
      <c r="H410" s="45" t="s">
        <v>24</v>
      </c>
      <c r="I410" s="45" t="s">
        <v>299</v>
      </c>
      <c r="J410" s="45" t="s">
        <v>59</v>
      </c>
      <c r="K410" s="52" t="s">
        <v>435</v>
      </c>
    </row>
    <row r="411" customFormat="false" ht="24" hidden="false" customHeight="false" outlineLevel="0" collapsed="false">
      <c r="A411" s="37" t="n">
        <v>393</v>
      </c>
      <c r="B411" s="33" t="s">
        <v>31</v>
      </c>
      <c r="C411" s="50" t="s">
        <v>433</v>
      </c>
      <c r="D411" s="46" t="s">
        <v>532</v>
      </c>
      <c r="E411" s="52" t="n">
        <v>710000</v>
      </c>
      <c r="F411" s="53" t="n">
        <v>41400</v>
      </c>
      <c r="G411" s="45" t="s">
        <v>23</v>
      </c>
      <c r="H411" s="45" t="s">
        <v>24</v>
      </c>
      <c r="I411" s="45" t="s">
        <v>334</v>
      </c>
      <c r="J411" s="45" t="s">
        <v>59</v>
      </c>
      <c r="K411" s="52" t="s">
        <v>435</v>
      </c>
    </row>
    <row r="412" customFormat="false" ht="24" hidden="false" customHeight="false" outlineLevel="0" collapsed="false">
      <c r="A412" s="37" t="n">
        <v>394</v>
      </c>
      <c r="B412" s="33" t="s">
        <v>31</v>
      </c>
      <c r="C412" s="50" t="s">
        <v>433</v>
      </c>
      <c r="D412" s="46" t="s">
        <v>533</v>
      </c>
      <c r="E412" s="52" t="n">
        <v>710000</v>
      </c>
      <c r="F412" s="53" t="n">
        <v>31284</v>
      </c>
      <c r="G412" s="45" t="s">
        <v>23</v>
      </c>
      <c r="H412" s="45" t="s">
        <v>24</v>
      </c>
      <c r="I412" s="45" t="s">
        <v>322</v>
      </c>
      <c r="J412" s="45" t="s">
        <v>59</v>
      </c>
      <c r="K412" s="52" t="s">
        <v>435</v>
      </c>
    </row>
    <row r="413" customFormat="false" ht="24" hidden="false" customHeight="false" outlineLevel="0" collapsed="false">
      <c r="A413" s="37" t="n">
        <v>395</v>
      </c>
      <c r="B413" s="33" t="s">
        <v>28</v>
      </c>
      <c r="C413" s="50" t="s">
        <v>433</v>
      </c>
      <c r="D413" s="46" t="s">
        <v>534</v>
      </c>
      <c r="E413" s="52" t="n">
        <v>710000</v>
      </c>
      <c r="F413" s="53" t="n">
        <v>21600</v>
      </c>
      <c r="G413" s="45" t="s">
        <v>23</v>
      </c>
      <c r="H413" s="45" t="s">
        <v>24</v>
      </c>
      <c r="I413" s="45" t="s">
        <v>299</v>
      </c>
      <c r="J413" s="45" t="s">
        <v>59</v>
      </c>
      <c r="K413" s="52" t="s">
        <v>435</v>
      </c>
    </row>
    <row r="414" customFormat="false" ht="24" hidden="false" customHeight="false" outlineLevel="0" collapsed="false">
      <c r="A414" s="37" t="n">
        <v>396</v>
      </c>
      <c r="B414" s="33" t="s">
        <v>28</v>
      </c>
      <c r="C414" s="50" t="s">
        <v>433</v>
      </c>
      <c r="D414" s="46" t="s">
        <v>535</v>
      </c>
      <c r="E414" s="52" t="n">
        <v>710000</v>
      </c>
      <c r="F414" s="53" t="n">
        <v>18000</v>
      </c>
      <c r="G414" s="45" t="s">
        <v>23</v>
      </c>
      <c r="H414" s="45" t="s">
        <v>24</v>
      </c>
      <c r="I414" s="45" t="s">
        <v>299</v>
      </c>
      <c r="J414" s="45" t="s">
        <v>59</v>
      </c>
      <c r="K414" s="52" t="s">
        <v>435</v>
      </c>
    </row>
    <row r="415" customFormat="false" ht="24" hidden="false" customHeight="false" outlineLevel="0" collapsed="false">
      <c r="A415" s="37" t="n">
        <v>397</v>
      </c>
      <c r="B415" s="33" t="s">
        <v>28</v>
      </c>
      <c r="C415" s="50" t="s">
        <v>433</v>
      </c>
      <c r="D415" s="46" t="s">
        <v>536</v>
      </c>
      <c r="E415" s="52" t="n">
        <v>710000</v>
      </c>
      <c r="F415" s="53" t="n">
        <v>25200</v>
      </c>
      <c r="G415" s="45" t="s">
        <v>23</v>
      </c>
      <c r="H415" s="45" t="s">
        <v>24</v>
      </c>
      <c r="I415" s="45" t="s">
        <v>299</v>
      </c>
      <c r="J415" s="45" t="s">
        <v>59</v>
      </c>
      <c r="K415" s="52" t="s">
        <v>435</v>
      </c>
    </row>
    <row r="416" customFormat="false" ht="24" hidden="false" customHeight="false" outlineLevel="0" collapsed="false">
      <c r="A416" s="37" t="n">
        <v>398</v>
      </c>
      <c r="B416" s="33" t="s">
        <v>31</v>
      </c>
      <c r="C416" s="50" t="s">
        <v>433</v>
      </c>
      <c r="D416" s="46" t="s">
        <v>537</v>
      </c>
      <c r="E416" s="52" t="n">
        <v>710000</v>
      </c>
      <c r="F416" s="53" t="n">
        <v>34200</v>
      </c>
      <c r="G416" s="45" t="s">
        <v>23</v>
      </c>
      <c r="H416" s="45" t="s">
        <v>24</v>
      </c>
      <c r="I416" s="45" t="s">
        <v>299</v>
      </c>
      <c r="J416" s="45" t="s">
        <v>59</v>
      </c>
      <c r="K416" s="52" t="s">
        <v>435</v>
      </c>
    </row>
    <row r="417" customFormat="false" ht="24" hidden="false" customHeight="false" outlineLevel="0" collapsed="false">
      <c r="A417" s="37" t="n">
        <v>399</v>
      </c>
      <c r="B417" s="33" t="s">
        <v>31</v>
      </c>
      <c r="C417" s="50" t="s">
        <v>433</v>
      </c>
      <c r="D417" s="46" t="s">
        <v>538</v>
      </c>
      <c r="E417" s="52" t="n">
        <v>710000</v>
      </c>
      <c r="F417" s="53" t="n">
        <v>48600</v>
      </c>
      <c r="G417" s="45" t="s">
        <v>23</v>
      </c>
      <c r="H417" s="45" t="s">
        <v>24</v>
      </c>
      <c r="I417" s="45" t="s">
        <v>299</v>
      </c>
      <c r="J417" s="45" t="s">
        <v>59</v>
      </c>
      <c r="K417" s="52" t="s">
        <v>435</v>
      </c>
    </row>
    <row r="418" customFormat="false" ht="24" hidden="false" customHeight="false" outlineLevel="0" collapsed="false">
      <c r="A418" s="37" t="n">
        <v>400</v>
      </c>
      <c r="B418" s="33" t="s">
        <v>28</v>
      </c>
      <c r="C418" s="50" t="s">
        <v>433</v>
      </c>
      <c r="D418" s="46" t="s">
        <v>539</v>
      </c>
      <c r="E418" s="52" t="n">
        <v>710000</v>
      </c>
      <c r="F418" s="53" t="n">
        <v>25200</v>
      </c>
      <c r="G418" s="45" t="s">
        <v>23</v>
      </c>
      <c r="H418" s="45" t="s">
        <v>24</v>
      </c>
      <c r="I418" s="45" t="s">
        <v>299</v>
      </c>
      <c r="J418" s="45" t="s">
        <v>59</v>
      </c>
      <c r="K418" s="52" t="s">
        <v>435</v>
      </c>
    </row>
    <row r="419" customFormat="false" ht="24" hidden="false" customHeight="false" outlineLevel="0" collapsed="false">
      <c r="A419" s="37" t="n">
        <v>401</v>
      </c>
      <c r="B419" s="33" t="s">
        <v>28</v>
      </c>
      <c r="C419" s="50" t="s">
        <v>433</v>
      </c>
      <c r="D419" s="46" t="s">
        <v>540</v>
      </c>
      <c r="E419" s="52" t="n">
        <v>710000</v>
      </c>
      <c r="F419" s="53" t="n">
        <v>27720</v>
      </c>
      <c r="G419" s="45" t="s">
        <v>23</v>
      </c>
      <c r="H419" s="45" t="s">
        <v>24</v>
      </c>
      <c r="I419" s="45" t="s">
        <v>299</v>
      </c>
      <c r="J419" s="45" t="s">
        <v>59</v>
      </c>
      <c r="K419" s="52" t="s">
        <v>435</v>
      </c>
    </row>
    <row r="420" customFormat="false" ht="24" hidden="false" customHeight="false" outlineLevel="0" collapsed="false">
      <c r="A420" s="37" t="n">
        <v>402</v>
      </c>
      <c r="B420" s="33" t="s">
        <v>28</v>
      </c>
      <c r="C420" s="50" t="s">
        <v>433</v>
      </c>
      <c r="D420" s="46" t="s">
        <v>541</v>
      </c>
      <c r="E420" s="52" t="n">
        <v>710000</v>
      </c>
      <c r="F420" s="53" t="n">
        <v>16200</v>
      </c>
      <c r="G420" s="45" t="s">
        <v>23</v>
      </c>
      <c r="H420" s="45" t="s">
        <v>24</v>
      </c>
      <c r="I420" s="45" t="s">
        <v>306</v>
      </c>
      <c r="J420" s="45" t="s">
        <v>59</v>
      </c>
      <c r="K420" s="52" t="s">
        <v>435</v>
      </c>
    </row>
    <row r="421" customFormat="false" ht="24" hidden="false" customHeight="false" outlineLevel="0" collapsed="false">
      <c r="A421" s="37" t="n">
        <v>403</v>
      </c>
      <c r="B421" s="33" t="s">
        <v>31</v>
      </c>
      <c r="C421" s="50" t="s">
        <v>433</v>
      </c>
      <c r="D421" s="46" t="s">
        <v>542</v>
      </c>
      <c r="E421" s="52" t="n">
        <v>710000</v>
      </c>
      <c r="F421" s="53" t="n">
        <v>31284</v>
      </c>
      <c r="G421" s="45" t="s">
        <v>23</v>
      </c>
      <c r="H421" s="45" t="s">
        <v>24</v>
      </c>
      <c r="I421" s="45" t="s">
        <v>334</v>
      </c>
      <c r="J421" s="45" t="s">
        <v>59</v>
      </c>
      <c r="K421" s="52" t="s">
        <v>435</v>
      </c>
    </row>
    <row r="422" customFormat="false" ht="24" hidden="false" customHeight="false" outlineLevel="0" collapsed="false">
      <c r="A422" s="37" t="n">
        <v>404</v>
      </c>
      <c r="B422" s="33" t="s">
        <v>31</v>
      </c>
      <c r="C422" s="50" t="s">
        <v>433</v>
      </c>
      <c r="D422" s="46" t="s">
        <v>543</v>
      </c>
      <c r="E422" s="52" t="n">
        <v>710000</v>
      </c>
      <c r="F422" s="53" t="n">
        <v>80640</v>
      </c>
      <c r="G422" s="45" t="s">
        <v>23</v>
      </c>
      <c r="H422" s="45" t="s">
        <v>24</v>
      </c>
      <c r="I422" s="45" t="s">
        <v>314</v>
      </c>
      <c r="J422" s="45" t="s">
        <v>59</v>
      </c>
      <c r="K422" s="52" t="s">
        <v>435</v>
      </c>
    </row>
    <row r="423" customFormat="false" ht="24" hidden="false" customHeight="false" outlineLevel="0" collapsed="false">
      <c r="A423" s="37" t="n">
        <v>405</v>
      </c>
      <c r="B423" s="33" t="s">
        <v>31</v>
      </c>
      <c r="C423" s="50" t="s">
        <v>433</v>
      </c>
      <c r="D423" s="46" t="s">
        <v>544</v>
      </c>
      <c r="E423" s="52" t="n">
        <v>710000</v>
      </c>
      <c r="F423" s="53" t="n">
        <v>28512</v>
      </c>
      <c r="G423" s="45" t="s">
        <v>23</v>
      </c>
      <c r="H423" s="45" t="s">
        <v>24</v>
      </c>
      <c r="I423" s="45" t="s">
        <v>334</v>
      </c>
      <c r="J423" s="45" t="s">
        <v>59</v>
      </c>
      <c r="K423" s="52" t="s">
        <v>435</v>
      </c>
    </row>
    <row r="424" customFormat="false" ht="24" hidden="false" customHeight="false" outlineLevel="0" collapsed="false">
      <c r="A424" s="37" t="n">
        <v>406</v>
      </c>
      <c r="B424" s="33" t="s">
        <v>28</v>
      </c>
      <c r="C424" s="50" t="s">
        <v>433</v>
      </c>
      <c r="D424" s="46" t="s">
        <v>545</v>
      </c>
      <c r="E424" s="52" t="n">
        <v>710000</v>
      </c>
      <c r="F424" s="53" t="n">
        <v>11376</v>
      </c>
      <c r="G424" s="45" t="s">
        <v>23</v>
      </c>
      <c r="H424" s="45" t="s">
        <v>24</v>
      </c>
      <c r="I424" s="45" t="s">
        <v>299</v>
      </c>
      <c r="J424" s="45" t="s">
        <v>59</v>
      </c>
      <c r="K424" s="52" t="s">
        <v>435</v>
      </c>
    </row>
    <row r="425" customFormat="false" ht="24" hidden="false" customHeight="false" outlineLevel="0" collapsed="false">
      <c r="A425" s="37" t="n">
        <v>407</v>
      </c>
      <c r="B425" s="33" t="s">
        <v>28</v>
      </c>
      <c r="C425" s="50" t="s">
        <v>433</v>
      </c>
      <c r="D425" s="46" t="s">
        <v>546</v>
      </c>
      <c r="E425" s="52" t="n">
        <v>710000</v>
      </c>
      <c r="F425" s="53" t="n">
        <v>20160</v>
      </c>
      <c r="G425" s="45" t="s">
        <v>23</v>
      </c>
      <c r="H425" s="45" t="s">
        <v>24</v>
      </c>
      <c r="I425" s="45" t="s">
        <v>299</v>
      </c>
      <c r="J425" s="45" t="s">
        <v>59</v>
      </c>
      <c r="K425" s="52" t="s">
        <v>435</v>
      </c>
    </row>
    <row r="426" customFormat="false" ht="24" hidden="false" customHeight="false" outlineLevel="0" collapsed="false">
      <c r="A426" s="37" t="n">
        <v>408</v>
      </c>
      <c r="B426" s="33" t="s">
        <v>31</v>
      </c>
      <c r="C426" s="35" t="s">
        <v>433</v>
      </c>
      <c r="D426" s="46" t="s">
        <v>547</v>
      </c>
      <c r="E426" s="33" t="n">
        <v>710000</v>
      </c>
      <c r="F426" s="36" t="n">
        <v>130824</v>
      </c>
      <c r="G426" s="37" t="s">
        <v>23</v>
      </c>
      <c r="H426" s="37" t="s">
        <v>24</v>
      </c>
      <c r="I426" s="37" t="s">
        <v>299</v>
      </c>
      <c r="J426" s="37" t="s">
        <v>59</v>
      </c>
      <c r="K426" s="33" t="s">
        <v>435</v>
      </c>
    </row>
    <row r="427" customFormat="false" ht="24" hidden="false" customHeight="false" outlineLevel="0" collapsed="false">
      <c r="A427" s="37" t="n">
        <v>409</v>
      </c>
      <c r="B427" s="33" t="s">
        <v>28</v>
      </c>
      <c r="C427" s="50" t="s">
        <v>433</v>
      </c>
      <c r="D427" s="46" t="s">
        <v>548</v>
      </c>
      <c r="E427" s="52" t="n">
        <v>710000</v>
      </c>
      <c r="F427" s="53" t="n">
        <v>8496</v>
      </c>
      <c r="G427" s="45" t="s">
        <v>23</v>
      </c>
      <c r="H427" s="45" t="s">
        <v>24</v>
      </c>
      <c r="I427" s="45" t="s">
        <v>299</v>
      </c>
      <c r="J427" s="45" t="s">
        <v>59</v>
      </c>
      <c r="K427" s="52" t="s">
        <v>435</v>
      </c>
    </row>
    <row r="428" customFormat="false" ht="24" hidden="false" customHeight="false" outlineLevel="0" collapsed="false">
      <c r="A428" s="37" t="n">
        <v>410</v>
      </c>
      <c r="B428" s="33" t="s">
        <v>28</v>
      </c>
      <c r="C428" s="50" t="s">
        <v>433</v>
      </c>
      <c r="D428" s="46" t="s">
        <v>549</v>
      </c>
      <c r="E428" s="52" t="n">
        <v>710000</v>
      </c>
      <c r="F428" s="53" t="n">
        <v>25200</v>
      </c>
      <c r="G428" s="45" t="s">
        <v>23</v>
      </c>
      <c r="H428" s="45" t="s">
        <v>24</v>
      </c>
      <c r="I428" s="45" t="s">
        <v>328</v>
      </c>
      <c r="J428" s="45" t="s">
        <v>59</v>
      </c>
      <c r="K428" s="52" t="s">
        <v>435</v>
      </c>
    </row>
    <row r="429" customFormat="false" ht="24" hidden="false" customHeight="false" outlineLevel="0" collapsed="false">
      <c r="A429" s="37" t="n">
        <v>411</v>
      </c>
      <c r="B429" s="33" t="s">
        <v>31</v>
      </c>
      <c r="C429" s="50" t="s">
        <v>433</v>
      </c>
      <c r="D429" s="46" t="s">
        <v>550</v>
      </c>
      <c r="E429" s="52" t="n">
        <v>710000</v>
      </c>
      <c r="F429" s="53" t="n">
        <v>36000</v>
      </c>
      <c r="G429" s="45" t="s">
        <v>23</v>
      </c>
      <c r="H429" s="45" t="s">
        <v>24</v>
      </c>
      <c r="I429" s="45" t="s">
        <v>299</v>
      </c>
      <c r="J429" s="45" t="s">
        <v>59</v>
      </c>
      <c r="K429" s="52" t="s">
        <v>435</v>
      </c>
    </row>
    <row r="430" customFormat="false" ht="24" hidden="false" customHeight="false" outlineLevel="0" collapsed="false">
      <c r="A430" s="37" t="n">
        <v>412</v>
      </c>
      <c r="B430" s="33" t="s">
        <v>28</v>
      </c>
      <c r="C430" s="50" t="s">
        <v>433</v>
      </c>
      <c r="D430" s="46" t="s">
        <v>551</v>
      </c>
      <c r="E430" s="52" t="n">
        <v>710000</v>
      </c>
      <c r="F430" s="53" t="n">
        <v>9000</v>
      </c>
      <c r="G430" s="45" t="s">
        <v>23</v>
      </c>
      <c r="H430" s="45" t="s">
        <v>24</v>
      </c>
      <c r="I430" s="45" t="s">
        <v>299</v>
      </c>
      <c r="J430" s="45" t="s">
        <v>59</v>
      </c>
      <c r="K430" s="52" t="s">
        <v>435</v>
      </c>
    </row>
    <row r="431" customFormat="false" ht="24" hidden="false" customHeight="false" outlineLevel="0" collapsed="false">
      <c r="A431" s="37" t="n">
        <v>413</v>
      </c>
      <c r="B431" s="33" t="s">
        <v>31</v>
      </c>
      <c r="C431" s="50" t="s">
        <v>433</v>
      </c>
      <c r="D431" s="46" t="s">
        <v>552</v>
      </c>
      <c r="E431" s="52" t="n">
        <v>710000</v>
      </c>
      <c r="F431" s="53" t="n">
        <v>57420</v>
      </c>
      <c r="G431" s="45" t="s">
        <v>23</v>
      </c>
      <c r="H431" s="45" t="s">
        <v>24</v>
      </c>
      <c r="I431" s="45" t="s">
        <v>299</v>
      </c>
      <c r="J431" s="45" t="s">
        <v>59</v>
      </c>
      <c r="K431" s="52" t="s">
        <v>435</v>
      </c>
    </row>
    <row r="432" customFormat="false" ht="24" hidden="false" customHeight="false" outlineLevel="0" collapsed="false">
      <c r="A432" s="37" t="n">
        <v>414</v>
      </c>
      <c r="B432" s="33" t="s">
        <v>31</v>
      </c>
      <c r="C432" s="50" t="s">
        <v>433</v>
      </c>
      <c r="D432" s="46" t="s">
        <v>553</v>
      </c>
      <c r="E432" s="52" t="n">
        <v>710000</v>
      </c>
      <c r="F432" s="53" t="n">
        <v>64350</v>
      </c>
      <c r="G432" s="45" t="s">
        <v>23</v>
      </c>
      <c r="H432" s="45" t="s">
        <v>24</v>
      </c>
      <c r="I432" s="45" t="s">
        <v>328</v>
      </c>
      <c r="J432" s="45" t="s">
        <v>59</v>
      </c>
      <c r="K432" s="52" t="s">
        <v>435</v>
      </c>
    </row>
    <row r="433" customFormat="false" ht="24" hidden="false" customHeight="false" outlineLevel="0" collapsed="false">
      <c r="A433" s="37" t="n">
        <v>415</v>
      </c>
      <c r="B433" s="33" t="s">
        <v>31</v>
      </c>
      <c r="C433" s="50" t="s">
        <v>433</v>
      </c>
      <c r="D433" s="46" t="s">
        <v>554</v>
      </c>
      <c r="E433" s="52" t="n">
        <v>710000</v>
      </c>
      <c r="F433" s="53" t="n">
        <v>37656</v>
      </c>
      <c r="G433" s="45" t="s">
        <v>23</v>
      </c>
      <c r="H433" s="45" t="s">
        <v>24</v>
      </c>
      <c r="I433" s="45" t="s">
        <v>299</v>
      </c>
      <c r="J433" s="45" t="s">
        <v>59</v>
      </c>
      <c r="K433" s="52" t="s">
        <v>435</v>
      </c>
    </row>
    <row r="434" customFormat="false" ht="24" hidden="false" customHeight="false" outlineLevel="0" collapsed="false">
      <c r="A434" s="37" t="n">
        <v>416</v>
      </c>
      <c r="B434" s="33" t="s">
        <v>28</v>
      </c>
      <c r="C434" s="50" t="s">
        <v>433</v>
      </c>
      <c r="D434" s="46" t="s">
        <v>555</v>
      </c>
      <c r="E434" s="52" t="n">
        <v>710000</v>
      </c>
      <c r="F434" s="53" t="n">
        <v>12600</v>
      </c>
      <c r="G434" s="45" t="s">
        <v>23</v>
      </c>
      <c r="H434" s="45" t="s">
        <v>24</v>
      </c>
      <c r="I434" s="45" t="s">
        <v>299</v>
      </c>
      <c r="J434" s="45" t="s">
        <v>59</v>
      </c>
      <c r="K434" s="52" t="s">
        <v>435</v>
      </c>
    </row>
    <row r="435" customFormat="false" ht="24" hidden="false" customHeight="false" outlineLevel="0" collapsed="false">
      <c r="A435" s="37" t="n">
        <v>417</v>
      </c>
      <c r="B435" s="33" t="s">
        <v>28</v>
      </c>
      <c r="C435" s="50" t="s">
        <v>433</v>
      </c>
      <c r="D435" s="46" t="s">
        <v>556</v>
      </c>
      <c r="E435" s="52" t="n">
        <v>710000</v>
      </c>
      <c r="F435" s="53" t="n">
        <v>12600</v>
      </c>
      <c r="G435" s="45" t="s">
        <v>23</v>
      </c>
      <c r="H435" s="45" t="s">
        <v>24</v>
      </c>
      <c r="I435" s="45" t="s">
        <v>299</v>
      </c>
      <c r="J435" s="45" t="s">
        <v>59</v>
      </c>
      <c r="K435" s="52" t="s">
        <v>435</v>
      </c>
    </row>
    <row r="436" customFormat="false" ht="24" hidden="false" customHeight="false" outlineLevel="0" collapsed="false">
      <c r="A436" s="37" t="n">
        <v>418</v>
      </c>
      <c r="B436" s="33" t="s">
        <v>28</v>
      </c>
      <c r="C436" s="50" t="s">
        <v>433</v>
      </c>
      <c r="D436" s="46" t="s">
        <v>557</v>
      </c>
      <c r="E436" s="52" t="n">
        <v>710000</v>
      </c>
      <c r="F436" s="53" t="n">
        <v>20124</v>
      </c>
      <c r="G436" s="45" t="s">
        <v>23</v>
      </c>
      <c r="H436" s="45" t="s">
        <v>24</v>
      </c>
      <c r="I436" s="45" t="s">
        <v>299</v>
      </c>
      <c r="J436" s="45" t="s">
        <v>59</v>
      </c>
      <c r="K436" s="52" t="s">
        <v>435</v>
      </c>
    </row>
    <row r="437" customFormat="false" ht="24" hidden="false" customHeight="false" outlineLevel="0" collapsed="false">
      <c r="A437" s="37" t="n">
        <v>419</v>
      </c>
      <c r="B437" s="33" t="s">
        <v>28</v>
      </c>
      <c r="C437" s="50" t="s">
        <v>433</v>
      </c>
      <c r="D437" s="46" t="s">
        <v>558</v>
      </c>
      <c r="E437" s="52" t="n">
        <v>710000</v>
      </c>
      <c r="F437" s="53" t="n">
        <v>12600</v>
      </c>
      <c r="G437" s="45" t="s">
        <v>23</v>
      </c>
      <c r="H437" s="45" t="s">
        <v>24</v>
      </c>
      <c r="I437" s="45" t="s">
        <v>299</v>
      </c>
      <c r="J437" s="45" t="s">
        <v>59</v>
      </c>
      <c r="K437" s="52" t="s">
        <v>435</v>
      </c>
    </row>
    <row r="438" customFormat="false" ht="24" hidden="false" customHeight="false" outlineLevel="0" collapsed="false">
      <c r="A438" s="37" t="n">
        <v>420</v>
      </c>
      <c r="B438" s="33" t="s">
        <v>28</v>
      </c>
      <c r="C438" s="50" t="s">
        <v>433</v>
      </c>
      <c r="D438" s="46" t="s">
        <v>559</v>
      </c>
      <c r="E438" s="52" t="n">
        <v>710000</v>
      </c>
      <c r="F438" s="53" t="n">
        <v>10800</v>
      </c>
      <c r="G438" s="45" t="s">
        <v>23</v>
      </c>
      <c r="H438" s="45" t="s">
        <v>24</v>
      </c>
      <c r="I438" s="45" t="s">
        <v>299</v>
      </c>
      <c r="J438" s="45" t="s">
        <v>59</v>
      </c>
      <c r="K438" s="52" t="s">
        <v>435</v>
      </c>
    </row>
    <row r="439" customFormat="false" ht="24" hidden="false" customHeight="false" outlineLevel="0" collapsed="false">
      <c r="A439" s="37" t="n">
        <v>421</v>
      </c>
      <c r="B439" s="33" t="s">
        <v>28</v>
      </c>
      <c r="C439" s="50" t="s">
        <v>433</v>
      </c>
      <c r="D439" s="46" t="s">
        <v>560</v>
      </c>
      <c r="E439" s="52" t="n">
        <v>710000</v>
      </c>
      <c r="F439" s="53" t="n">
        <v>17519</v>
      </c>
      <c r="G439" s="45" t="s">
        <v>23</v>
      </c>
      <c r="H439" s="45" t="s">
        <v>24</v>
      </c>
      <c r="I439" s="45" t="s">
        <v>343</v>
      </c>
      <c r="J439" s="45" t="s">
        <v>59</v>
      </c>
      <c r="K439" s="52" t="s">
        <v>435</v>
      </c>
    </row>
    <row r="440" customFormat="false" ht="24" hidden="false" customHeight="false" outlineLevel="0" collapsed="false">
      <c r="A440" s="37" t="n">
        <v>422</v>
      </c>
      <c r="B440" s="33" t="s">
        <v>28</v>
      </c>
      <c r="C440" s="50" t="s">
        <v>433</v>
      </c>
      <c r="D440" s="46" t="s">
        <v>561</v>
      </c>
      <c r="E440" s="52" t="n">
        <v>710000</v>
      </c>
      <c r="F440" s="53" t="n">
        <v>16200</v>
      </c>
      <c r="G440" s="45" t="s">
        <v>23</v>
      </c>
      <c r="H440" s="45" t="s">
        <v>24</v>
      </c>
      <c r="I440" s="45" t="s">
        <v>343</v>
      </c>
      <c r="J440" s="45" t="s">
        <v>59</v>
      </c>
      <c r="K440" s="52" t="s">
        <v>435</v>
      </c>
    </row>
    <row r="441" customFormat="false" ht="24" hidden="false" customHeight="false" outlineLevel="0" collapsed="false">
      <c r="A441" s="37" t="n">
        <v>423</v>
      </c>
      <c r="B441" s="33" t="s">
        <v>28</v>
      </c>
      <c r="C441" s="50" t="s">
        <v>433</v>
      </c>
      <c r="D441" s="46" t="s">
        <v>562</v>
      </c>
      <c r="E441" s="52" t="n">
        <v>710000</v>
      </c>
      <c r="F441" s="53" t="n">
        <v>24192</v>
      </c>
      <c r="G441" s="45" t="s">
        <v>23</v>
      </c>
      <c r="H441" s="45" t="s">
        <v>24</v>
      </c>
      <c r="I441" s="45" t="s">
        <v>314</v>
      </c>
      <c r="J441" s="45" t="s">
        <v>59</v>
      </c>
      <c r="K441" s="52" t="s">
        <v>435</v>
      </c>
    </row>
    <row r="442" customFormat="false" ht="24" hidden="false" customHeight="false" outlineLevel="0" collapsed="false">
      <c r="A442" s="37" t="n">
        <v>424</v>
      </c>
      <c r="B442" s="33" t="s">
        <v>28</v>
      </c>
      <c r="C442" s="50" t="s">
        <v>433</v>
      </c>
      <c r="D442" s="46" t="s">
        <v>563</v>
      </c>
      <c r="E442" s="52" t="n">
        <v>710000</v>
      </c>
      <c r="F442" s="53" t="n">
        <v>14040</v>
      </c>
      <c r="G442" s="45" t="s">
        <v>23</v>
      </c>
      <c r="H442" s="45" t="s">
        <v>24</v>
      </c>
      <c r="I442" s="45" t="s">
        <v>299</v>
      </c>
      <c r="J442" s="45" t="s">
        <v>59</v>
      </c>
      <c r="K442" s="52" t="s">
        <v>435</v>
      </c>
    </row>
    <row r="443" customFormat="false" ht="24" hidden="false" customHeight="false" outlineLevel="0" collapsed="false">
      <c r="A443" s="37" t="n">
        <v>425</v>
      </c>
      <c r="B443" s="33" t="s">
        <v>28</v>
      </c>
      <c r="C443" s="50" t="s">
        <v>433</v>
      </c>
      <c r="D443" s="46" t="s">
        <v>564</v>
      </c>
      <c r="E443" s="52" t="n">
        <v>710000</v>
      </c>
      <c r="F443" s="53" t="n">
        <v>10800</v>
      </c>
      <c r="G443" s="45" t="s">
        <v>23</v>
      </c>
      <c r="H443" s="45" t="s">
        <v>24</v>
      </c>
      <c r="I443" s="45" t="s">
        <v>299</v>
      </c>
      <c r="J443" s="45" t="s">
        <v>59</v>
      </c>
      <c r="K443" s="52" t="s">
        <v>435</v>
      </c>
    </row>
    <row r="444" customFormat="false" ht="24" hidden="false" customHeight="false" outlineLevel="0" collapsed="false">
      <c r="A444" s="37" t="n">
        <v>426</v>
      </c>
      <c r="B444" s="33" t="s">
        <v>28</v>
      </c>
      <c r="C444" s="50" t="s">
        <v>433</v>
      </c>
      <c r="D444" s="46" t="s">
        <v>565</v>
      </c>
      <c r="E444" s="52" t="n">
        <v>710000</v>
      </c>
      <c r="F444" s="53" t="n">
        <v>10800</v>
      </c>
      <c r="G444" s="45" t="s">
        <v>23</v>
      </c>
      <c r="H444" s="45" t="s">
        <v>24</v>
      </c>
      <c r="I444" s="45" t="s">
        <v>299</v>
      </c>
      <c r="J444" s="45" t="s">
        <v>59</v>
      </c>
      <c r="K444" s="52" t="s">
        <v>435</v>
      </c>
    </row>
    <row r="445" customFormat="false" ht="24" hidden="false" customHeight="false" outlineLevel="0" collapsed="false">
      <c r="A445" s="37" t="n">
        <v>427</v>
      </c>
      <c r="B445" s="33" t="s">
        <v>31</v>
      </c>
      <c r="C445" s="50" t="s">
        <v>433</v>
      </c>
      <c r="D445" s="46" t="s">
        <v>566</v>
      </c>
      <c r="E445" s="52" t="n">
        <v>710000</v>
      </c>
      <c r="F445" s="53" t="n">
        <v>53467</v>
      </c>
      <c r="G445" s="45" t="s">
        <v>23</v>
      </c>
      <c r="H445" s="45" t="s">
        <v>24</v>
      </c>
      <c r="I445" s="45" t="s">
        <v>317</v>
      </c>
      <c r="J445" s="45" t="s">
        <v>59</v>
      </c>
      <c r="K445" s="52" t="s">
        <v>435</v>
      </c>
    </row>
    <row r="446" customFormat="false" ht="24" hidden="false" customHeight="false" outlineLevel="0" collapsed="false">
      <c r="A446" s="37" t="n">
        <v>428</v>
      </c>
      <c r="B446" s="33" t="s">
        <v>28</v>
      </c>
      <c r="C446" s="50" t="s">
        <v>433</v>
      </c>
      <c r="D446" s="46" t="s">
        <v>567</v>
      </c>
      <c r="E446" s="52" t="n">
        <v>710000</v>
      </c>
      <c r="F446" s="53" t="n">
        <v>10800</v>
      </c>
      <c r="G446" s="45" t="s">
        <v>23</v>
      </c>
      <c r="H446" s="45" t="s">
        <v>24</v>
      </c>
      <c r="I446" s="45" t="s">
        <v>322</v>
      </c>
      <c r="J446" s="45" t="s">
        <v>59</v>
      </c>
      <c r="K446" s="52" t="s">
        <v>435</v>
      </c>
    </row>
    <row r="447" customFormat="false" ht="24" hidden="false" customHeight="false" outlineLevel="0" collapsed="false">
      <c r="A447" s="37" t="n">
        <v>429</v>
      </c>
      <c r="B447" s="33" t="s">
        <v>28</v>
      </c>
      <c r="C447" s="35" t="s">
        <v>433</v>
      </c>
      <c r="D447" s="46" t="s">
        <v>568</v>
      </c>
      <c r="E447" s="33" t="n">
        <v>710000</v>
      </c>
      <c r="F447" s="36" t="n">
        <v>12600</v>
      </c>
      <c r="G447" s="37" t="s">
        <v>23</v>
      </c>
      <c r="H447" s="37" t="s">
        <v>24</v>
      </c>
      <c r="I447" s="37" t="s">
        <v>299</v>
      </c>
      <c r="J447" s="37" t="s">
        <v>59</v>
      </c>
      <c r="K447" s="33" t="s">
        <v>435</v>
      </c>
    </row>
    <row r="448" customFormat="false" ht="24" hidden="false" customHeight="false" outlineLevel="0" collapsed="false">
      <c r="A448" s="37" t="n">
        <v>430</v>
      </c>
      <c r="B448" s="33" t="s">
        <v>31</v>
      </c>
      <c r="C448" s="50" t="s">
        <v>433</v>
      </c>
      <c r="D448" s="46" t="s">
        <v>569</v>
      </c>
      <c r="E448" s="52" t="n">
        <v>710000</v>
      </c>
      <c r="F448" s="53" t="n">
        <v>36000</v>
      </c>
      <c r="G448" s="45" t="s">
        <v>23</v>
      </c>
      <c r="H448" s="45" t="s">
        <v>24</v>
      </c>
      <c r="I448" s="45" t="s">
        <v>314</v>
      </c>
      <c r="J448" s="45" t="s">
        <v>59</v>
      </c>
      <c r="K448" s="52" t="s">
        <v>435</v>
      </c>
    </row>
    <row r="449" customFormat="false" ht="24" hidden="false" customHeight="false" outlineLevel="0" collapsed="false">
      <c r="A449" s="37" t="n">
        <v>431</v>
      </c>
      <c r="B449" s="33" t="s">
        <v>31</v>
      </c>
      <c r="C449" s="50" t="s">
        <v>433</v>
      </c>
      <c r="D449" s="46" t="s">
        <v>570</v>
      </c>
      <c r="E449" s="52" t="n">
        <v>710000</v>
      </c>
      <c r="F449" s="53" t="n">
        <v>64146</v>
      </c>
      <c r="G449" s="45" t="s">
        <v>23</v>
      </c>
      <c r="H449" s="45" t="s">
        <v>24</v>
      </c>
      <c r="I449" s="45" t="s">
        <v>343</v>
      </c>
      <c r="J449" s="45" t="s">
        <v>59</v>
      </c>
      <c r="K449" s="52" t="s">
        <v>435</v>
      </c>
    </row>
    <row r="450" customFormat="false" ht="24" hidden="false" customHeight="false" outlineLevel="0" collapsed="false">
      <c r="A450" s="37" t="n">
        <v>432</v>
      </c>
      <c r="B450" s="33" t="s">
        <v>28</v>
      </c>
      <c r="C450" s="50" t="s">
        <v>433</v>
      </c>
      <c r="D450" s="46" t="s">
        <v>571</v>
      </c>
      <c r="E450" s="52" t="n">
        <v>710000</v>
      </c>
      <c r="F450" s="53" t="n">
        <v>10800</v>
      </c>
      <c r="G450" s="45" t="s">
        <v>23</v>
      </c>
      <c r="H450" s="45" t="s">
        <v>24</v>
      </c>
      <c r="I450" s="45" t="s">
        <v>299</v>
      </c>
      <c r="J450" s="45" t="s">
        <v>59</v>
      </c>
      <c r="K450" s="52" t="s">
        <v>435</v>
      </c>
    </row>
    <row r="451" customFormat="false" ht="24" hidden="false" customHeight="false" outlineLevel="0" collapsed="false">
      <c r="A451" s="37" t="n">
        <v>433</v>
      </c>
      <c r="B451" s="33" t="s">
        <v>28</v>
      </c>
      <c r="C451" s="50" t="s">
        <v>433</v>
      </c>
      <c r="D451" s="46" t="s">
        <v>572</v>
      </c>
      <c r="E451" s="52" t="n">
        <v>710000</v>
      </c>
      <c r="F451" s="53" t="n">
        <v>18000</v>
      </c>
      <c r="G451" s="45" t="s">
        <v>23</v>
      </c>
      <c r="H451" s="45" t="s">
        <v>24</v>
      </c>
      <c r="I451" s="45" t="s">
        <v>299</v>
      </c>
      <c r="J451" s="45" t="s">
        <v>59</v>
      </c>
      <c r="K451" s="52" t="s">
        <v>435</v>
      </c>
    </row>
    <row r="452" customFormat="false" ht="24" hidden="false" customHeight="false" outlineLevel="0" collapsed="false">
      <c r="A452" s="37" t="n">
        <v>434</v>
      </c>
      <c r="B452" s="33" t="s">
        <v>28</v>
      </c>
      <c r="C452" s="50" t="s">
        <v>433</v>
      </c>
      <c r="D452" s="46" t="s">
        <v>573</v>
      </c>
      <c r="E452" s="52" t="n">
        <v>710000</v>
      </c>
      <c r="F452" s="53" t="n">
        <v>16200</v>
      </c>
      <c r="G452" s="45" t="s">
        <v>23</v>
      </c>
      <c r="H452" s="45" t="s">
        <v>24</v>
      </c>
      <c r="I452" s="45" t="s">
        <v>303</v>
      </c>
      <c r="J452" s="45" t="s">
        <v>59</v>
      </c>
      <c r="K452" s="52" t="s">
        <v>435</v>
      </c>
    </row>
    <row r="453" customFormat="false" ht="24" hidden="false" customHeight="false" outlineLevel="0" collapsed="false">
      <c r="A453" s="37" t="n">
        <v>435</v>
      </c>
      <c r="B453" s="33" t="s">
        <v>28</v>
      </c>
      <c r="C453" s="50" t="s">
        <v>433</v>
      </c>
      <c r="D453" s="46" t="s">
        <v>574</v>
      </c>
      <c r="E453" s="52" t="n">
        <v>710000</v>
      </c>
      <c r="F453" s="53" t="n">
        <v>10800</v>
      </c>
      <c r="G453" s="45" t="s">
        <v>23</v>
      </c>
      <c r="H453" s="45" t="s">
        <v>24</v>
      </c>
      <c r="I453" s="45" t="s">
        <v>299</v>
      </c>
      <c r="J453" s="45" t="s">
        <v>59</v>
      </c>
      <c r="K453" s="52" t="s">
        <v>435</v>
      </c>
    </row>
    <row r="454" customFormat="false" ht="24" hidden="false" customHeight="false" outlineLevel="0" collapsed="false">
      <c r="A454" s="37" t="n">
        <v>436</v>
      </c>
      <c r="B454" s="33" t="s">
        <v>28</v>
      </c>
      <c r="C454" s="50" t="s">
        <v>433</v>
      </c>
      <c r="D454" s="46" t="s">
        <v>575</v>
      </c>
      <c r="E454" s="52" t="n">
        <v>710000</v>
      </c>
      <c r="F454" s="53" t="n">
        <v>12240</v>
      </c>
      <c r="G454" s="45" t="s">
        <v>23</v>
      </c>
      <c r="H454" s="45" t="s">
        <v>24</v>
      </c>
      <c r="I454" s="45" t="s">
        <v>299</v>
      </c>
      <c r="J454" s="45" t="s">
        <v>59</v>
      </c>
      <c r="K454" s="52" t="s">
        <v>435</v>
      </c>
    </row>
    <row r="455" customFormat="false" ht="24" hidden="false" customHeight="false" outlineLevel="0" collapsed="false">
      <c r="A455" s="37" t="n">
        <v>437</v>
      </c>
      <c r="B455" s="33" t="s">
        <v>28</v>
      </c>
      <c r="C455" s="50" t="s">
        <v>433</v>
      </c>
      <c r="D455" s="46" t="s">
        <v>576</v>
      </c>
      <c r="E455" s="52" t="n">
        <v>710000</v>
      </c>
      <c r="F455" s="53" t="n">
        <v>10800</v>
      </c>
      <c r="G455" s="45" t="s">
        <v>23</v>
      </c>
      <c r="H455" s="45" t="s">
        <v>24</v>
      </c>
      <c r="I455" s="45" t="s">
        <v>299</v>
      </c>
      <c r="J455" s="45" t="s">
        <v>59</v>
      </c>
      <c r="K455" s="52" t="s">
        <v>435</v>
      </c>
    </row>
    <row r="456" customFormat="false" ht="24" hidden="false" customHeight="false" outlineLevel="0" collapsed="false">
      <c r="A456" s="37" t="n">
        <v>438</v>
      </c>
      <c r="B456" s="33" t="s">
        <v>28</v>
      </c>
      <c r="C456" s="50" t="s">
        <v>433</v>
      </c>
      <c r="D456" s="46" t="s">
        <v>577</v>
      </c>
      <c r="E456" s="52" t="n">
        <v>710000</v>
      </c>
      <c r="F456" s="53" t="n">
        <v>10800</v>
      </c>
      <c r="G456" s="45" t="s">
        <v>23</v>
      </c>
      <c r="H456" s="45" t="s">
        <v>24</v>
      </c>
      <c r="I456" s="45" t="s">
        <v>299</v>
      </c>
      <c r="J456" s="45" t="s">
        <v>59</v>
      </c>
      <c r="K456" s="52" t="s">
        <v>435</v>
      </c>
    </row>
    <row r="457" customFormat="false" ht="24" hidden="false" customHeight="false" outlineLevel="0" collapsed="false">
      <c r="A457" s="37" t="n">
        <v>439</v>
      </c>
      <c r="B457" s="33" t="s">
        <v>28</v>
      </c>
      <c r="C457" s="50" t="s">
        <v>433</v>
      </c>
      <c r="D457" s="46" t="s">
        <v>578</v>
      </c>
      <c r="E457" s="52" t="n">
        <v>710000</v>
      </c>
      <c r="F457" s="53" t="n">
        <v>16200</v>
      </c>
      <c r="G457" s="45" t="s">
        <v>23</v>
      </c>
      <c r="H457" s="45" t="s">
        <v>24</v>
      </c>
      <c r="I457" s="45" t="s">
        <v>343</v>
      </c>
      <c r="J457" s="45" t="s">
        <v>59</v>
      </c>
      <c r="K457" s="52" t="s">
        <v>435</v>
      </c>
    </row>
    <row r="458" customFormat="false" ht="24" hidden="false" customHeight="false" outlineLevel="0" collapsed="false">
      <c r="A458" s="37" t="n">
        <v>440</v>
      </c>
      <c r="B458" s="33" t="s">
        <v>28</v>
      </c>
      <c r="C458" s="50" t="s">
        <v>433</v>
      </c>
      <c r="D458" s="46" t="s">
        <v>579</v>
      </c>
      <c r="E458" s="52" t="n">
        <v>710000</v>
      </c>
      <c r="F458" s="53" t="n">
        <v>10800</v>
      </c>
      <c r="G458" s="45" t="s">
        <v>23</v>
      </c>
      <c r="H458" s="45" t="s">
        <v>24</v>
      </c>
      <c r="I458" s="45" t="s">
        <v>299</v>
      </c>
      <c r="J458" s="45" t="s">
        <v>59</v>
      </c>
      <c r="K458" s="52" t="s">
        <v>435</v>
      </c>
    </row>
    <row r="459" customFormat="false" ht="24" hidden="false" customHeight="false" outlineLevel="0" collapsed="false">
      <c r="A459" s="37" t="n">
        <v>441</v>
      </c>
      <c r="B459" s="33" t="s">
        <v>28</v>
      </c>
      <c r="C459" s="50" t="s">
        <v>433</v>
      </c>
      <c r="D459" s="46" t="s">
        <v>580</v>
      </c>
      <c r="E459" s="52" t="n">
        <v>710000</v>
      </c>
      <c r="F459" s="53" t="n">
        <v>11088</v>
      </c>
      <c r="G459" s="45" t="s">
        <v>23</v>
      </c>
      <c r="H459" s="45" t="s">
        <v>24</v>
      </c>
      <c r="I459" s="45" t="s">
        <v>299</v>
      </c>
      <c r="J459" s="45" t="s">
        <v>59</v>
      </c>
      <c r="K459" s="52" t="s">
        <v>435</v>
      </c>
    </row>
    <row r="460" customFormat="false" ht="24" hidden="false" customHeight="false" outlineLevel="0" collapsed="false">
      <c r="A460" s="37" t="n">
        <v>442</v>
      </c>
      <c r="B460" s="33" t="s">
        <v>28</v>
      </c>
      <c r="C460" s="50" t="s">
        <v>433</v>
      </c>
      <c r="D460" s="46" t="s">
        <v>581</v>
      </c>
      <c r="E460" s="52" t="n">
        <v>710000</v>
      </c>
      <c r="F460" s="53" t="n">
        <v>13320</v>
      </c>
      <c r="G460" s="45" t="s">
        <v>23</v>
      </c>
      <c r="H460" s="45" t="s">
        <v>24</v>
      </c>
      <c r="I460" s="45" t="s">
        <v>299</v>
      </c>
      <c r="J460" s="45" t="s">
        <v>59</v>
      </c>
      <c r="K460" s="52" t="s">
        <v>435</v>
      </c>
    </row>
    <row r="461" customFormat="false" ht="24" hidden="false" customHeight="false" outlineLevel="0" collapsed="false">
      <c r="A461" s="37" t="n">
        <v>443</v>
      </c>
      <c r="B461" s="33" t="s">
        <v>28</v>
      </c>
      <c r="C461" s="50" t="s">
        <v>433</v>
      </c>
      <c r="D461" s="46" t="s">
        <v>582</v>
      </c>
      <c r="E461" s="52" t="n">
        <v>710000</v>
      </c>
      <c r="F461" s="53" t="n">
        <v>12780</v>
      </c>
      <c r="G461" s="45" t="s">
        <v>23</v>
      </c>
      <c r="H461" s="45" t="s">
        <v>24</v>
      </c>
      <c r="I461" s="45" t="s">
        <v>343</v>
      </c>
      <c r="J461" s="45" t="s">
        <v>59</v>
      </c>
      <c r="K461" s="52" t="s">
        <v>435</v>
      </c>
    </row>
    <row r="462" customFormat="false" ht="24" hidden="false" customHeight="false" outlineLevel="0" collapsed="false">
      <c r="A462" s="37" t="n">
        <v>444</v>
      </c>
      <c r="B462" s="33" t="s">
        <v>28</v>
      </c>
      <c r="C462" s="50" t="s">
        <v>433</v>
      </c>
      <c r="D462" s="46" t="s">
        <v>583</v>
      </c>
      <c r="E462" s="52" t="n">
        <v>710000</v>
      </c>
      <c r="F462" s="53" t="n">
        <v>10800</v>
      </c>
      <c r="G462" s="45" t="s">
        <v>23</v>
      </c>
      <c r="H462" s="45" t="s">
        <v>24</v>
      </c>
      <c r="I462" s="45" t="s">
        <v>306</v>
      </c>
      <c r="J462" s="45" t="s">
        <v>59</v>
      </c>
      <c r="K462" s="52" t="s">
        <v>435</v>
      </c>
    </row>
    <row r="463" customFormat="false" ht="24" hidden="false" customHeight="false" outlineLevel="0" collapsed="false">
      <c r="A463" s="37" t="n">
        <v>445</v>
      </c>
      <c r="B463" s="33" t="s">
        <v>28</v>
      </c>
      <c r="C463" s="50" t="s">
        <v>433</v>
      </c>
      <c r="D463" s="46" t="s">
        <v>584</v>
      </c>
      <c r="E463" s="52" t="n">
        <v>710000</v>
      </c>
      <c r="F463" s="53" t="n">
        <v>13320</v>
      </c>
      <c r="G463" s="45" t="s">
        <v>23</v>
      </c>
      <c r="H463" s="45" t="s">
        <v>24</v>
      </c>
      <c r="I463" s="45" t="s">
        <v>299</v>
      </c>
      <c r="J463" s="45" t="s">
        <v>59</v>
      </c>
      <c r="K463" s="52" t="s">
        <v>435</v>
      </c>
    </row>
    <row r="464" customFormat="false" ht="24" hidden="false" customHeight="false" outlineLevel="0" collapsed="false">
      <c r="A464" s="37" t="n">
        <v>446</v>
      </c>
      <c r="B464" s="33" t="s">
        <v>31</v>
      </c>
      <c r="C464" s="50" t="s">
        <v>433</v>
      </c>
      <c r="D464" s="46" t="s">
        <v>585</v>
      </c>
      <c r="E464" s="52" t="n">
        <v>710000</v>
      </c>
      <c r="F464" s="53" t="n">
        <v>81648</v>
      </c>
      <c r="G464" s="45" t="s">
        <v>23</v>
      </c>
      <c r="H464" s="45" t="s">
        <v>24</v>
      </c>
      <c r="I464" s="45" t="s">
        <v>311</v>
      </c>
      <c r="J464" s="45" t="s">
        <v>59</v>
      </c>
      <c r="K464" s="52" t="s">
        <v>435</v>
      </c>
    </row>
    <row r="465" customFormat="false" ht="24" hidden="false" customHeight="false" outlineLevel="0" collapsed="false">
      <c r="A465" s="37" t="n">
        <v>447</v>
      </c>
      <c r="B465" s="33" t="s">
        <v>28</v>
      </c>
      <c r="C465" s="50" t="s">
        <v>433</v>
      </c>
      <c r="D465" s="46" t="s">
        <v>586</v>
      </c>
      <c r="E465" s="52" t="n">
        <v>710000</v>
      </c>
      <c r="F465" s="53" t="n">
        <v>12600</v>
      </c>
      <c r="G465" s="45" t="s">
        <v>23</v>
      </c>
      <c r="H465" s="45" t="s">
        <v>24</v>
      </c>
      <c r="I465" s="45" t="s">
        <v>303</v>
      </c>
      <c r="J465" s="45" t="s">
        <v>59</v>
      </c>
      <c r="K465" s="52" t="s">
        <v>435</v>
      </c>
    </row>
    <row r="466" customFormat="false" ht="24" hidden="false" customHeight="false" outlineLevel="0" collapsed="false">
      <c r="A466" s="37" t="n">
        <v>448</v>
      </c>
      <c r="B466" s="33" t="s">
        <v>28</v>
      </c>
      <c r="C466" s="50" t="s">
        <v>433</v>
      </c>
      <c r="D466" s="46" t="s">
        <v>587</v>
      </c>
      <c r="E466" s="52" t="n">
        <v>710000</v>
      </c>
      <c r="F466" s="53" t="n">
        <v>10800</v>
      </c>
      <c r="G466" s="45" t="s">
        <v>23</v>
      </c>
      <c r="H466" s="45" t="s">
        <v>24</v>
      </c>
      <c r="I466" s="45" t="s">
        <v>299</v>
      </c>
      <c r="J466" s="45" t="s">
        <v>59</v>
      </c>
      <c r="K466" s="52" t="s">
        <v>435</v>
      </c>
    </row>
    <row r="467" customFormat="false" ht="24" hidden="false" customHeight="false" outlineLevel="0" collapsed="false">
      <c r="A467" s="37" t="n">
        <v>449</v>
      </c>
      <c r="B467" s="33" t="s">
        <v>31</v>
      </c>
      <c r="C467" s="50" t="s">
        <v>433</v>
      </c>
      <c r="D467" s="46" t="s">
        <v>588</v>
      </c>
      <c r="E467" s="52" t="n">
        <v>710000</v>
      </c>
      <c r="F467" s="53" t="n">
        <v>39816</v>
      </c>
      <c r="G467" s="45" t="s">
        <v>23</v>
      </c>
      <c r="H467" s="45" t="s">
        <v>24</v>
      </c>
      <c r="I467" s="45" t="s">
        <v>303</v>
      </c>
      <c r="J467" s="45" t="s">
        <v>59</v>
      </c>
      <c r="K467" s="52" t="s">
        <v>435</v>
      </c>
    </row>
    <row r="468" customFormat="false" ht="24" hidden="false" customHeight="false" outlineLevel="0" collapsed="false">
      <c r="A468" s="37" t="n">
        <v>450</v>
      </c>
      <c r="B468" s="33" t="s">
        <v>28</v>
      </c>
      <c r="C468" s="35" t="s">
        <v>433</v>
      </c>
      <c r="D468" s="46" t="s">
        <v>589</v>
      </c>
      <c r="E468" s="33" t="n">
        <v>710000</v>
      </c>
      <c r="F468" s="36" t="n">
        <v>14400</v>
      </c>
      <c r="G468" s="37" t="s">
        <v>23</v>
      </c>
      <c r="H468" s="37" t="s">
        <v>24</v>
      </c>
      <c r="I468" s="37" t="s">
        <v>317</v>
      </c>
      <c r="J468" s="37" t="s">
        <v>59</v>
      </c>
      <c r="K468" s="33" t="s">
        <v>435</v>
      </c>
    </row>
    <row r="469" customFormat="false" ht="24" hidden="false" customHeight="false" outlineLevel="0" collapsed="false">
      <c r="A469" s="37" t="n">
        <v>451</v>
      </c>
      <c r="B469" s="33" t="s">
        <v>28</v>
      </c>
      <c r="C469" s="50" t="s">
        <v>433</v>
      </c>
      <c r="D469" s="46" t="s">
        <v>590</v>
      </c>
      <c r="E469" s="52" t="n">
        <v>710000</v>
      </c>
      <c r="F469" s="53" t="n">
        <v>10800</v>
      </c>
      <c r="G469" s="45" t="s">
        <v>23</v>
      </c>
      <c r="H469" s="45" t="s">
        <v>24</v>
      </c>
      <c r="I469" s="45" t="s">
        <v>328</v>
      </c>
      <c r="J469" s="45" t="s">
        <v>59</v>
      </c>
      <c r="K469" s="52" t="s">
        <v>435</v>
      </c>
    </row>
    <row r="470" customFormat="false" ht="24" hidden="false" customHeight="false" outlineLevel="0" collapsed="false">
      <c r="A470" s="37" t="n">
        <v>452</v>
      </c>
      <c r="B470" s="33" t="s">
        <v>28</v>
      </c>
      <c r="C470" s="50" t="s">
        <v>433</v>
      </c>
      <c r="D470" s="46" t="s">
        <v>591</v>
      </c>
      <c r="E470" s="52" t="n">
        <v>710000</v>
      </c>
      <c r="F470" s="53" t="n">
        <v>12960</v>
      </c>
      <c r="G470" s="45" t="s">
        <v>23</v>
      </c>
      <c r="H470" s="45" t="s">
        <v>24</v>
      </c>
      <c r="I470" s="45" t="s">
        <v>303</v>
      </c>
      <c r="J470" s="45" t="s">
        <v>59</v>
      </c>
      <c r="K470" s="52" t="s">
        <v>435</v>
      </c>
    </row>
    <row r="471" customFormat="false" ht="24" hidden="false" customHeight="false" outlineLevel="0" collapsed="false">
      <c r="A471" s="37" t="n">
        <v>453</v>
      </c>
      <c r="B471" s="33" t="s">
        <v>28</v>
      </c>
      <c r="C471" s="50" t="s">
        <v>433</v>
      </c>
      <c r="D471" s="46" t="s">
        <v>592</v>
      </c>
      <c r="E471" s="52" t="n">
        <v>710000</v>
      </c>
      <c r="F471" s="53" t="n">
        <v>12600</v>
      </c>
      <c r="G471" s="45" t="s">
        <v>23</v>
      </c>
      <c r="H471" s="45" t="s">
        <v>24</v>
      </c>
      <c r="I471" s="45" t="s">
        <v>311</v>
      </c>
      <c r="J471" s="45" t="s">
        <v>59</v>
      </c>
      <c r="K471" s="52" t="s">
        <v>435</v>
      </c>
    </row>
    <row r="472" customFormat="false" ht="24" hidden="false" customHeight="false" outlineLevel="0" collapsed="false">
      <c r="A472" s="37" t="n">
        <v>454</v>
      </c>
      <c r="B472" s="33" t="s">
        <v>28</v>
      </c>
      <c r="C472" s="50" t="s">
        <v>433</v>
      </c>
      <c r="D472" s="46" t="s">
        <v>593</v>
      </c>
      <c r="E472" s="52" t="n">
        <v>710000</v>
      </c>
      <c r="F472" s="53" t="n">
        <v>13680</v>
      </c>
      <c r="G472" s="45" t="s">
        <v>23</v>
      </c>
      <c r="H472" s="45" t="s">
        <v>24</v>
      </c>
      <c r="I472" s="45" t="s">
        <v>299</v>
      </c>
      <c r="J472" s="45" t="s">
        <v>59</v>
      </c>
      <c r="K472" s="52" t="s">
        <v>435</v>
      </c>
    </row>
    <row r="473" customFormat="false" ht="24" hidden="false" customHeight="false" outlineLevel="0" collapsed="false">
      <c r="A473" s="37" t="n">
        <v>455</v>
      </c>
      <c r="B473" s="33" t="s">
        <v>28</v>
      </c>
      <c r="C473" s="50" t="s">
        <v>433</v>
      </c>
      <c r="D473" s="46" t="s">
        <v>594</v>
      </c>
      <c r="E473" s="52" t="n">
        <v>710000</v>
      </c>
      <c r="F473" s="53" t="n">
        <v>10800</v>
      </c>
      <c r="G473" s="45" t="s">
        <v>23</v>
      </c>
      <c r="H473" s="45" t="s">
        <v>24</v>
      </c>
      <c r="I473" s="45" t="s">
        <v>299</v>
      </c>
      <c r="J473" s="45" t="s">
        <v>59</v>
      </c>
      <c r="K473" s="52" t="s">
        <v>435</v>
      </c>
    </row>
    <row r="474" customFormat="false" ht="24" hidden="false" customHeight="false" outlineLevel="0" collapsed="false">
      <c r="A474" s="37" t="n">
        <v>456</v>
      </c>
      <c r="B474" s="33" t="s">
        <v>31</v>
      </c>
      <c r="C474" s="50" t="s">
        <v>433</v>
      </c>
      <c r="D474" s="46" t="s">
        <v>595</v>
      </c>
      <c r="E474" s="52" t="n">
        <v>710000</v>
      </c>
      <c r="F474" s="53" t="n">
        <v>34128</v>
      </c>
      <c r="G474" s="45" t="s">
        <v>23</v>
      </c>
      <c r="H474" s="45" t="s">
        <v>24</v>
      </c>
      <c r="I474" s="45" t="s">
        <v>299</v>
      </c>
      <c r="J474" s="45" t="s">
        <v>59</v>
      </c>
      <c r="K474" s="52" t="s">
        <v>435</v>
      </c>
    </row>
    <row r="475" customFormat="false" ht="24" hidden="false" customHeight="false" outlineLevel="0" collapsed="false">
      <c r="A475" s="37" t="n">
        <v>457</v>
      </c>
      <c r="B475" s="33" t="s">
        <v>28</v>
      </c>
      <c r="C475" s="50" t="s">
        <v>433</v>
      </c>
      <c r="D475" s="46" t="s">
        <v>596</v>
      </c>
      <c r="E475" s="52" t="n">
        <v>710000</v>
      </c>
      <c r="F475" s="53" t="n">
        <v>14400</v>
      </c>
      <c r="G475" s="45" t="s">
        <v>23</v>
      </c>
      <c r="H475" s="45" t="s">
        <v>24</v>
      </c>
      <c r="I475" s="45" t="s">
        <v>299</v>
      </c>
      <c r="J475" s="45" t="s">
        <v>59</v>
      </c>
      <c r="K475" s="52" t="s">
        <v>435</v>
      </c>
    </row>
    <row r="476" customFormat="false" ht="24" hidden="false" customHeight="false" outlineLevel="0" collapsed="false">
      <c r="A476" s="37" t="n">
        <v>458</v>
      </c>
      <c r="B476" s="33" t="s">
        <v>28</v>
      </c>
      <c r="C476" s="50" t="s">
        <v>433</v>
      </c>
      <c r="D476" s="46" t="s">
        <v>597</v>
      </c>
      <c r="E476" s="52" t="n">
        <v>710000</v>
      </c>
      <c r="F476" s="53" t="n">
        <v>16200</v>
      </c>
      <c r="G476" s="45" t="s">
        <v>23</v>
      </c>
      <c r="H476" s="45" t="s">
        <v>24</v>
      </c>
      <c r="I476" s="45" t="s">
        <v>299</v>
      </c>
      <c r="J476" s="45" t="s">
        <v>59</v>
      </c>
      <c r="K476" s="52" t="s">
        <v>435</v>
      </c>
    </row>
    <row r="477" customFormat="false" ht="24" hidden="false" customHeight="false" outlineLevel="0" collapsed="false">
      <c r="A477" s="37" t="n">
        <v>459</v>
      </c>
      <c r="B477" s="33" t="s">
        <v>28</v>
      </c>
      <c r="C477" s="50" t="s">
        <v>433</v>
      </c>
      <c r="D477" s="46" t="s">
        <v>598</v>
      </c>
      <c r="E477" s="52" t="n">
        <v>710000</v>
      </c>
      <c r="F477" s="53" t="n">
        <v>12600</v>
      </c>
      <c r="G477" s="45" t="s">
        <v>23</v>
      </c>
      <c r="H477" s="45" t="s">
        <v>24</v>
      </c>
      <c r="I477" s="45" t="s">
        <v>299</v>
      </c>
      <c r="J477" s="45" t="s">
        <v>59</v>
      </c>
      <c r="K477" s="52" t="s">
        <v>435</v>
      </c>
    </row>
    <row r="478" customFormat="false" ht="24" hidden="false" customHeight="false" outlineLevel="0" collapsed="false">
      <c r="A478" s="37" t="n">
        <v>460</v>
      </c>
      <c r="B478" s="33" t="s">
        <v>28</v>
      </c>
      <c r="C478" s="50" t="s">
        <v>433</v>
      </c>
      <c r="D478" s="46" t="s">
        <v>599</v>
      </c>
      <c r="E478" s="52" t="n">
        <v>710000</v>
      </c>
      <c r="F478" s="53" t="n">
        <v>10800</v>
      </c>
      <c r="G478" s="45" t="s">
        <v>23</v>
      </c>
      <c r="H478" s="45" t="s">
        <v>24</v>
      </c>
      <c r="I478" s="45" t="s">
        <v>299</v>
      </c>
      <c r="J478" s="45" t="s">
        <v>59</v>
      </c>
      <c r="K478" s="52" t="s">
        <v>435</v>
      </c>
    </row>
    <row r="479" customFormat="false" ht="24" hidden="false" customHeight="false" outlineLevel="0" collapsed="false">
      <c r="A479" s="37" t="n">
        <v>461</v>
      </c>
      <c r="B479" s="33" t="s">
        <v>28</v>
      </c>
      <c r="C479" s="35" t="s">
        <v>433</v>
      </c>
      <c r="D479" s="46" t="s">
        <v>600</v>
      </c>
      <c r="E479" s="33" t="n">
        <v>710000</v>
      </c>
      <c r="F479" s="36" t="n">
        <v>12600</v>
      </c>
      <c r="G479" s="37" t="s">
        <v>23</v>
      </c>
      <c r="H479" s="37" t="s">
        <v>24</v>
      </c>
      <c r="I479" s="37" t="s">
        <v>299</v>
      </c>
      <c r="J479" s="37" t="s">
        <v>59</v>
      </c>
      <c r="K479" s="33" t="s">
        <v>435</v>
      </c>
    </row>
    <row r="480" customFormat="false" ht="12.75" hidden="false" customHeight="false" outlineLevel="0" collapsed="false">
      <c r="A480" s="1"/>
      <c r="B480" s="1"/>
      <c r="C480" s="54"/>
      <c r="D480" s="55"/>
      <c r="E480" s="56"/>
      <c r="F480" s="57"/>
      <c r="G480" s="57"/>
      <c r="H480" s="58"/>
      <c r="I480" s="58"/>
      <c r="J480" s="57"/>
      <c r="K480" s="57"/>
    </row>
    <row r="481" customFormat="false" ht="12.75" hidden="false" customHeight="false" outlineLevel="0" collapsed="false">
      <c r="A481" s="1"/>
      <c r="B481" s="1"/>
      <c r="C481" s="54"/>
      <c r="D481" s="55"/>
      <c r="E481" s="56"/>
      <c r="F481" s="57"/>
      <c r="G481" s="57"/>
      <c r="H481" s="58"/>
      <c r="I481" s="58"/>
      <c r="J481" s="57"/>
      <c r="K481" s="57"/>
    </row>
    <row r="482" customFormat="false" ht="12.75" hidden="false" customHeight="false" outlineLevel="0" collapsed="false">
      <c r="A482" s="1"/>
      <c r="B482" s="59" t="s">
        <v>601</v>
      </c>
      <c r="C482" s="54"/>
      <c r="D482" s="55"/>
      <c r="E482" s="56"/>
      <c r="F482" s="57"/>
      <c r="G482" s="57"/>
      <c r="H482" s="58"/>
      <c r="I482" s="58"/>
      <c r="J482" s="57"/>
      <c r="K482" s="57"/>
    </row>
    <row r="483" customFormat="false" ht="12.75" hidden="false" customHeight="false" outlineLevel="0" collapsed="false">
      <c r="A483" s="1"/>
      <c r="B483" s="1" t="s">
        <v>602</v>
      </c>
      <c r="C483" s="54"/>
      <c r="D483" s="55"/>
      <c r="E483" s="56"/>
      <c r="F483" s="57"/>
      <c r="G483" s="57"/>
      <c r="H483" s="58"/>
      <c r="I483" s="58"/>
      <c r="J483" s="57"/>
      <c r="K483" s="57"/>
    </row>
    <row r="484" customFormat="false" ht="12.75" hidden="false" customHeight="false" outlineLevel="0" collapsed="false">
      <c r="A484" s="1"/>
      <c r="B484" s="1" t="s">
        <v>603</v>
      </c>
      <c r="C484" s="54"/>
      <c r="D484" s="55"/>
      <c r="E484" s="56"/>
      <c r="F484" s="57"/>
      <c r="G484" s="57"/>
      <c r="H484" s="58"/>
      <c r="I484" s="58"/>
      <c r="J484" s="57"/>
      <c r="K484" s="57"/>
    </row>
    <row r="485" customFormat="false" ht="12.75" hidden="false" customHeight="false" outlineLevel="0" collapsed="false">
      <c r="A485" s="1"/>
      <c r="B485" s="1" t="s">
        <v>604</v>
      </c>
      <c r="C485" s="54"/>
      <c r="D485" s="55"/>
      <c r="E485" s="56"/>
      <c r="F485" s="57"/>
      <c r="G485" s="57"/>
      <c r="H485" s="58"/>
      <c r="I485" s="58"/>
      <c r="J485" s="57"/>
      <c r="K485" s="57"/>
    </row>
    <row r="486" customFormat="false" ht="12.75" hidden="false" customHeight="false" outlineLevel="0" collapsed="false">
      <c r="A486" s="1"/>
      <c r="B486" s="1" t="s">
        <v>605</v>
      </c>
      <c r="C486" s="54"/>
      <c r="D486" s="55"/>
      <c r="E486" s="56"/>
      <c r="F486" s="57"/>
      <c r="G486" s="57"/>
      <c r="H486" s="58"/>
      <c r="I486" s="58"/>
      <c r="J486" s="57"/>
      <c r="K486" s="57"/>
    </row>
    <row r="487" customFormat="false" ht="12.75" hidden="false" customHeight="false" outlineLevel="0" collapsed="false">
      <c r="A487" s="1"/>
      <c r="B487" s="1" t="s">
        <v>606</v>
      </c>
      <c r="C487" s="54"/>
      <c r="D487" s="55"/>
      <c r="E487" s="56"/>
      <c r="F487" s="57"/>
      <c r="G487" s="57"/>
      <c r="H487" s="58"/>
      <c r="I487" s="58"/>
      <c r="J487" s="57"/>
      <c r="K487" s="57"/>
    </row>
  </sheetData>
  <mergeCells count="2">
    <mergeCell ref="B1:C1"/>
    <mergeCell ref="D1:J1"/>
  </mergeCells>
  <printOptions headings="false" gridLines="false" gridLinesSet="true" horizontalCentered="false" verticalCentered="false"/>
  <pageMargins left="0.779861111111111" right="0.2" top="0.770138888888889" bottom="1.2" header="0.511811023622047" footer="0.3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4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5:11:02Z</dcterms:created>
  <dc:creator>EAlarcon</dc:creator>
  <dc:description/>
  <dc:language>en-US</dc:language>
  <cp:lastModifiedBy>Dpto. de Informatica</cp:lastModifiedBy>
  <cp:lastPrinted>2009-01-21T14:56:31Z</cp:lastPrinted>
  <dcterms:modified xsi:type="dcterms:W3CDTF">2009-01-22T21:12:26Z</dcterms:modified>
  <cp:revision>0</cp:revision>
  <dc:subject/>
  <dc:title/>
</cp:coreProperties>
</file>