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PAC 2011" sheetId="1" state="visible" r:id="rId2"/>
  </sheets>
  <definedNames>
    <definedName function="false" hidden="false" localSheetId="0" name="_xlnm.Print_Area" vbProcedure="false">'PAC 2011'!$A$1:$K$187</definedName>
    <definedName function="false" hidden="false" localSheetId="0" name="Excel_BuiltIn__FilterDatabase" vbProcedure="false">'PAC 2011'!$A$7:$K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32">
  <si>
    <t xml:space="preserve">ANEXO N° 1</t>
  </si>
  <si>
    <t xml:space="preserve">PLAN ANUAL DE CONTRATACIONES </t>
  </si>
  <si>
    <t xml:space="preserve">A) NOMBRE DE LA ENTIDAD</t>
  </si>
  <si>
    <t xml:space="preserve">B) AÑO </t>
  </si>
  <si>
    <t xml:space="preserve">C) SIGLAS </t>
  </si>
  <si>
    <t xml:space="preserve">D) UNIDAD EJECUTORA </t>
  </si>
  <si>
    <t xml:space="preserve">E) RUC</t>
  </si>
  <si>
    <t xml:space="preserve">F) PLIEGO</t>
  </si>
  <si>
    <t xml:space="preserve">G) INSTRUMENTO QUE APRUEBA EL PAC</t>
  </si>
  <si>
    <t xml:space="preserve">N. REF</t>
  </si>
  <si>
    <t xml:space="preserve">TIPO DE PROCESO</t>
  </si>
  <si>
    <t xml:space="preserve">OBJETO DE CONTRATACION</t>
  </si>
  <si>
    <t xml:space="preserve">DESCRIPCION DE LOS BIENES, SERVICIOS Y OBRAS A CONTRATAR</t>
  </si>
  <si>
    <t xml:space="preserve">CATALOGO UNICO</t>
  </si>
  <si>
    <t xml:space="preserve">VALOR ESTIMADO DE LA CONTRATACION</t>
  </si>
  <si>
    <t xml:space="preserve">TIPO DE MONEDA</t>
  </si>
  <si>
    <t xml:space="preserve">FUENTE DE FINANCIAMIENTO</t>
  </si>
  <si>
    <t xml:space="preserve">FECHA PREVISTA DE LA CONVOCATORIA</t>
  </si>
  <si>
    <t xml:space="preserve">ORGANO ENCARGADO DE LAS CONTRATACIONES</t>
  </si>
  <si>
    <t xml:space="preserve">OBSERVACIONES</t>
  </si>
  <si>
    <t xml:space="preserve">Adquisicion de Mobiliario, Equipo y Maquinaria</t>
  </si>
  <si>
    <t xml:space="preserve">BIENES</t>
  </si>
  <si>
    <t xml:space="preserve">Adquisición de Sillas y Sillones de Metal</t>
  </si>
  <si>
    <t xml:space="preserve">Soles</t>
  </si>
  <si>
    <t xml:space="preserve">Recursos Propios</t>
  </si>
  <si>
    <t xml:space="preserve">Mayo</t>
  </si>
  <si>
    <t xml:space="preserve">Logistica</t>
  </si>
  <si>
    <t xml:space="preserve">Adquisición de Archivadores, Armario, Credenza, Esritorio y Estante de Metal y Melamine</t>
  </si>
  <si>
    <t xml:space="preserve">Junio</t>
  </si>
  <si>
    <t xml:space="preserve"> Adquisición de Mobiliarios para la Presidencia Ejecutiva del Banco de la Nación</t>
  </si>
  <si>
    <t xml:space="preserve">Febrero</t>
  </si>
  <si>
    <t xml:space="preserve">Adquisición de Calculadora electronica</t>
  </si>
  <si>
    <t xml:space="preserve">Agosto</t>
  </si>
  <si>
    <t xml:space="preserve">Adquisición de Ventiladores Electricos</t>
  </si>
  <si>
    <t xml:space="preserve">Adquisición de Mesa de Formulario</t>
  </si>
  <si>
    <t xml:space="preserve">Abril</t>
  </si>
  <si>
    <t xml:space="preserve">Adquisición de Modulo de Melamine</t>
  </si>
  <si>
    <t xml:space="preserve">Marzo</t>
  </si>
  <si>
    <t xml:space="preserve">Adquisición e Instalación de 20 Puertas de Bóvedas a Nivel Nacional en las Oficinas del Banco de la Nación</t>
  </si>
  <si>
    <t xml:space="preserve">Adquisición de Maquina Selladora semi-automática con túnel de termo encogido</t>
  </si>
  <si>
    <t xml:space="preserve">Adquisición de Maquina Cortadora para cheques y depósitos judiciales</t>
  </si>
  <si>
    <t xml:space="preserve">Adquisición de Equipos Telefónicos Digitales para la Sede Javier Prado y Sede Principal del Banco de la Nación</t>
  </si>
  <si>
    <t xml:space="preserve">Adquisición de Equipos Facsímile para las Diferentes Dependencias del Banco de la Nación </t>
  </si>
  <si>
    <t xml:space="preserve">Adquisición de Equipos Telefónicos Analógicos para las diferentes Dependencias del Banco a Nivel Nacional</t>
  </si>
  <si>
    <t xml:space="preserve">Adquisición de Equipos Conversores para la Sede Javier Prado y Sede Principal del Banco de la Nación</t>
  </si>
  <si>
    <t xml:space="preserve">Adquisición de Montacargas</t>
  </si>
  <si>
    <t xml:space="preserve">Adquisición de Apilador Electrico</t>
  </si>
  <si>
    <t xml:space="preserve">Adquisición de Destructores de Documentos</t>
  </si>
  <si>
    <t xml:space="preserve">Adquisicion de Bienes Corrientes</t>
  </si>
  <si>
    <t xml:space="preserve">Adquisición de Papel Bond</t>
  </si>
  <si>
    <t xml:space="preserve">Adquisición de Papel de Seguridad</t>
  </si>
  <si>
    <t xml:space="preserve">Adquisición de Papel Autocopiativo</t>
  </si>
  <si>
    <t xml:space="preserve">Julio</t>
  </si>
  <si>
    <t xml:space="preserve">Convenio Marco</t>
  </si>
  <si>
    <t xml:space="preserve">Adquisición de Insumos de Seguridad para elaboración de cheques y documentos valorados</t>
  </si>
  <si>
    <t xml:space="preserve">Adquisición de Insumos de Termo impresoras para Tarjeta de Debito Visa, Multiflota (Ribbon Graphics Black, Cleaning Tape Graphics, Clear Topcoat Ribbon, Indentl Ribbon Black)</t>
  </si>
  <si>
    <t xml:space="preserve">Adquisición e Instalación de Estructuras Metalicas para el Nuevo y Antiguo Ambiente del Archivo Central del Banco de la Nación</t>
  </si>
  <si>
    <t xml:space="preserve">Noviembre</t>
  </si>
  <si>
    <t xml:space="preserve">Adquisicion de Software</t>
  </si>
  <si>
    <t xml:space="preserve">Adquisición de Software de Gestión Electrónica de la Correspondencia</t>
  </si>
  <si>
    <t xml:space="preserve">Adquisición de Software para Nuevo Sistema Evaluación Integral del Desempeño Laboral del Banco</t>
  </si>
  <si>
    <t xml:space="preserve">Servicios de Consultoria</t>
  </si>
  <si>
    <t xml:space="preserve">SERVICIOS</t>
  </si>
  <si>
    <t xml:space="preserve">Servicio de Consultoria sobre Modelo de Conocimiento y Fidelización de Clientes (CRM) - 2011</t>
  </si>
  <si>
    <t xml:space="preserve">Servicio de Consultoría de Diagnostico de CRM</t>
  </si>
  <si>
    <t xml:space="preserve">Servicio de Consultoria para el Análisis de Vulnerabilidad Red Interna y Red Externa</t>
  </si>
  <si>
    <t xml:space="preserve">Servicio de Consultoria para Nuevo Sistema Evaluación Integral del Desempeño Laboral</t>
  </si>
  <si>
    <t xml:space="preserve">Servicios en General</t>
  </si>
  <si>
    <t xml:space="preserve">Servicio de Mantenimiento Preventivo de Sanitarios, Redes de Agua y Emergencias Conos norte, sur, centro y este - Agencias BN Lima</t>
  </si>
  <si>
    <t xml:space="preserve">Servicio de Mantenimiento permanente Sedes San Borja, Orrantia y Elizalde</t>
  </si>
  <si>
    <t xml:space="preserve">Servicio de Mantenimiento preventivo de Sub-estación y Tableros eléctricos del Edificio Sede Principal - BN</t>
  </si>
  <si>
    <t xml:space="preserve">Servicio de Mantenimiento de Tableros Eléctricos - Lima</t>
  </si>
  <si>
    <t xml:space="preserve">Servicio de Mantenimiento de Ascensores Sede Javier Prado</t>
  </si>
  <si>
    <t xml:space="preserve">Servicio de Mantenimiento de Sistemas de Bombeo de Agua</t>
  </si>
  <si>
    <t xml:space="preserve">Servicio de Mantenimiento de Equipos de Aire Acondicionado Lima y Provincias</t>
  </si>
  <si>
    <t xml:space="preserve">Servicio de Mantenimiento Preventivo de Sanitarios, Redes de Agua desague y emergencia sedes Lima (Javier Prado, San Borja y Elisalde)</t>
  </si>
  <si>
    <t xml:space="preserve">Servicio de Mantenimiento Preventivo de Grupos Electrógenos y Tableros de Lima y Provincias</t>
  </si>
  <si>
    <t xml:space="preserve">Servicio de Mantenimiento de Equipos de Imprenta Troy y Bowe</t>
  </si>
  <si>
    <t xml:space="preserve">Servicio de Mantenimiento del Sistema de Automatización Sede Principal</t>
  </si>
  <si>
    <t xml:space="preserve">Servicio de Mantenimiento de Equipos Datacard 7000</t>
  </si>
  <si>
    <t xml:space="preserve">Servicio de Mantenimiento de termo impresoras (Magna Class 1846, SP75, CP80 e Inspec 9000)</t>
  </si>
  <si>
    <t xml:space="preserve">Servicio de mantenimiento y calibración de Inspec 9000</t>
  </si>
  <si>
    <t xml:space="preserve">Servicio de Mantenimiento Preventivo Correctivo de Vehículos de Lima</t>
  </si>
  <si>
    <t xml:space="preserve"> Servicio de Saneamiento - Inmuebles Lima y Provincias</t>
  </si>
  <si>
    <t xml:space="preserve">Servicio de Tasaciones de Inmuebles - Lima y Provincias</t>
  </si>
  <si>
    <t xml:space="preserve">Servicio de Publicidad</t>
  </si>
  <si>
    <t xml:space="preserve">Servicio de Transporte de Mensajes Electrónicos de la Red de Bancos LBTR-BCRP que forma parte de la Red SIB-BCRP</t>
  </si>
  <si>
    <t xml:space="preserve">Servicio de Organización del Fondo Documental del Archivo Central</t>
  </si>
  <si>
    <t xml:space="preserve">Setiembre</t>
  </si>
  <si>
    <t xml:space="preserve">Servicio de Otorgar Valor a las Microformas - Fedetarios Informaticos</t>
  </si>
  <si>
    <t xml:space="preserve">Servicio de Mensajeria en Lima Metropolitana, Callao y Zonas Perifericas</t>
  </si>
  <si>
    <t xml:space="preserve">Servicio de Mensajeria Provincia</t>
  </si>
  <si>
    <t xml:space="preserve">Servicio de Mejoras al SAI - Sistema Oracle</t>
  </si>
  <si>
    <t xml:space="preserve">Servicio de Desarrollo del Sistema de Información del Servicio de Pagaduría de los Programas Sociales</t>
  </si>
  <si>
    <t xml:space="preserve">Servicio de Automatización de Transferencias Interbancarias via LBTR.</t>
  </si>
  <si>
    <t xml:space="preserve">Servicio del Sistema de Información y Gestión de Caja y Valores</t>
  </si>
  <si>
    <t xml:space="preserve">Servicio de Clasificación de Riesgo</t>
  </si>
  <si>
    <t xml:space="preserve">Obras y Consultoria de Obra</t>
  </si>
  <si>
    <t xml:space="preserve">Consultoria de Obra</t>
  </si>
  <si>
    <t xml:space="preserve"> Cayalti, Lambayeque - Supervisión de obra</t>
  </si>
  <si>
    <t xml:space="preserve">OBRAS</t>
  </si>
  <si>
    <t xml:space="preserve"> Cayalti, Lambayeque - Obra y equipamiento</t>
  </si>
  <si>
    <t xml:space="preserve"> Mala, - Supervisión de obra</t>
  </si>
  <si>
    <t xml:space="preserve"> Mala, - Obra y equipamiento</t>
  </si>
  <si>
    <t xml:space="preserve"> Iberia, Madre de Dios - Supervisión de obra</t>
  </si>
  <si>
    <t xml:space="preserve"> Iberia, Madre de Dios - Obra y equipamiento</t>
  </si>
  <si>
    <t xml:space="preserve"> Rioja, Moyobamba - Supervisión de obra</t>
  </si>
  <si>
    <t xml:space="preserve"> Rioja, Moyobamba - Obra y equipamiento</t>
  </si>
  <si>
    <t xml:space="preserve"> Huancavelica, - Supervisión de obra</t>
  </si>
  <si>
    <t xml:space="preserve"> Huancavelica, - Obra y equipamiento</t>
  </si>
  <si>
    <t xml:space="preserve"> Puerto Maldonado, - Supervisión de obra</t>
  </si>
  <si>
    <t xml:space="preserve">Octubre</t>
  </si>
  <si>
    <t xml:space="preserve"> Puerto Maldonado, - Obra y equipamiento</t>
  </si>
  <si>
    <t xml:space="preserve">San Juan de Lurigancho - Expediente Tecnico</t>
  </si>
  <si>
    <t xml:space="preserve"> Corrales, Tumbes - Supervisión de obra</t>
  </si>
  <si>
    <t xml:space="preserve"> Corrales, Tumbes - Obra y equipamiento</t>
  </si>
  <si>
    <t xml:space="preserve"> San Anton, Puno - Supervisión de obra</t>
  </si>
  <si>
    <t xml:space="preserve"> San Anton, Puno - Obra y equipamiento</t>
  </si>
  <si>
    <t xml:space="preserve">Procesos Desiertos de Años Anteriores</t>
  </si>
  <si>
    <t xml:space="preserve">AMC</t>
  </si>
  <si>
    <t xml:space="preserve">Adquisición de Solucion Integral Wireles BN</t>
  </si>
  <si>
    <t xml:space="preserve">Desierto ADP N° 0030-2010-BN</t>
  </si>
  <si>
    <t xml:space="preserve">Adquisición de Cajeros Automaticos y Sistema de Video de Grabacion Digital</t>
  </si>
  <si>
    <t xml:space="preserve">Desierto LP-0011-2010-BN</t>
  </si>
  <si>
    <t xml:space="preserve">Adquisición de Luces de Emergencia</t>
  </si>
  <si>
    <t xml:space="preserve">Desierto ADS-0029-2010-BN</t>
  </si>
  <si>
    <t xml:space="preserve">Servicio de Consultoria para la Formulacion y Evaluacion del Codigo del Buen Gobierno Corporativo del BN</t>
  </si>
  <si>
    <t xml:space="preserve">Desierto AMC N° 131-2010-BN</t>
  </si>
  <si>
    <t xml:space="preserve">Servicio de Consultoria para el Modelo de Gestion Estratégica y Operativa del Banco de la Nación</t>
  </si>
  <si>
    <t xml:space="preserve">Servicio de Consultoria para la Evaluacion de la Implementacion de la Solucion Corporativa de Inteligencia de Negocios - Data Warehouse</t>
  </si>
  <si>
    <t xml:space="preserve">Desierto CP N°0011-2010-BN</t>
  </si>
  <si>
    <t xml:space="preserve">Servicio de Consultoria  y Diagnostico para Obtener Certificación ISO 27001:2005</t>
  </si>
  <si>
    <t xml:space="preserve">Desierto ADS-0053-2010</t>
  </si>
  <si>
    <t xml:space="preserve">Servicio de Mantenimiento preventivo y correctivo de los Ascensores y montapaquetes del Edificio Nueva Sede del Banco de la Nacion</t>
  </si>
  <si>
    <t xml:space="preserve">Desierto ADP-001-2010</t>
  </si>
  <si>
    <t xml:space="preserve">ADS</t>
  </si>
  <si>
    <t xml:space="preserve">Servicio de Pintado de Escalera Metalica de Emergencia del Edificio de la Sede Principal del Banco de la Nacion</t>
  </si>
  <si>
    <t xml:space="preserve">Desierto ADS N° 0017-2008/DS - BN </t>
  </si>
  <si>
    <t xml:space="preserve">Servicio de Instalación de techos de policarbonato en la terraza del comedor sede principal BN</t>
  </si>
  <si>
    <t xml:space="preserve">Desierto ADS-0048-2010-BN</t>
  </si>
  <si>
    <t xml:space="preserve">Servicio de Alquiler de la Central Telefónica IVR</t>
  </si>
  <si>
    <t xml:space="preserve">Desierto AMC N° 0137-2010</t>
  </si>
  <si>
    <t xml:space="preserve">Servicio de Actualizacion de las Normas Legales</t>
  </si>
  <si>
    <t xml:space="preserve">Desierto AMC-031-2010</t>
  </si>
  <si>
    <t xml:space="preserve">Servicios de Alquileres en Lima</t>
  </si>
  <si>
    <t xml:space="preserve">AEROPUERTO - Alquiler</t>
  </si>
  <si>
    <t xml:space="preserve">Contrato a 3 años</t>
  </si>
  <si>
    <t xml:space="preserve">BREÑA - Alquiler</t>
  </si>
  <si>
    <t xml:space="preserve">CARABAYLLO - Alquiler</t>
  </si>
  <si>
    <t xml:space="preserve">CENTRO CIVICO - Alquiler</t>
  </si>
  <si>
    <t xml:space="preserve">COMAS 2 - ADICIONAL - Alquiler</t>
  </si>
  <si>
    <t xml:space="preserve">GRIFO G&amp;K - Alquiler</t>
  </si>
  <si>
    <t xml:space="preserve">GRIFO GRACO - Alquiler</t>
  </si>
  <si>
    <t xml:space="preserve">LA MOLINA - Alquiler</t>
  </si>
  <si>
    <t xml:space="preserve">LA PERLA - Alquiler</t>
  </si>
  <si>
    <t xml:space="preserve">LA VICTORIA - Alquiler</t>
  </si>
  <si>
    <t xml:space="preserve">MAGDALENA DEL MAR - Alquiler</t>
  </si>
  <si>
    <t xml:space="preserve">MIRAFLORES - Alquiler</t>
  </si>
  <si>
    <t xml:space="preserve">PROSEGUR - Alquiler</t>
  </si>
  <si>
    <t xml:space="preserve">SAN JUAN DE LURIGANCHO - Alquiler</t>
  </si>
  <si>
    <t xml:space="preserve">SAN FELIPE - Alquiler</t>
  </si>
  <si>
    <t xml:space="preserve">CAJ. MULTIRED SAN BORJA LIMATAMBO - Alquiler</t>
  </si>
  <si>
    <t xml:space="preserve">CAJ. MULTIRED LARCO BENAVIDES MIRAFLORES - Alquiler</t>
  </si>
  <si>
    <t xml:space="preserve">CAJ. MULTIRED PASEO DE LA REPUBLICA CHORRILLOS - Alquiler</t>
  </si>
  <si>
    <t xml:space="preserve">CAJ. MULTIRED ZARATE - Alquiler</t>
  </si>
  <si>
    <t xml:space="preserve">MINKA - CALLAO - Alquiler</t>
  </si>
  <si>
    <t xml:space="preserve">Servicios de Alquileres en Provincia</t>
  </si>
  <si>
    <t xml:space="preserve">AGUAYTIA - Alquiler</t>
  </si>
  <si>
    <t xml:space="preserve">AMARILIS - Alquiler</t>
  </si>
  <si>
    <t xml:space="preserve">AYABACA - Alquiler</t>
  </si>
  <si>
    <t xml:space="preserve">CANTA - Alquiler</t>
  </si>
  <si>
    <t xml:space="preserve">CARTAVIO - Alquiler</t>
  </si>
  <si>
    <t xml:space="preserve">CASCAS - Alquiler</t>
  </si>
  <si>
    <t xml:space="preserve">CAYALTI - Alquiler</t>
  </si>
  <si>
    <t xml:space="preserve">CELENDIN - Alquiler</t>
  </si>
  <si>
    <t xml:space="preserve">CHILCA - Alquiler</t>
  </si>
  <si>
    <t xml:space="preserve">CHILETE - Alquiler</t>
  </si>
  <si>
    <t xml:space="preserve">CHULUCANAS - Alquiler</t>
  </si>
  <si>
    <t xml:space="preserve">CONTUMAZA - Alquiler</t>
  </si>
  <si>
    <t xml:space="preserve">CURAHUASI - Alquiler</t>
  </si>
  <si>
    <t xml:space="preserve">EL PEDREGAL - Alquiler</t>
  </si>
  <si>
    <t xml:space="preserve">HUANCABAMBA - Alquiler</t>
  </si>
  <si>
    <t xml:space="preserve">HUANUCO - Alquiler</t>
  </si>
  <si>
    <t xml:space="preserve">ILAVE - Alquiler</t>
  </si>
  <si>
    <t xml:space="preserve">JOSE GREGORIO ALBARRACIN - Alquiler</t>
  </si>
  <si>
    <t xml:space="preserve">JOSE LEONARDO ORTIZ - Alquiler</t>
  </si>
  <si>
    <t xml:space="preserve">LAS LOMAS - Alquiler</t>
  </si>
  <si>
    <t xml:space="preserve">LIRCAY - Alquiler</t>
  </si>
  <si>
    <t xml:space="preserve">LUNAHUANA - Alquiler</t>
  </si>
  <si>
    <t xml:space="preserve">MACHUPICCHU (AGUAS CALIENTES) - Alquiler</t>
  </si>
  <si>
    <t xml:space="preserve">MALA - Alquiler</t>
  </si>
  <si>
    <t xml:space="preserve">MIRAFLORES - AREQUIPA - Alquiler</t>
  </si>
  <si>
    <t xml:space="preserve">MOCUPE - Alquiler</t>
  </si>
  <si>
    <t xml:space="preserve">MOTUPE - Alquiler</t>
  </si>
  <si>
    <t xml:space="preserve">OMATE - Alquiler</t>
  </si>
  <si>
    <t xml:space="preserve">OXAPAMPA - Alquiler</t>
  </si>
  <si>
    <t xml:space="preserve">PAIJAN - Alquiler</t>
  </si>
  <si>
    <t xml:space="preserve">PATIVILCA - Alquiler</t>
  </si>
  <si>
    <t xml:space="preserve">PERIFERICA CHICLAYO - Alquiler</t>
  </si>
  <si>
    <t xml:space="preserve">POMABAMBA - Alquiler</t>
  </si>
  <si>
    <t xml:space="preserve">PUCARA - Alquiler</t>
  </si>
  <si>
    <t xml:space="preserve">PUEBLO SUPE - Alquiler</t>
  </si>
  <si>
    <t xml:space="preserve">QUERECOTILLO - Alquiler</t>
  </si>
  <si>
    <t xml:space="preserve">RODRIGUEZ DE MENDOZA - Alquiler</t>
  </si>
  <si>
    <t xml:space="preserve">SALAVERRY - Alquiler</t>
  </si>
  <si>
    <t xml:space="preserve">SANTIAGO DE CHUCO - Alquiler</t>
  </si>
  <si>
    <t xml:space="preserve">SAPOSOA - Alquiler</t>
  </si>
  <si>
    <t xml:space="preserve">SIHUAS - Alquiler</t>
  </si>
  <si>
    <t xml:space="preserve">TAMBOGRANDE - Alquiler</t>
  </si>
  <si>
    <t xml:space="preserve">TEMBLADERA - Alquiler</t>
  </si>
  <si>
    <t xml:space="preserve">TOCACHE - Alquiler</t>
  </si>
  <si>
    <t xml:space="preserve">TUCUME - Alquiler</t>
  </si>
  <si>
    <t xml:space="preserve">WANCHAQ - CUSCO - Alquiler</t>
  </si>
  <si>
    <t xml:space="preserve">CAJ. MULTIRED CLUB LA UNION -
CHICLAYO - Alquiler</t>
  </si>
  <si>
    <t xml:space="preserve">VIV. ADM. AREQUIPA - Alquiler</t>
  </si>
  <si>
    <t xml:space="preserve">VIV. ADM. HUACHO - Alquiler</t>
  </si>
  <si>
    <t xml:space="preserve">VIV. ADM. WANCHAQ - Alquiler</t>
  </si>
  <si>
    <t xml:space="preserve">VIV. ADM. SOPORTE X TACNA - Alquiler</t>
  </si>
  <si>
    <t xml:space="preserve">VIV. ADM. SOPORTE IV TRUJILLO - Alquiler</t>
  </si>
  <si>
    <t xml:space="preserve">VIV. ADM. SOPORTE REGIONAL VI 
- HUANCAYO - Alquiler</t>
  </si>
  <si>
    <t xml:space="preserve">VIV. MACHUPICCHU (AGUAS CALIENTES) - Alquiler</t>
  </si>
  <si>
    <t xml:space="preserve">VIV. ADM. PUNCHANA - Alquiler</t>
  </si>
  <si>
    <t xml:space="preserve">VIV. ADM. SOPORTE REGIONAL I 
- PIURA - Alquiler</t>
  </si>
  <si>
    <t xml:space="preserve">SAN SEBASTIAN/SAN GERONIMO - CUSCO - Alquiler</t>
  </si>
  <si>
    <t xml:space="preserve">RESOLUCIONES</t>
  </si>
  <si>
    <t xml:space="preserve">LP   - Licitación Pública</t>
  </si>
  <si>
    <t xml:space="preserve">Resolución de Gerencia General EF/92.2000 N° 003-2011</t>
  </si>
  <si>
    <t xml:space="preserve">Aprueba</t>
  </si>
  <si>
    <t xml:space="preserve">CP - Concurso Público</t>
  </si>
  <si>
    <t xml:space="preserve">ADP - Adjudicación Directa Pública</t>
  </si>
  <si>
    <t xml:space="preserve">ADS - Adjudicación Directa Selectiva</t>
  </si>
  <si>
    <t xml:space="preserve">AMC - Adjudicación de Menor Cuant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\ ###\ ##0"/>
    <numFmt numFmtId="167" formatCode="@"/>
    <numFmt numFmtId="168" formatCode="General"/>
    <numFmt numFmtId="169" formatCode="0.00"/>
    <numFmt numFmtId="170" formatCode="[$-409]m/d/yyyy"/>
  </numFmts>
  <fonts count="17">
    <font>
      <sz val="9"/>
      <color rgb="FFFF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sz val="1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9"/>
      <name val="Times New Roman"/>
      <family val="1"/>
    </font>
    <font>
      <u val="single"/>
      <sz val="9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0</xdr:col>
      <xdr:colOff>110880</xdr:colOff>
      <xdr:row>4</xdr:row>
      <xdr:rowOff>142920</xdr:rowOff>
    </xdr:to>
    <xdr:sp>
      <xdr:nvSpPr>
        <xdr:cNvPr id="0" name="Text 1"/>
        <xdr:cNvSpPr/>
      </xdr:nvSpPr>
      <xdr:spPr>
        <a:xfrm>
          <a:off x="0" y="67644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04760</xdr:rowOff>
    </xdr:from>
    <xdr:to>
      <xdr:col>0</xdr:col>
      <xdr:colOff>110880</xdr:colOff>
      <xdr:row>4</xdr:row>
      <xdr:rowOff>142920</xdr:rowOff>
    </xdr:to>
    <xdr:sp>
      <xdr:nvSpPr>
        <xdr:cNvPr id="1" name="Text 2"/>
        <xdr:cNvSpPr/>
      </xdr:nvSpPr>
      <xdr:spPr>
        <a:xfrm>
          <a:off x="0" y="67644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04760</xdr:rowOff>
    </xdr:from>
    <xdr:to>
      <xdr:col>0</xdr:col>
      <xdr:colOff>110880</xdr:colOff>
      <xdr:row>4</xdr:row>
      <xdr:rowOff>142920</xdr:rowOff>
    </xdr:to>
    <xdr:sp>
      <xdr:nvSpPr>
        <xdr:cNvPr id="2" name="Text 3"/>
        <xdr:cNvSpPr/>
      </xdr:nvSpPr>
      <xdr:spPr>
        <a:xfrm>
          <a:off x="0" y="67644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04760</xdr:rowOff>
    </xdr:from>
    <xdr:to>
      <xdr:col>4</xdr:col>
      <xdr:colOff>111240</xdr:colOff>
      <xdr:row>3</xdr:row>
      <xdr:rowOff>142920</xdr:rowOff>
    </xdr:to>
    <xdr:sp>
      <xdr:nvSpPr>
        <xdr:cNvPr id="3" name="Text 4"/>
        <xdr:cNvSpPr/>
      </xdr:nvSpPr>
      <xdr:spPr>
        <a:xfrm>
          <a:off x="5514840" y="5144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2</xdr:row>
      <xdr:rowOff>75960</xdr:rowOff>
    </xdr:from>
    <xdr:to>
      <xdr:col>5</xdr:col>
      <xdr:colOff>1080</xdr:colOff>
      <xdr:row>3</xdr:row>
      <xdr:rowOff>114480</xdr:rowOff>
    </xdr:to>
    <xdr:sp>
      <xdr:nvSpPr>
        <xdr:cNvPr id="4" name="Text 5"/>
        <xdr:cNvSpPr/>
      </xdr:nvSpPr>
      <xdr:spPr>
        <a:xfrm>
          <a:off x="5876640" y="485640"/>
          <a:ext cx="101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23840</xdr:rowOff>
    </xdr:from>
    <xdr:to>
      <xdr:col>0</xdr:col>
      <xdr:colOff>110880</xdr:colOff>
      <xdr:row>3</xdr:row>
      <xdr:rowOff>161640</xdr:rowOff>
    </xdr:to>
    <xdr:sp>
      <xdr:nvSpPr>
        <xdr:cNvPr id="5" name="Text 6"/>
        <xdr:cNvSpPr/>
      </xdr:nvSpPr>
      <xdr:spPr>
        <a:xfrm>
          <a:off x="0" y="53352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23840</xdr:rowOff>
    </xdr:from>
    <xdr:to>
      <xdr:col>0</xdr:col>
      <xdr:colOff>110880</xdr:colOff>
      <xdr:row>3</xdr:row>
      <xdr:rowOff>161640</xdr:rowOff>
    </xdr:to>
    <xdr:sp>
      <xdr:nvSpPr>
        <xdr:cNvPr id="6" name="Text 7"/>
        <xdr:cNvSpPr/>
      </xdr:nvSpPr>
      <xdr:spPr>
        <a:xfrm>
          <a:off x="0" y="53352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23840</xdr:rowOff>
    </xdr:from>
    <xdr:to>
      <xdr:col>0</xdr:col>
      <xdr:colOff>110880</xdr:colOff>
      <xdr:row>3</xdr:row>
      <xdr:rowOff>161640</xdr:rowOff>
    </xdr:to>
    <xdr:sp>
      <xdr:nvSpPr>
        <xdr:cNvPr id="7" name="Text 8"/>
        <xdr:cNvSpPr/>
      </xdr:nvSpPr>
      <xdr:spPr>
        <a:xfrm>
          <a:off x="0" y="53352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3</xdr:row>
      <xdr:rowOff>9360</xdr:rowOff>
    </xdr:from>
    <xdr:to>
      <xdr:col>10</xdr:col>
      <xdr:colOff>1037520</xdr:colOff>
      <xdr:row>3</xdr:row>
      <xdr:rowOff>161640</xdr:rowOff>
    </xdr:to>
    <xdr:sp>
      <xdr:nvSpPr>
        <xdr:cNvPr id="8" name="Rectangle 10"/>
        <xdr:cNvSpPr/>
      </xdr:nvSpPr>
      <xdr:spPr>
        <a:xfrm>
          <a:off x="9653760" y="581040"/>
          <a:ext cx="1258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01000305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1320</xdr:colOff>
      <xdr:row>1</xdr:row>
      <xdr:rowOff>85680</xdr:rowOff>
    </xdr:from>
    <xdr:to>
      <xdr:col>5</xdr:col>
      <xdr:colOff>333360</xdr:colOff>
      <xdr:row>2</xdr:row>
      <xdr:rowOff>142920</xdr:rowOff>
    </xdr:to>
    <xdr:sp>
      <xdr:nvSpPr>
        <xdr:cNvPr id="9" name="Rectangle 11"/>
        <xdr:cNvSpPr/>
      </xdr:nvSpPr>
      <xdr:spPr>
        <a:xfrm>
          <a:off x="2453040" y="371520"/>
          <a:ext cx="3857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BANCO DE LA N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5040</xdr:colOff>
      <xdr:row>3</xdr:row>
      <xdr:rowOff>47160</xdr:rowOff>
    </xdr:from>
    <xdr:to>
      <xdr:col>3</xdr:col>
      <xdr:colOff>1342080</xdr:colOff>
      <xdr:row>4</xdr:row>
      <xdr:rowOff>28440</xdr:rowOff>
    </xdr:to>
    <xdr:sp>
      <xdr:nvSpPr>
        <xdr:cNvPr id="10" name="Rectangle 12"/>
        <xdr:cNvSpPr/>
      </xdr:nvSpPr>
      <xdr:spPr>
        <a:xfrm>
          <a:off x="1910880" y="618840"/>
          <a:ext cx="14929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123840</xdr:rowOff>
    </xdr:from>
    <xdr:to>
      <xdr:col>11</xdr:col>
      <xdr:colOff>108000</xdr:colOff>
      <xdr:row>3</xdr:row>
      <xdr:rowOff>161640</xdr:rowOff>
    </xdr:to>
    <xdr:sp>
      <xdr:nvSpPr>
        <xdr:cNvPr id="11" name="Text 14"/>
        <xdr:cNvSpPr/>
      </xdr:nvSpPr>
      <xdr:spPr>
        <a:xfrm>
          <a:off x="10991880" y="53352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4</xdr:row>
      <xdr:rowOff>28440</xdr:rowOff>
    </xdr:from>
    <xdr:to>
      <xdr:col>10</xdr:col>
      <xdr:colOff>1117080</xdr:colOff>
      <xdr:row>4</xdr:row>
      <xdr:rowOff>162000</xdr:rowOff>
    </xdr:to>
    <xdr:sp>
      <xdr:nvSpPr>
        <xdr:cNvPr id="12" name="Rectangle 15"/>
        <xdr:cNvSpPr/>
      </xdr:nvSpPr>
      <xdr:spPr>
        <a:xfrm>
          <a:off x="7234920" y="761760"/>
          <a:ext cx="3756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RESOLUCION DE GERENCIA GENERAL EF/92.2000 N°        -20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4840</xdr:colOff>
      <xdr:row>4</xdr:row>
      <xdr:rowOff>86040</xdr:rowOff>
    </xdr:from>
    <xdr:to>
      <xdr:col>3</xdr:col>
      <xdr:colOff>738720</xdr:colOff>
      <xdr:row>5</xdr:row>
      <xdr:rowOff>28440</xdr:rowOff>
    </xdr:to>
    <xdr:sp>
      <xdr:nvSpPr>
        <xdr:cNvPr id="13" name="Rectangle 16"/>
        <xdr:cNvSpPr/>
      </xdr:nvSpPr>
      <xdr:spPr>
        <a:xfrm>
          <a:off x="1930680" y="819360"/>
          <a:ext cx="8697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- - - -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3</xdr:row>
      <xdr:rowOff>0</xdr:rowOff>
    </xdr:from>
    <xdr:to>
      <xdr:col>8</xdr:col>
      <xdr:colOff>127080</xdr:colOff>
      <xdr:row>3</xdr:row>
      <xdr:rowOff>142920</xdr:rowOff>
    </xdr:to>
    <xdr:sp>
      <xdr:nvSpPr>
        <xdr:cNvPr id="14" name="Rectangle 17"/>
        <xdr:cNvSpPr/>
      </xdr:nvSpPr>
      <xdr:spPr>
        <a:xfrm>
          <a:off x="7526520" y="571680"/>
          <a:ext cx="801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- - -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880</xdr:colOff>
      <xdr:row>0</xdr:row>
      <xdr:rowOff>199800</xdr:rowOff>
    </xdr:to>
    <xdr:sp>
      <xdr:nvSpPr>
        <xdr:cNvPr id="15" name="Text 18"/>
        <xdr:cNvSpPr/>
      </xdr:nvSpPr>
      <xdr:spPr>
        <a:xfrm>
          <a:off x="0" y="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880</xdr:colOff>
      <xdr:row>0</xdr:row>
      <xdr:rowOff>199800</xdr:rowOff>
    </xdr:to>
    <xdr:sp>
      <xdr:nvSpPr>
        <xdr:cNvPr id="16" name="Text 19"/>
        <xdr:cNvSpPr/>
      </xdr:nvSpPr>
      <xdr:spPr>
        <a:xfrm>
          <a:off x="0" y="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0</xdr:row>
      <xdr:rowOff>29160</xdr:rowOff>
    </xdr:from>
    <xdr:to>
      <xdr:col>0</xdr:col>
      <xdr:colOff>291960</xdr:colOff>
      <xdr:row>0</xdr:row>
      <xdr:rowOff>228960</xdr:rowOff>
    </xdr:to>
    <xdr:sp>
      <xdr:nvSpPr>
        <xdr:cNvPr id="17" name="Text 20"/>
        <xdr:cNvSpPr/>
      </xdr:nvSpPr>
      <xdr:spPr>
        <a:xfrm>
          <a:off x="190800" y="29160"/>
          <a:ext cx="101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292320</xdr:colOff>
      <xdr:row>0</xdr:row>
      <xdr:rowOff>199800</xdr:rowOff>
    </xdr:to>
    <xdr:sp>
      <xdr:nvSpPr>
        <xdr:cNvPr id="18" name="Text 21"/>
        <xdr:cNvSpPr/>
      </xdr:nvSpPr>
      <xdr:spPr>
        <a:xfrm>
          <a:off x="643320" y="0"/>
          <a:ext cx="101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080</xdr:colOff>
      <xdr:row>0</xdr:row>
      <xdr:rowOff>0</xdr:rowOff>
    </xdr:from>
    <xdr:to>
      <xdr:col>3</xdr:col>
      <xdr:colOff>475560</xdr:colOff>
      <xdr:row>0</xdr:row>
      <xdr:rowOff>199800</xdr:rowOff>
    </xdr:to>
    <xdr:sp>
      <xdr:nvSpPr>
        <xdr:cNvPr id="19" name="Text 22"/>
        <xdr:cNvSpPr/>
      </xdr:nvSpPr>
      <xdr:spPr>
        <a:xfrm>
          <a:off x="2422800" y="0"/>
          <a:ext cx="114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56120</xdr:colOff>
      <xdr:row>0</xdr:row>
      <xdr:rowOff>75960</xdr:rowOff>
    </xdr:from>
    <xdr:to>
      <xdr:col>3</xdr:col>
      <xdr:colOff>2370600</xdr:colOff>
      <xdr:row>0</xdr:row>
      <xdr:rowOff>275760</xdr:rowOff>
    </xdr:to>
    <xdr:sp>
      <xdr:nvSpPr>
        <xdr:cNvPr id="20" name="Text 23"/>
        <xdr:cNvSpPr/>
      </xdr:nvSpPr>
      <xdr:spPr>
        <a:xfrm>
          <a:off x="4317840" y="75960"/>
          <a:ext cx="114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85680</xdr:rowOff>
    </xdr:from>
    <xdr:to>
      <xdr:col>0</xdr:col>
      <xdr:colOff>110880</xdr:colOff>
      <xdr:row>2</xdr:row>
      <xdr:rowOff>162000</xdr:rowOff>
    </xdr:to>
    <xdr:sp>
      <xdr:nvSpPr>
        <xdr:cNvPr id="21" name="Text 24"/>
        <xdr:cNvSpPr/>
      </xdr:nvSpPr>
      <xdr:spPr>
        <a:xfrm>
          <a:off x="0" y="3715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0</xdr:row>
      <xdr:rowOff>0</xdr:rowOff>
    </xdr:from>
    <xdr:to>
      <xdr:col>1</xdr:col>
      <xdr:colOff>412920</xdr:colOff>
      <xdr:row>0</xdr:row>
      <xdr:rowOff>199800</xdr:rowOff>
    </xdr:to>
    <xdr:sp>
      <xdr:nvSpPr>
        <xdr:cNvPr id="22" name="Text 25"/>
        <xdr:cNvSpPr/>
      </xdr:nvSpPr>
      <xdr:spPr>
        <a:xfrm>
          <a:off x="763920" y="0"/>
          <a:ext cx="101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8000</xdr:colOff>
      <xdr:row>0</xdr:row>
      <xdr:rowOff>199800</xdr:rowOff>
    </xdr:to>
    <xdr:sp>
      <xdr:nvSpPr>
        <xdr:cNvPr id="23" name="Text 26"/>
        <xdr:cNvSpPr/>
      </xdr:nvSpPr>
      <xdr:spPr>
        <a:xfrm>
          <a:off x="10991880" y="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00</xdr:colOff>
      <xdr:row>1</xdr:row>
      <xdr:rowOff>85680</xdr:rowOff>
    </xdr:from>
    <xdr:to>
      <xdr:col>10</xdr:col>
      <xdr:colOff>725400</xdr:colOff>
      <xdr:row>2</xdr:row>
      <xdr:rowOff>142920</xdr:rowOff>
    </xdr:to>
    <xdr:sp>
      <xdr:nvSpPr>
        <xdr:cNvPr id="24" name="Rectangle 27"/>
        <xdr:cNvSpPr/>
      </xdr:nvSpPr>
      <xdr:spPr>
        <a:xfrm>
          <a:off x="9905400" y="371520"/>
          <a:ext cx="6948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20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5" name="Text 5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6" name="Text 5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7" name="Text 5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8" name="Text 5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9" name="Text 5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0" name="Text 5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1" name="Text 6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2" name="Text 6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3" name="Text 6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34" name="Text 63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5" name="Text 6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6" name="Text 6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7" name="Text 6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8" name="Text 6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9" name="Text 6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0" name="Text 6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41" name="Text 70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42" name="Text 71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43" name="Text 72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4" name="Text 7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5" name="Text 7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6" name="Text 7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7" name="Text 7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48" name="Text 77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9" name="Text 7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50" name="Text 7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51" name="Text 8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52" name="Text 8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53" name="Text 8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54" name="Text 8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55" name="Text 8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56" name="Text 8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57" name="Text 8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58" name="Text 87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59" name="Text 88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60" name="Text 89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61" name="Text 90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62" name="Text 91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63" name="Text 92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64" name="Text 93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65" name="Text 94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66" name="Text 95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7" name="Text 9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68" name="Text 97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69" name="Text 98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70" name="Text 99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71" name="Text 100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72" name="Text 101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73" name="Text 102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74" name="Text 103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75" name="Text 104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76" name="Text 105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77" name="Text 106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78" name="Text 107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79" name="Text 108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0" name="Text 109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1" name="Text 110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2" name="Text 111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3" name="Text 112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4" name="Text 113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5" name="Text 114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6" name="Text 115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7" name="Text 116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8" name="Text 117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9" name="Text 11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0" name="Text 11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1" name="Text 12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2" name="Text 12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3" name="Text 12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4" name="Text 12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5" name="Text 12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6" name="Text 12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7" name="Text 12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8" name="Text 12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99" name="Text 128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0" name="Text 12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1" name="Text 13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2" name="Text 13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3" name="Text 13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4" name="Text 13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5" name="Text 13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6" name="Text 13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7" name="Text 13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8" name="Text 13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9" name="Text 13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0" name="Text 13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1" name="Text 14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2" name="Text 14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3" name="Text 14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4" name="Text 14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5" name="Text 14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6" name="Text 14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7" name="Text 14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8" name="Text 14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9" name="Text 14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0" name="Text 14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21" name="Text 150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2" name="Text 15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3" name="Text 15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4" name="Text 15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5" name="Text 15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6" name="Text 15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7" name="Text 15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8" name="Text 15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9" name="Text 15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0" name="Text 15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131" name="Text 160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132" name="Text 161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3" name="Text 16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4" name="Text 16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5" name="Text 16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6" name="Text 16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7" name="Text 16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8" name="Text 16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9" name="Text 16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40" name="Text 16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41" name="Text 17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142" name="Text 171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143" name="Text 172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4" name="Text 17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45" name="Text 17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46" name="Text 17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47" name="Text 17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48" name="Text 17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49" name="Text 17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0" name="Text 17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1" name="Text 18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2" name="Text 18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3" name="Text 18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154" name="Text 183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5" name="Text 18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6" name="Text 18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7" name="Text 18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158" name="Text 187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9" name="Text 18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0" name="Text 18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1" name="Text 19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2" name="Text 19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3" name="Text 19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4" name="Text 19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5" name="Text 19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6" name="Text 19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7" name="Text 19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168" name="Text 197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9" name="Text 19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0" name="Text 19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1" name="Text 20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72" name="Text 20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73" name="Text 20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74" name="Text 20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75" name="Text 20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76" name="Text 20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77" name="Text 20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78" name="Text 20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79" name="Text 20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80" name="Text 20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181" name="Text 210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182" name="Text 211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83" name="Text 212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84" name="Text 213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85" name="Text 214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23840</xdr:rowOff>
    </xdr:to>
    <xdr:sp>
      <xdr:nvSpPr>
        <xdr:cNvPr id="186" name="Text 215"/>
        <xdr:cNvSpPr/>
      </xdr:nvSpPr>
      <xdr:spPr>
        <a:xfrm>
          <a:off x="2061720" y="57597840"/>
          <a:ext cx="1148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87" name="Text 216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188" name="Text 217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189" name="Text 218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190" name="Text 219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91" name="Text 220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192" name="Text 221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193" name="Text 222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194" name="Text 223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195" name="Text 224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96" name="Text 225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97" name="Text 226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98" name="Text 227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99" name="Text 228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200" name="Text 229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201" name="Text 230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202" name="Text 231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203" name="Text 232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204" name="Text 233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205" name="Text 234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206" name="Text 235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207" name="Text 236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208" name="Text 237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209" name="Text 238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210" name="Text 239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211" name="Text 240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212" name="Text 241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213" name="Text 242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214" name="Text 243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215" name="Text 244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216" name="Text 245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217" name="Text 246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218" name="Text 247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23840</xdr:rowOff>
    </xdr:to>
    <xdr:sp>
      <xdr:nvSpPr>
        <xdr:cNvPr id="219" name="Text 248"/>
        <xdr:cNvSpPr/>
      </xdr:nvSpPr>
      <xdr:spPr>
        <a:xfrm>
          <a:off x="2061720" y="57597840"/>
          <a:ext cx="1148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220" name="Text 24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221" name="Text 250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222" name="Text 251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223" name="Text 252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224" name="Text 253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225" name="Text 254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226" name="Text 255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227" name="Text 256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228" name="Text 257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229" name="Text 258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230" name="Text 259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231" name="Text 260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232" name="Text 261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233" name="Text 262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23840</xdr:rowOff>
    </xdr:to>
    <xdr:sp>
      <xdr:nvSpPr>
        <xdr:cNvPr id="234" name="Text 263"/>
        <xdr:cNvSpPr/>
      </xdr:nvSpPr>
      <xdr:spPr>
        <a:xfrm>
          <a:off x="2061720" y="57597840"/>
          <a:ext cx="1148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235" name="Text 264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236" name="Text 265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237" name="Text 266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238" name="Text 267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239" name="Text 268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240" name="Text 269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241" name="Text 270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242" name="Text 271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243" name="Text 272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244" name="Text 273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245" name="Text 274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246" name="Text 275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247" name="Text 276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248" name="Text 277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249" name="Text 278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250" name="Text 279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251" name="Text 280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252" name="Text 281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253" name="Text 282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254" name="Text 283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55" name="Text 28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56" name="Text 28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57" name="Text 28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258" name="Text 28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59" name="Text 28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60" name="Text 28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61" name="Text 29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62" name="Text 29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63" name="Text 29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64" name="Text 29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65" name="Text 29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66" name="Text 29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67" name="Text 29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68" name="Text 29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69" name="Text 29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70" name="Text 29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71" name="Text 30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72" name="Text 30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73" name="Text 30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74" name="Text 30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75" name="Text 30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76" name="Text 30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77" name="Text 30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78" name="Text 30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79" name="Text 30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80" name="Text 30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81" name="Text 31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82" name="Text 31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83" name="Text 31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84" name="Text 31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85" name="Text 31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86" name="Text 31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87" name="Text 31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88" name="Text 31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89" name="Text 31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90" name="Text 31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91" name="Text 32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92" name="Text 32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93" name="Text 32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94" name="Text 32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95" name="Text 32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96" name="Text 32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97" name="Text 32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98" name="Text 32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299" name="Text 32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00" name="Text 32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01" name="Text 33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02" name="Text 33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03" name="Text 33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04" name="Text 33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05" name="Text 33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06" name="Text 33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07" name="Text 33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08" name="Text 33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09" name="Text 33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10" name="Text 33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11" name="Text 34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312" name="Text 34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13" name="Text 34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14" name="Text 34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15" name="Text 34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16" name="Text 34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17" name="Text 34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18" name="Text 34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19" name="Text 34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20" name="Text 34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21" name="Text 35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322" name="Text 351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323" name="Text 352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24" name="Text 35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25" name="Text 35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26" name="Text 35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27" name="Text 35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28" name="Text 35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29" name="Text 35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30" name="Text 35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31" name="Text 36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32" name="Text 36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333" name="Text 362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334" name="Text 363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335" name="Text 364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336" name="Text 365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37" name="Text 36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38" name="Text 36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39" name="Text 36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40" name="Text 36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41" name="Text 37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42" name="Text 37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43" name="Text 37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44" name="Text 37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45" name="Text 37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346" name="Text 375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347" name="Text 376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48" name="Text 37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49" name="Text 37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50" name="Text 37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51" name="Text 38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52" name="Text 38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53" name="Text 38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54" name="Text 38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55" name="Text 38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56" name="Text 38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357" name="Text 386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358" name="Text 387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359" name="Text 388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360" name="Text 389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61" name="Text 39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62" name="Text 39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63" name="Text 39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64" name="Text 39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65" name="Text 39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66" name="Text 39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67" name="Text 39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68" name="Text 39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69" name="Text 39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70" name="Text 39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71" name="Text 40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72" name="Text 40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73" name="Text 40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74" name="Text 40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75" name="Text 40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76" name="Text 40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77" name="Text 40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78" name="Text 40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79" name="Text 40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80" name="Text 40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81" name="Text 41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82" name="Text 41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83" name="Text 41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84" name="Text 41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85" name="Text 41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86" name="Text 41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87" name="Text 41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88" name="Text 41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89" name="Text 41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90" name="Text 41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91" name="Text 42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92" name="Text 42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93" name="Text 42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94" name="Text 42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95" name="Text 42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96" name="Text 42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97" name="Text 42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98" name="Text 42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399" name="Text 42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00" name="Text 42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01" name="Text 43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02" name="Text 43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03" name="Text 43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04" name="Text 43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05" name="Text 43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06" name="Text 43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07" name="Text 43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08" name="Text 43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09" name="Text 43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10" name="Text 43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11" name="Text 44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12" name="Text 44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13" name="Text 44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14" name="Text 44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15" name="Text 44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16" name="Text 44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17" name="Text 44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18" name="Text 44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19" name="Text 44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20" name="Text 44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21" name="Text 45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22" name="Text 45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23" name="Text 45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24" name="Text 45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25" name="Text 45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26" name="Text 45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27" name="Text 45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28" name="Text 45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29" name="Text 45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30" name="Text 45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31" name="Text 46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32" name="Text 46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33" name="Text 46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34" name="Text 46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35" name="Text 46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36" name="Text 46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37" name="Text 46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38" name="Text 46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39" name="Text 46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40" name="Text 46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41" name="Text 47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42" name="Text 47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43" name="Text 47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44" name="Text 47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45" name="Text 47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46" name="Text 47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47" name="Text 47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48" name="Text 47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49" name="Text 47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50" name="Text 47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51" name="Text 48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52" name="Text 48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53" name="Text 48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54" name="Text 48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55" name="Text 48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56" name="Text 48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57" name="Text 48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58" name="Text 48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59" name="Text 48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60" name="Text 48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61" name="Text 49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62" name="Text 49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63" name="Text 49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64" name="Text 49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465" name="Text 49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66" name="Text 49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467" name="Text 49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68" name="Text 497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69" name="Text 498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70" name="Text 499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71" name="Text 500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72" name="Text 501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73" name="Text 502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74" name="Text 503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75" name="Text 504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76" name="Text 505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23840</xdr:rowOff>
    </xdr:to>
    <xdr:sp>
      <xdr:nvSpPr>
        <xdr:cNvPr id="477" name="Text 506"/>
        <xdr:cNvSpPr/>
      </xdr:nvSpPr>
      <xdr:spPr>
        <a:xfrm>
          <a:off x="2061720" y="57597840"/>
          <a:ext cx="1148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23840</xdr:rowOff>
    </xdr:to>
    <xdr:sp>
      <xdr:nvSpPr>
        <xdr:cNvPr id="478" name="Text 507"/>
        <xdr:cNvSpPr/>
      </xdr:nvSpPr>
      <xdr:spPr>
        <a:xfrm>
          <a:off x="2061720" y="57597840"/>
          <a:ext cx="1148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79" name="Text 508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80" name="Text 509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81" name="Text 510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82" name="Text 511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83" name="Text 512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84" name="Text 513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85" name="Text 514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86" name="Text 515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87" name="Text 516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23840</xdr:rowOff>
    </xdr:to>
    <xdr:sp>
      <xdr:nvSpPr>
        <xdr:cNvPr id="488" name="Text 517"/>
        <xdr:cNvSpPr/>
      </xdr:nvSpPr>
      <xdr:spPr>
        <a:xfrm>
          <a:off x="2061720" y="57597840"/>
          <a:ext cx="1148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23840</xdr:rowOff>
    </xdr:to>
    <xdr:sp>
      <xdr:nvSpPr>
        <xdr:cNvPr id="489" name="Text 518"/>
        <xdr:cNvSpPr/>
      </xdr:nvSpPr>
      <xdr:spPr>
        <a:xfrm>
          <a:off x="2061720" y="57597840"/>
          <a:ext cx="1148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490" name="Text 519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491" name="Text 520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92" name="Text 521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93" name="Text 522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94" name="Text 523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95" name="Text 524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96" name="Text 525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97" name="Text 526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98" name="Text 527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499" name="Text 528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00" name="Text 529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23840</xdr:rowOff>
    </xdr:to>
    <xdr:sp>
      <xdr:nvSpPr>
        <xdr:cNvPr id="501" name="Text 530"/>
        <xdr:cNvSpPr/>
      </xdr:nvSpPr>
      <xdr:spPr>
        <a:xfrm>
          <a:off x="2061720" y="57597840"/>
          <a:ext cx="1148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23840</xdr:rowOff>
    </xdr:to>
    <xdr:sp>
      <xdr:nvSpPr>
        <xdr:cNvPr id="502" name="Text 531"/>
        <xdr:cNvSpPr/>
      </xdr:nvSpPr>
      <xdr:spPr>
        <a:xfrm>
          <a:off x="2061720" y="57597840"/>
          <a:ext cx="1148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03" name="Text 532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04" name="Text 533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05" name="Text 534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06" name="Text 535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07" name="Text 536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08" name="Text 537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09" name="Text 538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10" name="Text 539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11" name="Text 540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23840</xdr:rowOff>
    </xdr:to>
    <xdr:sp>
      <xdr:nvSpPr>
        <xdr:cNvPr id="512" name="Text 541"/>
        <xdr:cNvSpPr/>
      </xdr:nvSpPr>
      <xdr:spPr>
        <a:xfrm>
          <a:off x="2061720" y="57597840"/>
          <a:ext cx="1148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23840</xdr:rowOff>
    </xdr:to>
    <xdr:sp>
      <xdr:nvSpPr>
        <xdr:cNvPr id="513" name="Text 542"/>
        <xdr:cNvSpPr/>
      </xdr:nvSpPr>
      <xdr:spPr>
        <a:xfrm>
          <a:off x="2061720" y="57597840"/>
          <a:ext cx="1148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514" name="Text 543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515" name="Text 544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16" name="Text 545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17" name="Text 546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18" name="Text 547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19" name="Text 548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20" name="Text 549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21" name="Text 550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22" name="Text 551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23" name="Text 552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24" name="Text 553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525" name="Text 554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526" name="Text 555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27" name="Text 556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28" name="Text 557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29" name="Text 558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30" name="Text 559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31" name="Text 560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32" name="Text 561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33" name="Text 562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34" name="Text 563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35" name="Text 564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536" name="Text 565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537" name="Text 566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538" name="Text 567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539" name="Text 568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40" name="Text 569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41" name="Text 570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42" name="Text 571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43" name="Text 572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44" name="Text 573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45" name="Text 574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46" name="Text 575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47" name="Text 576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48" name="Text 577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549" name="Text 578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550" name="Text 579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51" name="Text 580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52" name="Text 581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53" name="Text 582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54" name="Text 583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55" name="Text 584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56" name="Text 585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57" name="Text 586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58" name="Text 587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559" name="Text 588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560" name="Text 589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561" name="Text 590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562" name="Text 591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563" name="Text 592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23840</xdr:rowOff>
    </xdr:to>
    <xdr:sp>
      <xdr:nvSpPr>
        <xdr:cNvPr id="564" name="Text 593"/>
        <xdr:cNvSpPr/>
      </xdr:nvSpPr>
      <xdr:spPr>
        <a:xfrm>
          <a:off x="2061720" y="57597840"/>
          <a:ext cx="1148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565" name="Text 594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566" name="Text 59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567" name="Text 59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568" name="Text 59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569" name="Text 59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570" name="Text 59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571" name="Text 60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572" name="Text 601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573" name="Text 60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574" name="Text 60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575" name="Text 60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23840</xdr:rowOff>
    </xdr:to>
    <xdr:sp>
      <xdr:nvSpPr>
        <xdr:cNvPr id="576" name="Text 605"/>
        <xdr:cNvSpPr/>
      </xdr:nvSpPr>
      <xdr:spPr>
        <a:xfrm>
          <a:off x="2061720" y="57597840"/>
          <a:ext cx="1148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577" name="Text 606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578" name="Text 607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579" name="Text 60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580" name="Text 60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581" name="Text 61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582" name="Text 611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583" name="Text 612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584" name="Text 613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585" name="Text 614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586" name="Text 615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587" name="Text 616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588" name="Text 617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23840</xdr:rowOff>
    </xdr:to>
    <xdr:sp>
      <xdr:nvSpPr>
        <xdr:cNvPr id="589" name="Text 618"/>
        <xdr:cNvSpPr/>
      </xdr:nvSpPr>
      <xdr:spPr>
        <a:xfrm>
          <a:off x="2061720" y="57597840"/>
          <a:ext cx="1148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590" name="Text 619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591" name="Text 620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592" name="Text 621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593" name="Text 622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594" name="Text 623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595" name="Text 624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596" name="Text 625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597" name="Text 626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23840</xdr:rowOff>
    </xdr:to>
    <xdr:sp>
      <xdr:nvSpPr>
        <xdr:cNvPr id="598" name="Text 627"/>
        <xdr:cNvSpPr/>
      </xdr:nvSpPr>
      <xdr:spPr>
        <a:xfrm>
          <a:off x="2061720" y="57597840"/>
          <a:ext cx="1148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599" name="Text 628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600" name="Text 629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601" name="Text 630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602" name="Text 631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603" name="Text 632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04" name="Text 63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05" name="Text 63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06" name="Text 63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607" name="Text 636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608" name="Text 637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609" name="Text 638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610" name="Text 639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611" name="Text 640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12" name="Text 64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13" name="Text 64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14" name="Text 64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15" name="Text 64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16" name="Text 64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17" name="Text 64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18" name="Text 64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19" name="Text 64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20" name="Text 64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621" name="Text 650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622" name="Text 651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623" name="Text 652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624" name="Text 653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25" name="Text 65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26" name="Text 65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27" name="Text 65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28" name="Text 65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29" name="Text 65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30" name="Text 65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31" name="Text 66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32" name="Text 66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33" name="Text 66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634" name="Text 663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635" name="Text 664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36" name="Text 66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37" name="Text 66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38" name="Text 66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39" name="Text 66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40" name="Text 66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41" name="Text 67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42" name="Text 67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43" name="Text 67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44" name="Text 67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645" name="Text 674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646" name="Text 675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647" name="Text 676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648" name="Text 677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49" name="Text 67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50" name="Text 67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51" name="Text 68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652" name="Text 681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653" name="Text 682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654" name="Text 683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655" name="Text 684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656" name="Text 685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657" name="Text 686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658" name="Text 687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659" name="Text 688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660" name="Text 689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661" name="Text 690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662" name="Text 691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663" name="Text 692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664" name="Text 693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65" name="Text 69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66" name="Text 69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67" name="Text 69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668" name="Text 697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69" name="Text 69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70" name="Text 69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71" name="Text 70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72" name="Text 70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73" name="Text 70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74" name="Text 70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75" name="Text 70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76" name="Text 70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77" name="Text 70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678" name="Text 707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679" name="Text 708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80" name="Text 70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81" name="Text 71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82" name="Text 71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83" name="Text 71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84" name="Text 71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85" name="Text 71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86" name="Text 71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87" name="Text 71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88" name="Text 71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689" name="Text 718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690" name="Text 719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691" name="Text 720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692" name="Text 721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93" name="Text 72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94" name="Text 72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95" name="Text 72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96" name="Text 72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97" name="Text 72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98" name="Text 72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699" name="Text 72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00" name="Text 72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01" name="Text 73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702" name="Text 731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703" name="Text 732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04" name="Text 73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05" name="Text 73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06" name="Text 73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07" name="Text 73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08" name="Text 73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09" name="Text 73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10" name="Text 73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11" name="Text 74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12" name="Text 74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713" name="Text 742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714" name="Text 743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715" name="Text 744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5</xdr:row>
      <xdr:rowOff>162000</xdr:rowOff>
    </xdr:to>
    <xdr:sp>
      <xdr:nvSpPr>
        <xdr:cNvPr id="716" name="Text 745"/>
        <xdr:cNvSpPr/>
      </xdr:nvSpPr>
      <xdr:spPr>
        <a:xfrm>
          <a:off x="2061720" y="57597840"/>
          <a:ext cx="114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17" name="Text 74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18" name="Text 74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19" name="Text 74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23840</xdr:rowOff>
    </xdr:to>
    <xdr:sp>
      <xdr:nvSpPr>
        <xdr:cNvPr id="720" name="Text 749"/>
        <xdr:cNvSpPr/>
      </xdr:nvSpPr>
      <xdr:spPr>
        <a:xfrm>
          <a:off x="2061720" y="57597840"/>
          <a:ext cx="1148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21" name="Text 75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22" name="Text 75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23" name="Text 75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24" name="Text 75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25" name="Text 75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26" name="Text 75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27" name="Text 75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28" name="Text 75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29" name="Text 75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30" name="Text 75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31" name="Text 76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732" name="Text 761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733" name="Text 762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734" name="Text 763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23840</xdr:rowOff>
    </xdr:to>
    <xdr:sp>
      <xdr:nvSpPr>
        <xdr:cNvPr id="735" name="Text 764"/>
        <xdr:cNvSpPr/>
      </xdr:nvSpPr>
      <xdr:spPr>
        <a:xfrm>
          <a:off x="2061720" y="57597840"/>
          <a:ext cx="1148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36" name="Text 76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37" name="Text 76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38" name="Text 76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39" name="Text 76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740" name="Text 769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41" name="Text 77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42" name="Text 77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43" name="Text 77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744" name="Text 773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745" name="Text 774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746" name="Text 775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747" name="Text 776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48" name="Text 77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49" name="Text 77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50" name="Text 77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51" name="Text 78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52" name="Text 78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53" name="Text 78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54" name="Text 78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55" name="Text 78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56" name="Text 78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57" name="Text 78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58" name="Text 78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59" name="Text 78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60" name="Text 78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61" name="Text 79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62" name="Text 79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23840</xdr:rowOff>
    </xdr:to>
    <xdr:sp>
      <xdr:nvSpPr>
        <xdr:cNvPr id="763" name="Text 792"/>
        <xdr:cNvSpPr/>
      </xdr:nvSpPr>
      <xdr:spPr>
        <a:xfrm>
          <a:off x="2061720" y="57597840"/>
          <a:ext cx="1148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64" name="Text 79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765" name="Text 794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766" name="Text 795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767" name="Text 796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68" name="Text 79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69" name="Text 79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70" name="Text 79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771" name="Text 800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772" name="Text 801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773" name="Text 802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74" name="Text 80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75" name="Text 80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76" name="Text 80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77" name="Text 80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23840</xdr:rowOff>
    </xdr:to>
    <xdr:sp>
      <xdr:nvSpPr>
        <xdr:cNvPr id="778" name="Text 807"/>
        <xdr:cNvSpPr/>
      </xdr:nvSpPr>
      <xdr:spPr>
        <a:xfrm>
          <a:off x="2061720" y="57597840"/>
          <a:ext cx="1148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79" name="Text 80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80" name="Text 80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81" name="Text 81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82" name="Text 81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83" name="Text 81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784" name="Text 813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785" name="Text 814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786" name="Text 815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787" name="Text 816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788" name="Text 817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789" name="Text 818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790" name="Text 819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91" name="Text 82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92" name="Text 82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93" name="Text 82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94" name="Text 82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95" name="Text 82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96" name="Text 82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97" name="Text 82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798" name="Text 82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799" name="Text 82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00" name="Text 82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01" name="Text 83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02" name="Text 83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03" name="Text 832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04" name="Text 833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05" name="Text 834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06" name="Text 83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07" name="Text 83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08" name="Text 83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09" name="Text 838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10" name="Text 839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11" name="Text 840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812" name="Text 841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13" name="Text 842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14" name="Text 843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15" name="Text 844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816" name="Text 845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17" name="Text 846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18" name="Text 847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19" name="Text 848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20" name="Text 84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21" name="Text 85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22" name="Text 85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23" name="Text 852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24" name="Text 853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25" name="Text 854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826" name="Text 855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827" name="Text 856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28" name="Text 85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29" name="Text 85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30" name="Text 85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31" name="Text 86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32" name="Text 86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33" name="Text 86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34" name="Text 86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35" name="Text 86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36" name="Text 86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837" name="Text 866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838" name="Text 867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39" name="Text 868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40" name="Text 869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41" name="Text 870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42" name="Text 87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43" name="Text 87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44" name="Text 87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45" name="Text 874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46" name="Text 875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847" name="Text 876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848" name="Text 877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4</xdr:row>
      <xdr:rowOff>28440</xdr:rowOff>
    </xdr:to>
    <xdr:sp>
      <xdr:nvSpPr>
        <xdr:cNvPr id="849" name="Text 878"/>
        <xdr:cNvSpPr/>
      </xdr:nvSpPr>
      <xdr:spPr>
        <a:xfrm>
          <a:off x="2061720" y="57597840"/>
          <a:ext cx="114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850" name="Text 879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851" name="Text 880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52" name="Text 88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53" name="Text 88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54" name="Text 88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55" name="Text 88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56" name="Text 88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57" name="Text 88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58" name="Text 88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59" name="Text 88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60" name="Text 88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861" name="Text 890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862" name="Text 891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63" name="Text 89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64" name="Text 89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65" name="Text 89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66" name="Text 89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67" name="Text 89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68" name="Text 89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69" name="Text 89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70" name="Text 89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871" name="Text 90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872" name="Text 901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873" name="Text 902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874" name="Text 903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875" name="Text 904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76" name="Text 90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77" name="Text 90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78" name="Text 90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79" name="Text 90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80" name="Text 90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81" name="Text 91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82" name="Text 91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83" name="Text 91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84" name="Text 91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85" name="Text 91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86" name="Text 91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87" name="Text 91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88" name="Text 91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89" name="Text 91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90" name="Text 91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91" name="Text 92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92" name="Text 92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893" name="Text 92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894" name="Text 923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895" name="Text 924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896" name="Text 925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897" name="Text 926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898" name="Text 927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899" name="Text 928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900" name="Text 929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901" name="Text 930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902" name="Text 931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903" name="Text 932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904" name="Text 933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162000</xdr:rowOff>
    </xdr:to>
    <xdr:sp>
      <xdr:nvSpPr>
        <xdr:cNvPr id="905" name="Text 934"/>
        <xdr:cNvSpPr/>
      </xdr:nvSpPr>
      <xdr:spPr>
        <a:xfrm>
          <a:off x="2061720" y="57597840"/>
          <a:ext cx="1148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06" name="Text 93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07" name="Text 93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08" name="Text 93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09" name="Text 93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10" name="Text 93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11" name="Text 94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12" name="Text 94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13" name="Text 94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14" name="Text 94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15" name="Text 94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16" name="Text 94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17" name="Text 94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18" name="Text 94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19" name="Text 94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20" name="Text 94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21" name="Text 95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22" name="Text 95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23" name="Text 95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24" name="Text 95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25" name="Text 95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26" name="Text 95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27" name="Text 95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28" name="Text 95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29" name="Text 95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30" name="Text 95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31" name="Text 96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32" name="Text 96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933" name="Text 962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934" name="Text 963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35" name="Text 96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36" name="Text 96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37" name="Text 96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38" name="Text 96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39" name="Text 96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40" name="Text 96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41" name="Text 97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42" name="Text 97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43" name="Text 97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944" name="Text 973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945" name="Text 974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946" name="Text 975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947" name="Text 976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48" name="Text 97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49" name="Text 97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50" name="Text 97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51" name="Text 98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52" name="Text 98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53" name="Text 98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54" name="Text 98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55" name="Text 98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56" name="Text 98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957" name="Text 986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958" name="Text 987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59" name="Text 98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60" name="Text 98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61" name="Text 99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62" name="Text 99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63" name="Text 99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64" name="Text 99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65" name="Text 99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66" name="Text 99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967" name="Text 99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968" name="Text 997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969" name="Text 998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970" name="Text 999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200</xdr:row>
      <xdr:rowOff>86040</xdr:rowOff>
    </xdr:to>
    <xdr:sp>
      <xdr:nvSpPr>
        <xdr:cNvPr id="971" name="Text 1000"/>
        <xdr:cNvSpPr/>
      </xdr:nvSpPr>
      <xdr:spPr>
        <a:xfrm>
          <a:off x="2061720" y="57597840"/>
          <a:ext cx="114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72" name="Text 100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73" name="Text 100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74" name="Text 100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75" name="Text 100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76" name="Text 100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77" name="Text 100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78" name="Text 100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79" name="Text 100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80" name="Text 100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81" name="Text 101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82" name="Text 101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83" name="Text 101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84" name="Text 101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85" name="Text 101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86" name="Text 101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87" name="Text 101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88" name="Text 101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89" name="Text 101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90" name="Text 101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91" name="Text 102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92" name="Text 102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93" name="Text 102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94" name="Text 102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95" name="Text 102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96" name="Text 102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97" name="Text 102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998" name="Text 102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999" name="Text 1028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00" name="Text 102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01" name="Text 103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02" name="Text 103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03" name="Text 103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04" name="Text 103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05" name="Text 103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006" name="Text 1035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007" name="Text 1036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08" name="Text 103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09" name="Text 103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10" name="Text 103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011" name="Text 104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012" name="Text 1041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13" name="Text 104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14" name="Text 104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15" name="Text 104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16" name="Text 104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17" name="Text 104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18" name="Text 104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19" name="Text 104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20" name="Text 104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21" name="Text 105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22" name="Text 1051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23" name="Text 1052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24" name="Text 1053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25" name="Text 1054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26" name="Text 1055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27" name="Text 1056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28" name="Text 1057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29" name="Text 1058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30" name="Text 1059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031" name="Text 106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32" name="Text 1061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33" name="Text 1062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34" name="Text 1063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35" name="Text 1064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36" name="Text 1065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37" name="Text 1066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38" name="Text 1067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39" name="Text 1068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40" name="Text 1069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41" name="Text 1070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42" name="Text 1071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43" name="Text 1072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44" name="Text 1073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45" name="Text 1074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46" name="Text 1075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47" name="Text 1076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48" name="Text 1077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49" name="Text 1078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50" name="Text 1079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51" name="Text 1080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052" name="Text 1081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053" name="Text 108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54" name="Text 108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55" name="Text 108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56" name="Text 108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57" name="Text 108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58" name="Text 108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59" name="Text 108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60" name="Text 108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61" name="Text 109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62" name="Text 109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063" name="Text 1092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64" name="Text 109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65" name="Text 109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66" name="Text 109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67" name="Text 109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68" name="Text 109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69" name="Text 109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70" name="Text 109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71" name="Text 110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72" name="Text 110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73" name="Text 110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74" name="Text 110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75" name="Text 110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76" name="Text 110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77" name="Text 110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78" name="Text 110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79" name="Text 110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80" name="Text 110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81" name="Text 111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82" name="Text 111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83" name="Text 111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84" name="Text 111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085" name="Text 1114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86" name="Text 111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87" name="Text 111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88" name="Text 111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89" name="Text 111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90" name="Text 111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91" name="Text 112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92" name="Text 112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93" name="Text 112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94" name="Text 112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95" name="Text 112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96" name="Text 112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97" name="Text 112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98" name="Text 112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099" name="Text 112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00" name="Text 112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01" name="Text 113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02" name="Text 113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03" name="Text 113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104" name="Text 113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05" name="Text 113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06" name="Text 113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07" name="Text 113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08" name="Text 113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09" name="Text 113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10" name="Text 113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11" name="Text 114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12" name="Text 114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13" name="Text 114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14" name="Text 114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15" name="Text 114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16" name="Text 114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17" name="Text 114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18" name="Text 114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19" name="Text 114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20" name="Text 114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21" name="Text 115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22" name="Text 115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23" name="Text 115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24" name="Text 115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25" name="Text 115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126" name="Text 115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127" name="Text 115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128" name="Text 115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29" name="Text 115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30" name="Text 115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31" name="Text 116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32" name="Text 116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33" name="Text 116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34" name="Text 116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35" name="Text 116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36" name="Text 116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37" name="Text 116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38" name="Text 1167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39" name="Text 1168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40" name="Text 1169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141" name="Text 1170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1142" name="Text 1171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1143" name="Text 1172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1144" name="Text 1173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145" name="Text 1174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146" name="Text 1175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47" name="Text 1176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48" name="Text 1177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49" name="Text 1178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50" name="Text 1179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51" name="Text 1180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52" name="Text 1181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153" name="Text 1182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1154" name="Text 1183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1155" name="Text 1184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1156" name="Text 1185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157" name="Text 1186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58" name="Text 1187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59" name="Text 1188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60" name="Text 1189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161" name="Text 1190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1162" name="Text 1191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1163" name="Text 1192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1164" name="Text 1193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165" name="Text 119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66" name="Text 1195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67" name="Text 1196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68" name="Text 1197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169" name="Text 1198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70" name="Text 1199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71" name="Text 1200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72" name="Text 1201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173" name="Text 1202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1174" name="Text 1203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1175" name="Text 1204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1176" name="Text 1205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177" name="Text 1206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1178" name="Text 1207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1179" name="Text 1208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1</xdr:row>
      <xdr:rowOff>142920</xdr:rowOff>
    </xdr:to>
    <xdr:sp>
      <xdr:nvSpPr>
        <xdr:cNvPr id="1180" name="Text 1209"/>
        <xdr:cNvSpPr/>
      </xdr:nvSpPr>
      <xdr:spPr>
        <a:xfrm>
          <a:off x="2061720" y="57597840"/>
          <a:ext cx="114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181" name="Text 1210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82" name="Text 1211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83" name="Text 1212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184" name="Text 1213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185" name="Text 1214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86" name="Text 121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87" name="Text 121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88" name="Text 121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189" name="Text 121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90" name="Text 121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91" name="Text 122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92" name="Text 122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93" name="Text 122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94" name="Text 122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95" name="Text 122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96" name="Text 122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97" name="Text 122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98" name="Text 122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199" name="Text 122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00" name="Text 122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01" name="Text 123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02" name="Text 123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03" name="Text 123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04" name="Text 123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05" name="Text 123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06" name="Text 123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07" name="Text 123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08" name="Text 123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09" name="Text 123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10" name="Text 123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11" name="Text 124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12" name="Text 124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13" name="Text 124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14" name="Text 124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15" name="Text 124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16" name="Text 124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17" name="Text 124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18" name="Text 124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19" name="Text 124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20" name="Text 124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21" name="Text 125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22" name="Text 125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23" name="Text 125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24" name="Text 125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25" name="Text 125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26" name="Text 125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27" name="Text 125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28" name="Text 125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29" name="Text 125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30" name="Text 125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31" name="Text 126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32" name="Text 126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33" name="Text 126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34" name="Text 126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35" name="Text 126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36" name="Text 126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37" name="Text 126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38" name="Text 126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39" name="Text 126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40" name="Text 126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41" name="Text 127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42" name="Text 127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243" name="Text 127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44" name="Text 127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45" name="Text 127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46" name="Text 127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47" name="Text 127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48" name="Text 127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49" name="Text 127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50" name="Text 127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51" name="Text 128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52" name="Text 128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53" name="Text 128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54" name="Text 128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55" name="Text 128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56" name="Text 128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57" name="Text 128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58" name="Text 128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59" name="Text 128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60" name="Text 128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61" name="Text 129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62" name="Text 129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63" name="Text 129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64" name="Text 129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65" name="Text 129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66" name="Text 129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67" name="Text 129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68" name="Text 129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69" name="Text 129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70" name="Text 129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71" name="Text 130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72" name="Text 130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73" name="Text 130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74" name="Text 130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75" name="Text 130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76" name="Text 130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77" name="Text 130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78" name="Text 130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79" name="Text 130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80" name="Text 130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81" name="Text 131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82" name="Text 131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83" name="Text 131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84" name="Text 131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85" name="Text 131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86" name="Text 131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87" name="Text 131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88" name="Text 131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89" name="Text 131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90" name="Text 131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91" name="Text 132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92" name="Text 132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93" name="Text 132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94" name="Text 132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95" name="Text 132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96" name="Text 132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97" name="Text 132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98" name="Text 132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299" name="Text 132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00" name="Text 132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01" name="Text 133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02" name="Text 133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03" name="Text 133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04" name="Text 133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05" name="Text 133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06" name="Text 133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07" name="Text 133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08" name="Text 133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09" name="Text 133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10" name="Text 133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11" name="Text 134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12" name="Text 134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13" name="Text 134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14" name="Text 134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15" name="Text 134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16" name="Text 134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17" name="Text 134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18" name="Text 134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19" name="Text 134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20" name="Text 134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21" name="Text 135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22" name="Text 135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23" name="Text 135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24" name="Text 135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25" name="Text 135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26" name="Text 135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27" name="Text 135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28" name="Text 135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29" name="Text 135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30" name="Text 135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31" name="Text 136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32" name="Text 136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33" name="Text 136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34" name="Text 136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35" name="Text 136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36" name="Text 136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37" name="Text 136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38" name="Text 136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39" name="Text 136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40" name="Text 136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41" name="Text 137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42" name="Text 137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43" name="Text 137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44" name="Text 137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45" name="Text 137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46" name="Text 137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47" name="Text 137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48" name="Text 137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49" name="Text 137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50" name="Text 137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51" name="Text 138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52" name="Text 138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53" name="Text 138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54" name="Text 138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55" name="Text 138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56" name="Text 138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57" name="Text 138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58" name="Text 138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59" name="Text 138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60" name="Text 138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61" name="Text 139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62" name="Text 139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63" name="Text 139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64" name="Text 139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65" name="Text 139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66" name="Text 139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67" name="Text 139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68" name="Text 139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69" name="Text 139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70" name="Text 139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71" name="Text 140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72" name="Text 140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73" name="Text 140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74" name="Text 140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75" name="Text 140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76" name="Text 140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77" name="Text 140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78" name="Text 140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79" name="Text 140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80" name="Text 140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81" name="Text 141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82" name="Text 141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83" name="Text 141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384" name="Text 141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85" name="Text 141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86" name="Text 141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387" name="Text 1416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88" name="Text 141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89" name="Text 141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90" name="Text 141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91" name="Text 142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92" name="Text 142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93" name="Text 142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394" name="Text 1423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95" name="Text 142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96" name="Text 142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97" name="Text 142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398" name="Text 1427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399" name="Text 142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00" name="Text 142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01" name="Text 143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402" name="Text 1431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403" name="Text 1432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404" name="Text 1433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405" name="Text 1434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406" name="Text 1435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407" name="Text 1436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408" name="Text 1437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09" name="Text 143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10" name="Text 143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11" name="Text 144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412" name="Text 1441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413" name="Text 1442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414" name="Text 1443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15" name="Text 144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16" name="Text 144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17" name="Text 144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18" name="Text 144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19" name="Text 144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20" name="Text 144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21" name="Text 145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22" name="Text 145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23" name="Text 145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24" name="Text 145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25" name="Text 145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26" name="Text 145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27" name="Text 145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28" name="Text 145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29" name="Text 145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30" name="Text 145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31" name="Text 146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32" name="Text 146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33" name="Text 146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34" name="Text 146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35" name="Text 146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36" name="Text 146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37" name="Text 146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38" name="Text 146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39" name="Text 146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40" name="Text 146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41" name="Text 147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42" name="Text 147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43" name="Text 147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44" name="Text 147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45" name="Text 147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46" name="Text 147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47" name="Text 147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48" name="Text 147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49" name="Text 147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50" name="Text 147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51" name="Text 148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52" name="Text 148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53" name="Text 148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54" name="Text 148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55" name="Text 148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56" name="Text 148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57" name="Text 148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58" name="Text 148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59" name="Text 148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60" name="Text 148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61" name="Text 149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62" name="Text 149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63" name="Text 149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64" name="Text 149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65" name="Text 149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66" name="Text 149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67" name="Text 149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68" name="Text 149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69" name="Text 149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70" name="Text 149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71" name="Text 150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72" name="Text 150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73" name="Text 150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74" name="Text 150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75" name="Text 150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76" name="Text 150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77" name="Text 150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78" name="Text 150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79" name="Text 150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80" name="Text 150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81" name="Text 151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82" name="Text 151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83" name="Text 151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484" name="Text 151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485" name="Text 151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486" name="Text 151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87" name="Text 151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88" name="Text 151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89" name="Text 151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90" name="Text 151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491" name="Text 152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492" name="Text 152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493" name="Text 152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94" name="Text 152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95" name="Text 152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96" name="Text 152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97" name="Text 152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498" name="Text 152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499" name="Text 152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00" name="Text 152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01" name="Text 153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02" name="Text 153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03" name="Text 153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04" name="Text 153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05" name="Text 153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06" name="Text 153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07" name="Text 153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08" name="Text 153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09" name="Text 153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10" name="Text 153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11" name="Text 154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12" name="Text 154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13" name="Text 154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14" name="Text 154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15" name="Text 154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16" name="Text 154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17" name="Text 154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18" name="Text 154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19" name="Text 154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20" name="Text 154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21" name="Text 155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22" name="Text 155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23" name="Text 155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24" name="Text 155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25" name="Text 155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26" name="Text 155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27" name="Text 155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28" name="Text 155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29" name="Text 155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30" name="Text 155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31" name="Text 156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32" name="Text 156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33" name="Text 156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34" name="Text 156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35" name="Text 156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36" name="Text 156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37" name="Text 156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38" name="Text 156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39" name="Text 156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40" name="Text 156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41" name="Text 157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42" name="Text 157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43" name="Text 157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44" name="Text 157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45" name="Text 1574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46" name="Text 1575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47" name="Text 1576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48" name="Text 157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49" name="Text 157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50" name="Text 157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51" name="Text 1580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52" name="Text 1581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53" name="Text 1582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54" name="Text 1583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55" name="Text 1584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56" name="Text 1585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57" name="Text 1586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58" name="Text 1587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59" name="Text 1588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60" name="Text 158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61" name="Text 159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62" name="Text 159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63" name="Text 1592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64" name="Text 1593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65" name="Text 1594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66" name="Text 159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67" name="Text 159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68" name="Text 159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69" name="Text 159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70" name="Text 159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71" name="Text 160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72" name="Text 160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73" name="Text 160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74" name="Text 160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75" name="Text 1604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76" name="Text 1605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77" name="Text 1606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78" name="Text 160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79" name="Text 160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580" name="Text 160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81" name="Text 1610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82" name="Text 1611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840</xdr:colOff>
      <xdr:row>68</xdr:row>
      <xdr:rowOff>10080</xdr:rowOff>
    </xdr:to>
    <xdr:sp>
      <xdr:nvSpPr>
        <xdr:cNvPr id="1583" name="Text 1612"/>
        <xdr:cNvSpPr/>
      </xdr:nvSpPr>
      <xdr:spPr>
        <a:xfrm>
          <a:off x="2061720" y="21021840"/>
          <a:ext cx="1148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84" name="Text 161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85" name="Text 161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86" name="Text 161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87" name="Text 161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88" name="Text 161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89" name="Text 161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90" name="Text 161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91" name="Text 162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92" name="Text 162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93" name="Text 162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94" name="Text 162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95" name="Text 162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96" name="Text 162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97" name="Text 162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98" name="Text 162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599" name="Text 162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00" name="Text 162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01" name="Text 163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02" name="Text 163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03" name="Text 163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04" name="Text 163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05" name="Text 163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06" name="Text 163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07" name="Text 163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08" name="Text 163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09" name="Text 163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10" name="Text 163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11" name="Text 164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12" name="Text 164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13" name="Text 164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14" name="Text 164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15" name="Text 164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16" name="Text 164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17" name="Text 164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18" name="Text 164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19" name="Text 164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20" name="Text 164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21" name="Text 165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22" name="Text 165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23" name="Text 165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24" name="Text 165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25" name="Text 165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26" name="Text 165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27" name="Text 165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28" name="Text 165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29" name="Text 165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30" name="Text 165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31" name="Text 166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32" name="Text 166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33" name="Text 166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34" name="Text 166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35" name="Text 166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36" name="Text 166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37" name="Text 166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38" name="Text 166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39" name="Text 166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40" name="Text 166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41" name="Text 167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42" name="Text 167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43" name="Text 167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44" name="Text 167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45" name="Text 167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46" name="Text 167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47" name="Text 167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48" name="Text 167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49" name="Text 167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50" name="Text 167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51" name="Text 168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52" name="Text 168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53" name="Text 168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54" name="Text 168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55" name="Text 168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56" name="Text 168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57" name="Text 168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58" name="Text 168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59" name="Text 168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60" name="Text 168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61" name="Text 169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62" name="Text 169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63" name="Text 169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64" name="Text 169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65" name="Text 169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66" name="Text 169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67" name="Text 169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68" name="Text 169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69" name="Text 169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70" name="Text 169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71" name="Text 170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72" name="Text 170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73" name="Text 170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74" name="Text 170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75" name="Text 170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76" name="Text 170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77" name="Text 170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78" name="Text 170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79" name="Text 170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80" name="Text 170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81" name="Text 171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82" name="Text 1711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83" name="Text 1712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84" name="Text 1713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85" name="Text 1714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86" name="Text 1715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87" name="Text 1716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88" name="Text 1717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89" name="Text 1718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90" name="Text 1719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4840</xdr:colOff>
      <xdr:row>98</xdr:row>
      <xdr:rowOff>123840</xdr:rowOff>
    </xdr:to>
    <xdr:sp>
      <xdr:nvSpPr>
        <xdr:cNvPr id="1691" name="Text 1720"/>
        <xdr:cNvSpPr/>
      </xdr:nvSpPr>
      <xdr:spPr>
        <a:xfrm>
          <a:off x="2061720" y="31403880"/>
          <a:ext cx="114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692" name="Text 1721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693" name="Text 1722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694" name="Text 1723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95" name="Text 172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696" name="Text 1725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97" name="Text 172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698" name="Text 172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699" name="Text 1728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700" name="Text 1729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01" name="Text 173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02" name="Text 173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03" name="Text 173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04" name="Text 173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705" name="Text 1734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706" name="Text 1735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707" name="Text 1736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708" name="Text 1737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709" name="Text 1738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710" name="Text 1739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11" name="Text 174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712" name="Text 1741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713" name="Text 1742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714" name="Text 1743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715" name="Text 1744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716" name="Text 1745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17" name="Text 174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18" name="Text 174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19" name="Text 174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20" name="Text 174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21" name="Text 175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22" name="Text 175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23" name="Text 175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24" name="Text 175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25" name="Text 175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26" name="Text 175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27" name="Text 175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28" name="Text 175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29" name="Text 175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30" name="Text 175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31" name="Text 176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32" name="Text 176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33" name="Text 176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34" name="Text 176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35" name="Text 176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36" name="Text 176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37" name="Text 176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38" name="Text 176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39" name="Text 176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40" name="Text 176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41" name="Text 177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42" name="Text 177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43" name="Text 177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44" name="Text 177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45" name="Text 177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46" name="Text 177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47" name="Text 177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48" name="Text 177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49" name="Text 177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50" name="Text 177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51" name="Text 178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52" name="Text 178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53" name="Text 178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54" name="Text 178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55" name="Text 178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56" name="Text 178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57" name="Text 178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58" name="Text 178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59" name="Text 178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60" name="Text 178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61" name="Text 179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62" name="Text 179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63" name="Text 179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64" name="Text 179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65" name="Text 179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66" name="Text 179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67" name="Text 179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68" name="Text 179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69" name="Text 179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70" name="Text 179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71" name="Text 180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72" name="Text 180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73" name="Text 180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74" name="Text 180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75" name="Text 180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76" name="Text 180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77" name="Text 180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78" name="Text 180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79" name="Text 180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80" name="Text 180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81" name="Text 181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82" name="Text 181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83" name="Text 181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84" name="Text 181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85" name="Text 181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86" name="Text 181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87" name="Text 181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88" name="Text 181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89" name="Text 181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90" name="Text 181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91" name="Text 182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92" name="Text 182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93" name="Text 182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94" name="Text 182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95" name="Text 182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96" name="Text 182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97" name="Text 182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98" name="Text 182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799" name="Text 182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00" name="Text 182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01" name="Text 183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02" name="Text 183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03" name="Text 183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04" name="Text 183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05" name="Text 183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06" name="Text 183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07" name="Text 183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08" name="Text 183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09" name="Text 183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10" name="Text 183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11" name="Text 184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12" name="Text 184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13" name="Text 184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14" name="Text 184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15" name="Text 184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16" name="Text 184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17" name="Text 184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18" name="Text 184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19" name="Text 184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20" name="Text 184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21" name="Text 185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22" name="Text 185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23" name="Text 185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24" name="Text 185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25" name="Text 185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26" name="Text 185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27" name="Text 185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28" name="Text 185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29" name="Text 185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30" name="Text 185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831" name="Text 1860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32" name="Text 186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33" name="Text 186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34" name="Text 186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35" name="Text 186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36" name="Text 186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37" name="Text 186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838" name="Text 1867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39" name="Text 186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40" name="Text 186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41" name="Text 187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842" name="Text 1871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43" name="Text 187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44" name="Text 187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45" name="Text 187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846" name="Text 1875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847" name="Text 1876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848" name="Text 1877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849" name="Text 1878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850" name="Text 1879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851" name="Text 1880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852" name="Text 1881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53" name="Text 188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54" name="Text 188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55" name="Text 188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856" name="Text 1885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857" name="Text 1886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14480</xdr:rowOff>
    </xdr:to>
    <xdr:sp>
      <xdr:nvSpPr>
        <xdr:cNvPr id="1858" name="Text 1887"/>
        <xdr:cNvSpPr/>
      </xdr:nvSpPr>
      <xdr:spPr>
        <a:xfrm>
          <a:off x="2061720" y="57597840"/>
          <a:ext cx="114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59" name="Text 188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60" name="Text 188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61" name="Text 189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62" name="Text 189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63" name="Text 189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64" name="Text 189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65" name="Text 189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66" name="Text 189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67" name="Text 189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68" name="Text 189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69" name="Text 189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70" name="Text 189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71" name="Text 190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72" name="Text 190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73" name="Text 190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74" name="Text 190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75" name="Text 190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76" name="Text 190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77" name="Text 190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78" name="Text 190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79" name="Text 190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80" name="Text 190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81" name="Text 191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82" name="Text 191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83" name="Text 191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84" name="Text 191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85" name="Text 191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86" name="Text 191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87" name="Text 191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88" name="Text 191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89" name="Text 191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90" name="Text 191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91" name="Text 192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92" name="Text 192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93" name="Text 192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94" name="Text 192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95" name="Text 192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96" name="Text 192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97" name="Text 192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98" name="Text 192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899" name="Text 192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00" name="Text 192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01" name="Text 193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02" name="Text 193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03" name="Text 193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04" name="Text 193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05" name="Text 193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06" name="Text 193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07" name="Text 193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08" name="Text 193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09" name="Text 193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10" name="Text 193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11" name="Text 194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12" name="Text 194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13" name="Text 194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14" name="Text 194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15" name="Text 194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16" name="Text 194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17" name="Text 194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18" name="Text 194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19" name="Text 194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20" name="Text 194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21" name="Text 195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22" name="Text 195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23" name="Text 195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24" name="Text 195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25" name="Text 195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26" name="Text 195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27" name="Text 195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28" name="Text 195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29" name="Text 195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30" name="Text 195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31" name="Text 196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32" name="Text 196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33" name="Text 196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34" name="Text 196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35" name="Text 196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36" name="Text 196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37" name="Text 196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38" name="Text 196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39" name="Text 196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40" name="Text 196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41" name="Text 197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42" name="Text 197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43" name="Text 197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44" name="Text 197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45" name="Text 197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46" name="Text 197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47" name="Text 197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48" name="Text 197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49" name="Text 197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50" name="Text 197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51" name="Text 198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52" name="Text 198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53" name="Text 198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54" name="Text 198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55" name="Text 198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56" name="Text 198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57" name="Text 198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58" name="Text 198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59" name="Text 198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60" name="Text 198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61" name="Text 199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62" name="Text 199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63" name="Text 199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64" name="Text 199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65" name="Text 199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66" name="Text 199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67" name="Text 199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68" name="Text 199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69" name="Text 199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70" name="Text 199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71" name="Text 200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72" name="Text 200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73" name="Text 200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74" name="Text 200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75" name="Text 200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76" name="Text 200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77" name="Text 200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78" name="Text 200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79" name="Text 200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80" name="Text 200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81" name="Text 201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82" name="Text 201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83" name="Text 201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84" name="Text 201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85" name="Text 201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86" name="Text 201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87" name="Text 201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88" name="Text 201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89" name="Text 201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90" name="Text 201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91" name="Text 202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92" name="Text 202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93" name="Text 202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94" name="Text 202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95" name="Text 202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96" name="Text 202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97" name="Text 202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98" name="Text 202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1999" name="Text 202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2000" name="Text 202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2001" name="Text 203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2002" name="Text 203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2003" name="Text 2032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2004" name="Text 2033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2005" name="Text 2034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2006" name="Text 2035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2007" name="Text 2036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2008" name="Text 2037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2009" name="Text 2038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2010" name="Text 2039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2011" name="Text 2040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4840</xdr:colOff>
      <xdr:row>193</xdr:row>
      <xdr:rowOff>142920</xdr:rowOff>
    </xdr:to>
    <xdr:sp>
      <xdr:nvSpPr>
        <xdr:cNvPr id="2012" name="Text 2041"/>
        <xdr:cNvSpPr/>
      </xdr:nvSpPr>
      <xdr:spPr>
        <a:xfrm>
          <a:off x="2061720" y="57597840"/>
          <a:ext cx="114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25" activeCellId="0" sqref="P25"/>
    </sheetView>
  </sheetViews>
  <sheetFormatPr defaultColWidth="11.9140625" defaultRowHeight="12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9.85"/>
    <col collapsed="false" customWidth="true" hidden="false" outlineLevel="0" max="3" min="3" style="1" width="14.77"/>
    <col collapsed="false" customWidth="true" hidden="false" outlineLevel="0" max="4" min="4" style="1" width="52.8"/>
    <col collapsed="false" customWidth="true" hidden="false" outlineLevel="0" max="5" min="5" style="2" width="7.07"/>
    <col collapsed="false" customWidth="true" hidden="false" outlineLevel="0" max="6" min="6" style="1" width="15.08"/>
    <col collapsed="false" customWidth="true" hidden="false" outlineLevel="0" max="7" min="7" style="1" width="8.15"/>
    <col collapsed="false" customWidth="true" hidden="false" outlineLevel="0" max="8" min="8" style="1" width="10.77"/>
    <col collapsed="false" customWidth="true" hidden="false" outlineLevel="0" max="10" min="10" style="1" width="13.69"/>
    <col collapsed="false" customWidth="true" hidden="false" outlineLevel="0" max="11" min="11" style="1" width="17.08"/>
  </cols>
  <sheetData>
    <row r="1" customFormat="false" ht="22.5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6"/>
    </row>
    <row r="2" customFormat="false" ht="9.75" hidden="false" customHeight="true" outlineLevel="0" collapsed="false">
      <c r="A2" s="3"/>
      <c r="B2" s="7"/>
      <c r="C2" s="7"/>
      <c r="D2" s="7"/>
      <c r="E2" s="8"/>
      <c r="F2" s="7"/>
      <c r="G2" s="7"/>
      <c r="H2" s="7"/>
      <c r="I2" s="7"/>
      <c r="J2" s="7"/>
      <c r="K2" s="6"/>
    </row>
    <row r="3" customFormat="false" ht="12.75" hidden="false" customHeight="false" outlineLevel="0" collapsed="false">
      <c r="A3" s="3"/>
      <c r="B3" s="9" t="s">
        <v>2</v>
      </c>
      <c r="C3" s="10"/>
      <c r="D3" s="11"/>
      <c r="E3" s="12"/>
      <c r="F3" s="13"/>
      <c r="G3" s="14"/>
      <c r="H3" s="15"/>
      <c r="I3" s="15"/>
      <c r="J3" s="9" t="s">
        <v>3</v>
      </c>
      <c r="K3" s="16"/>
    </row>
    <row r="4" customFormat="false" ht="12.75" hidden="false" customHeight="false" outlineLevel="0" collapsed="false">
      <c r="A4" s="17"/>
      <c r="B4" s="9" t="s">
        <v>4</v>
      </c>
      <c r="C4" s="9"/>
      <c r="D4" s="11"/>
      <c r="E4" s="12" t="s">
        <v>5</v>
      </c>
      <c r="F4" s="13"/>
      <c r="H4" s="18"/>
      <c r="I4" s="18"/>
      <c r="J4" s="9" t="s">
        <v>6</v>
      </c>
      <c r="K4" s="6"/>
    </row>
    <row r="5" customFormat="false" ht="12.75" hidden="false" customHeight="false" outlineLevel="0" collapsed="false">
      <c r="A5" s="17"/>
      <c r="B5" s="14" t="s">
        <v>7</v>
      </c>
      <c r="C5" s="9"/>
      <c r="E5" s="14" t="s">
        <v>8</v>
      </c>
      <c r="F5" s="19"/>
      <c r="G5" s="18"/>
      <c r="H5" s="18"/>
      <c r="I5" s="18"/>
      <c r="J5" s="6"/>
      <c r="K5" s="6"/>
    </row>
    <row r="6" customFormat="false" ht="12.75" hidden="false" customHeight="false" outlineLevel="0" collapsed="false">
      <c r="C6" s="20"/>
      <c r="D6" s="21"/>
      <c r="E6" s="22"/>
      <c r="F6" s="23"/>
      <c r="G6" s="24"/>
      <c r="H6" s="25"/>
      <c r="I6" s="25"/>
      <c r="J6" s="24"/>
      <c r="K6" s="20"/>
    </row>
    <row r="7" customFormat="false" ht="56.25" hidden="false" customHeight="false" outlineLevel="0" collapsed="false">
      <c r="A7" s="26" t="s">
        <v>9</v>
      </c>
      <c r="B7" s="26" t="s">
        <v>10</v>
      </c>
      <c r="C7" s="27" t="s">
        <v>11</v>
      </c>
      <c r="D7" s="27" t="s">
        <v>12</v>
      </c>
      <c r="E7" s="28" t="s">
        <v>13</v>
      </c>
      <c r="F7" s="29" t="s">
        <v>14</v>
      </c>
      <c r="G7" s="27" t="s">
        <v>15</v>
      </c>
      <c r="H7" s="30" t="s">
        <v>16</v>
      </c>
      <c r="I7" s="30" t="s">
        <v>17</v>
      </c>
      <c r="J7" s="30" t="s">
        <v>18</v>
      </c>
      <c r="K7" s="27" t="s">
        <v>19</v>
      </c>
    </row>
    <row r="8" customFormat="false" ht="12.75" hidden="false" customHeight="false" outlineLevel="0" collapsed="false">
      <c r="A8" s="31" t="s">
        <v>20</v>
      </c>
      <c r="B8" s="32"/>
      <c r="C8" s="33"/>
      <c r="D8" s="32"/>
      <c r="E8" s="34"/>
      <c r="F8" s="35"/>
      <c r="G8" s="36"/>
      <c r="H8" s="36"/>
      <c r="I8" s="33"/>
      <c r="J8" s="36"/>
      <c r="K8" s="37"/>
    </row>
    <row r="9" s="43" customFormat="true" ht="25.5" hidden="false" customHeight="false" outlineLevel="0" collapsed="false">
      <c r="A9" s="38" t="n">
        <v>1</v>
      </c>
      <c r="B9" s="39" t="str">
        <f aca="false">IF(C9="Bienes",IF(F9&gt;400000,"LP",IF(F9&gt;200000,"ADP",IF(F9&gt;40000,"ADS",IF(F9&gt;0,"AMC","")))),"")</f>
        <v>LP</v>
      </c>
      <c r="C9" s="39" t="s">
        <v>21</v>
      </c>
      <c r="D9" s="40" t="s">
        <v>22</v>
      </c>
      <c r="E9" s="38" t="n">
        <v>56</v>
      </c>
      <c r="F9" s="41" t="n">
        <v>471084</v>
      </c>
      <c r="G9" s="42" t="s">
        <v>23</v>
      </c>
      <c r="H9" s="42" t="s">
        <v>24</v>
      </c>
      <c r="I9" s="42" t="s">
        <v>25</v>
      </c>
      <c r="J9" s="42" t="s">
        <v>26</v>
      </c>
      <c r="K9" s="38"/>
    </row>
    <row r="10" s="43" customFormat="true" ht="25.5" hidden="false" customHeight="false" outlineLevel="0" collapsed="false">
      <c r="A10" s="38" t="n">
        <f aca="false">A9+1</f>
        <v>2</v>
      </c>
      <c r="B10" s="39" t="str">
        <f aca="false">IF(C10="Bienes",IF(F10&gt;400000,"LP",IF(F10&gt;200000,"ADP",IF(F10&gt;40000,"ADS",IF(F10&gt;0,"AMC","")))),"")</f>
        <v>LP</v>
      </c>
      <c r="C10" s="39" t="s">
        <v>21</v>
      </c>
      <c r="D10" s="44" t="s">
        <v>27</v>
      </c>
      <c r="E10" s="38" t="n">
        <v>56</v>
      </c>
      <c r="F10" s="41" t="n">
        <v>1240392</v>
      </c>
      <c r="G10" s="42" t="s">
        <v>23</v>
      </c>
      <c r="H10" s="42" t="s">
        <v>24</v>
      </c>
      <c r="I10" s="42" t="s">
        <v>28</v>
      </c>
      <c r="J10" s="42" t="s">
        <v>26</v>
      </c>
      <c r="K10" s="38"/>
    </row>
    <row r="11" s="43" customFormat="true" ht="25.5" hidden="false" customHeight="false" outlineLevel="0" collapsed="false">
      <c r="A11" s="38" t="n">
        <f aca="false">A10+1</f>
        <v>3</v>
      </c>
      <c r="B11" s="39" t="str">
        <f aca="false">IF(C11="Bienes",IF(F11&gt;400000,"LP",IF(F11&gt;200000,"ADP",IF(F11&gt;40000,"ADS",IF(F11&gt;0,"AMC","")))),"")</f>
        <v>AMC</v>
      </c>
      <c r="C11" s="39" t="s">
        <v>21</v>
      </c>
      <c r="D11" s="45" t="s">
        <v>29</v>
      </c>
      <c r="E11" s="38" t="n">
        <v>56</v>
      </c>
      <c r="F11" s="41" t="n">
        <v>26683</v>
      </c>
      <c r="G11" s="42" t="s">
        <v>23</v>
      </c>
      <c r="H11" s="42" t="s">
        <v>24</v>
      </c>
      <c r="I11" s="42" t="s">
        <v>30</v>
      </c>
      <c r="J11" s="42" t="s">
        <v>26</v>
      </c>
      <c r="K11" s="39"/>
    </row>
    <row r="12" s="43" customFormat="true" ht="25.5" hidden="false" customHeight="false" outlineLevel="0" collapsed="false">
      <c r="A12" s="38" t="n">
        <f aca="false">A11+1</f>
        <v>4</v>
      </c>
      <c r="B12" s="39" t="str">
        <f aca="false">IF(C12="Bienes",IF(F12&gt;400000,"LP",IF(F12&gt;200000,"ADP",IF(F12&gt;40000,"ADS",IF(F12&gt;0,"AMC","")))),"")</f>
        <v>ADS</v>
      </c>
      <c r="C12" s="39" t="s">
        <v>21</v>
      </c>
      <c r="D12" s="40" t="s">
        <v>31</v>
      </c>
      <c r="E12" s="38" t="n">
        <v>99</v>
      </c>
      <c r="F12" s="41" t="n">
        <v>104314</v>
      </c>
      <c r="G12" s="42" t="s">
        <v>23</v>
      </c>
      <c r="H12" s="42" t="s">
        <v>24</v>
      </c>
      <c r="I12" s="42" t="s">
        <v>32</v>
      </c>
      <c r="J12" s="42" t="s">
        <v>26</v>
      </c>
      <c r="K12" s="38"/>
    </row>
    <row r="13" s="43" customFormat="true" ht="25.5" hidden="false" customHeight="false" outlineLevel="0" collapsed="false">
      <c r="A13" s="38" t="n">
        <f aca="false">A12+1</f>
        <v>5</v>
      </c>
      <c r="B13" s="39" t="str">
        <f aca="false">IF(C13="Bienes",IF(F13&gt;400000,"LP",IF(F13&gt;200000,"ADP",IF(F13&gt;40000,"ADS",IF(F13&gt;0,"AMC","")))),"")</f>
        <v>AMC</v>
      </c>
      <c r="C13" s="39" t="s">
        <v>21</v>
      </c>
      <c r="D13" s="40" t="s">
        <v>33</v>
      </c>
      <c r="E13" s="38" t="n">
        <v>52</v>
      </c>
      <c r="F13" s="41" t="n">
        <v>12932</v>
      </c>
      <c r="G13" s="42" t="s">
        <v>23</v>
      </c>
      <c r="H13" s="42" t="s">
        <v>24</v>
      </c>
      <c r="I13" s="42" t="s">
        <v>30</v>
      </c>
      <c r="J13" s="42" t="s">
        <v>26</v>
      </c>
      <c r="K13" s="38"/>
    </row>
    <row r="14" s="43" customFormat="true" ht="25.5" hidden="false" customHeight="false" outlineLevel="0" collapsed="false">
      <c r="A14" s="38" t="n">
        <f aca="false">A13+1</f>
        <v>6</v>
      </c>
      <c r="B14" s="39" t="str">
        <f aca="false">IF(C14="Bienes",IF(F14&gt;400000,"LP",IF(F14&gt;200000,"ADP",IF(F14&gt;40000,"ADS",IF(F14&gt;0,"AMC","")))),"")</f>
        <v>ADS</v>
      </c>
      <c r="C14" s="39" t="s">
        <v>21</v>
      </c>
      <c r="D14" s="40" t="s">
        <v>34</v>
      </c>
      <c r="E14" s="38" t="n">
        <v>56</v>
      </c>
      <c r="F14" s="41" t="n">
        <v>54750</v>
      </c>
      <c r="G14" s="42" t="s">
        <v>23</v>
      </c>
      <c r="H14" s="42" t="s">
        <v>24</v>
      </c>
      <c r="I14" s="42" t="s">
        <v>35</v>
      </c>
      <c r="J14" s="42" t="s">
        <v>26</v>
      </c>
      <c r="K14" s="38"/>
    </row>
    <row r="15" s="43" customFormat="true" ht="25.5" hidden="false" customHeight="false" outlineLevel="0" collapsed="false">
      <c r="A15" s="38" t="n">
        <f aca="false">A14+1</f>
        <v>7</v>
      </c>
      <c r="B15" s="39" t="str">
        <f aca="false">IF(C15="Bienes",IF(F15&gt;400000,"LP",IF(F15&gt;200000,"ADP",IF(F15&gt;40000,"ADS",IF(F15&gt;0,"AMC","")))),"")</f>
        <v>ADP</v>
      </c>
      <c r="C15" s="39" t="s">
        <v>21</v>
      </c>
      <c r="D15" s="40" t="s">
        <v>36</v>
      </c>
      <c r="E15" s="38" t="n">
        <v>56</v>
      </c>
      <c r="F15" s="41" t="n">
        <v>245699</v>
      </c>
      <c r="G15" s="42" t="s">
        <v>23</v>
      </c>
      <c r="H15" s="42" t="s">
        <v>24</v>
      </c>
      <c r="I15" s="42" t="s">
        <v>37</v>
      </c>
      <c r="J15" s="42" t="s">
        <v>26</v>
      </c>
      <c r="K15" s="38"/>
    </row>
    <row r="16" s="43" customFormat="true" ht="25.5" hidden="false" customHeight="false" outlineLevel="0" collapsed="false">
      <c r="A16" s="38" t="n">
        <f aca="false">A15+1</f>
        <v>8</v>
      </c>
      <c r="B16" s="39" t="str">
        <f aca="false">IF(C16="Bienes",IF(F16&gt;400000,"LP",IF(F16&gt;200000,"ADP",IF(F16&gt;40000,"ADS",IF(F16&gt;0,"AMC","")))),"")</f>
        <v>LP</v>
      </c>
      <c r="C16" s="39" t="s">
        <v>21</v>
      </c>
      <c r="D16" s="45" t="s">
        <v>38</v>
      </c>
      <c r="E16" s="38" t="n">
        <v>30</v>
      </c>
      <c r="F16" s="41" t="n">
        <v>590168</v>
      </c>
      <c r="G16" s="42" t="s">
        <v>23</v>
      </c>
      <c r="H16" s="42" t="s">
        <v>24</v>
      </c>
      <c r="I16" s="42" t="s">
        <v>35</v>
      </c>
      <c r="J16" s="42" t="s">
        <v>26</v>
      </c>
      <c r="K16" s="39"/>
    </row>
    <row r="17" s="43" customFormat="true" ht="25.5" hidden="false" customHeight="false" outlineLevel="0" collapsed="false">
      <c r="A17" s="38" t="n">
        <f aca="false">A16+1</f>
        <v>9</v>
      </c>
      <c r="B17" s="39" t="str">
        <f aca="false">IF(C17="Bienes",IF(F17&gt;400000,"LP",IF(F17&gt;200000,"ADP",IF(F17&gt;40000,"ADS",IF(F17&gt;0,"AMC","")))),"")</f>
        <v>AMC</v>
      </c>
      <c r="C17" s="39" t="s">
        <v>21</v>
      </c>
      <c r="D17" s="45" t="s">
        <v>39</v>
      </c>
      <c r="E17" s="38" t="n">
        <v>99</v>
      </c>
      <c r="F17" s="41" t="n">
        <v>37809</v>
      </c>
      <c r="G17" s="42" t="s">
        <v>23</v>
      </c>
      <c r="H17" s="42" t="s">
        <v>24</v>
      </c>
      <c r="I17" s="42" t="s">
        <v>30</v>
      </c>
      <c r="J17" s="42" t="s">
        <v>26</v>
      </c>
      <c r="K17" s="39"/>
    </row>
    <row r="18" s="43" customFormat="true" ht="25.5" hidden="false" customHeight="false" outlineLevel="0" collapsed="false">
      <c r="A18" s="38" t="n">
        <f aca="false">A17+1</f>
        <v>10</v>
      </c>
      <c r="B18" s="39" t="str">
        <f aca="false">IF(C18="Bienes",IF(F18&gt;400000,"LP",IF(F18&gt;200000,"ADP",IF(F18&gt;40000,"ADS",IF(F18&gt;0,"AMC","")))),"")</f>
        <v>ADS</v>
      </c>
      <c r="C18" s="39" t="s">
        <v>21</v>
      </c>
      <c r="D18" s="45" t="s">
        <v>40</v>
      </c>
      <c r="E18" s="38" t="n">
        <v>99</v>
      </c>
      <c r="F18" s="41" t="n">
        <v>118952</v>
      </c>
      <c r="G18" s="42" t="s">
        <v>23</v>
      </c>
      <c r="H18" s="42" t="s">
        <v>24</v>
      </c>
      <c r="I18" s="42" t="s">
        <v>35</v>
      </c>
      <c r="J18" s="42" t="s">
        <v>26</v>
      </c>
      <c r="K18" s="39"/>
    </row>
    <row r="19" s="43" customFormat="true" ht="24" hidden="false" customHeight="true" outlineLevel="0" collapsed="false">
      <c r="A19" s="38" t="n">
        <f aca="false">A18+1</f>
        <v>11</v>
      </c>
      <c r="B19" s="39" t="str">
        <f aca="false">IF(C19="Bienes",IF(F19&gt;400000,"LP",IF(F19&gt;200000,"ADP",IF(F19&gt;40000,"ADS",IF(F19&gt;0,"AMC","")))),"")</f>
        <v>ADS</v>
      </c>
      <c r="C19" s="39" t="s">
        <v>21</v>
      </c>
      <c r="D19" s="45" t="s">
        <v>41</v>
      </c>
      <c r="E19" s="38" t="n">
        <v>99</v>
      </c>
      <c r="F19" s="41" t="n">
        <v>98040</v>
      </c>
      <c r="G19" s="42" t="s">
        <v>23</v>
      </c>
      <c r="H19" s="42" t="s">
        <v>24</v>
      </c>
      <c r="I19" s="42" t="s">
        <v>35</v>
      </c>
      <c r="J19" s="42" t="s">
        <v>26</v>
      </c>
      <c r="K19" s="39"/>
    </row>
    <row r="20" s="43" customFormat="true" ht="25.5" hidden="false" customHeight="false" outlineLevel="0" collapsed="false">
      <c r="A20" s="38" t="n">
        <f aca="false">A19+1</f>
        <v>12</v>
      </c>
      <c r="B20" s="39" t="str">
        <f aca="false">IF(C20="Bienes",IF(F20&gt;400000,"LP",IF(F20&gt;200000,"ADP",IF(F20&gt;40000,"ADS",IF(F20&gt;0,"AMC","")))),"")</f>
        <v>AMC</v>
      </c>
      <c r="C20" s="39" t="s">
        <v>21</v>
      </c>
      <c r="D20" s="45" t="s">
        <v>42</v>
      </c>
      <c r="E20" s="38" t="n">
        <v>99</v>
      </c>
      <c r="F20" s="41" t="n">
        <v>24165</v>
      </c>
      <c r="G20" s="42" t="s">
        <v>23</v>
      </c>
      <c r="H20" s="42" t="s">
        <v>24</v>
      </c>
      <c r="I20" s="42" t="s">
        <v>37</v>
      </c>
      <c r="J20" s="42" t="s">
        <v>26</v>
      </c>
      <c r="K20" s="39"/>
    </row>
    <row r="21" s="43" customFormat="true" ht="25.5" hidden="false" customHeight="false" outlineLevel="0" collapsed="false">
      <c r="A21" s="38" t="n">
        <f aca="false">A20+1</f>
        <v>13</v>
      </c>
      <c r="B21" s="39" t="str">
        <f aca="false">IF(C21="Bienes",IF(F21&gt;400000,"LP",IF(F21&gt;200000,"ADP",IF(F21&gt;40000,"ADS",IF(F21&gt;0,"AMC","")))),"")</f>
        <v>AMC</v>
      </c>
      <c r="C21" s="39" t="s">
        <v>21</v>
      </c>
      <c r="D21" s="45" t="s">
        <v>43</v>
      </c>
      <c r="E21" s="38" t="n">
        <v>99</v>
      </c>
      <c r="F21" s="41" t="n">
        <v>21420</v>
      </c>
      <c r="G21" s="42" t="s">
        <v>23</v>
      </c>
      <c r="H21" s="42" t="s">
        <v>24</v>
      </c>
      <c r="I21" s="42" t="s">
        <v>37</v>
      </c>
      <c r="J21" s="42" t="s">
        <v>26</v>
      </c>
      <c r="K21" s="39"/>
    </row>
    <row r="22" s="43" customFormat="true" ht="25.5" hidden="false" customHeight="false" outlineLevel="0" collapsed="false">
      <c r="A22" s="38" t="n">
        <f aca="false">A21+1</f>
        <v>14</v>
      </c>
      <c r="B22" s="39" t="str">
        <f aca="false">IF(C22="Bienes",IF(F22&gt;400000,"LP",IF(F22&gt;200000,"ADP",IF(F22&gt;40000,"ADS",IF(F22&gt;0,"AMC","")))),"")</f>
        <v>ADS</v>
      </c>
      <c r="C22" s="39" t="s">
        <v>21</v>
      </c>
      <c r="D22" s="45" t="s">
        <v>44</v>
      </c>
      <c r="E22" s="38" t="n">
        <v>99</v>
      </c>
      <c r="F22" s="41" t="n">
        <v>196350</v>
      </c>
      <c r="G22" s="42" t="s">
        <v>23</v>
      </c>
      <c r="H22" s="42" t="s">
        <v>24</v>
      </c>
      <c r="I22" s="42" t="s">
        <v>35</v>
      </c>
      <c r="J22" s="42" t="s">
        <v>26</v>
      </c>
      <c r="K22" s="39"/>
    </row>
    <row r="23" s="43" customFormat="true" ht="25.5" hidden="false" customHeight="false" outlineLevel="0" collapsed="false">
      <c r="A23" s="38" t="n">
        <f aca="false">A22+1</f>
        <v>15</v>
      </c>
      <c r="B23" s="39" t="str">
        <f aca="false">IF(C23="Bienes",IF(F23&gt;400000,"LP",IF(F23&gt;200000,"ADP",IF(F23&gt;40000,"ADS",IF(F23&gt;0,"AMC","")))),"")</f>
        <v>ADS</v>
      </c>
      <c r="C23" s="39" t="s">
        <v>21</v>
      </c>
      <c r="D23" s="40" t="s">
        <v>45</v>
      </c>
      <c r="E23" s="38" t="n">
        <v>99</v>
      </c>
      <c r="F23" s="41" t="n">
        <v>160868</v>
      </c>
      <c r="G23" s="42" t="s">
        <v>23</v>
      </c>
      <c r="H23" s="42" t="s">
        <v>24</v>
      </c>
      <c r="I23" s="38" t="s">
        <v>25</v>
      </c>
      <c r="J23" s="42" t="s">
        <v>26</v>
      </c>
      <c r="K23" s="38"/>
    </row>
    <row r="24" s="43" customFormat="true" ht="25.5" hidden="false" customHeight="false" outlineLevel="0" collapsed="false">
      <c r="A24" s="38" t="n">
        <f aca="false">A23+1</f>
        <v>16</v>
      </c>
      <c r="B24" s="39" t="str">
        <f aca="false">IF(C24="Bienes",IF(F24&gt;400000,"LP",IF(F24&gt;200000,"ADP",IF(F24&gt;40000,"ADS",IF(F24&gt;0,"AMC","")))),"")</f>
        <v>ADS</v>
      </c>
      <c r="C24" s="39" t="s">
        <v>21</v>
      </c>
      <c r="D24" s="40" t="s">
        <v>46</v>
      </c>
      <c r="E24" s="38" t="n">
        <v>24</v>
      </c>
      <c r="F24" s="41" t="n">
        <v>72391</v>
      </c>
      <c r="G24" s="42" t="s">
        <v>23</v>
      </c>
      <c r="H24" s="42" t="s">
        <v>24</v>
      </c>
      <c r="I24" s="38" t="s">
        <v>28</v>
      </c>
      <c r="J24" s="42" t="s">
        <v>26</v>
      </c>
      <c r="K24" s="38"/>
    </row>
    <row r="25" s="43" customFormat="true" ht="25.5" hidden="false" customHeight="false" outlineLevel="0" collapsed="false">
      <c r="A25" s="38" t="n">
        <f aca="false">A24+1</f>
        <v>17</v>
      </c>
      <c r="B25" s="39" t="str">
        <f aca="false">IF(C25="Bienes",IF(F25&gt;400000,"LP",IF(F25&gt;200000,"ADP",IF(F25&gt;40000,"ADS",IF(F25&gt;0,"AMC","")))),"")</f>
        <v>ADS</v>
      </c>
      <c r="C25" s="39" t="s">
        <v>21</v>
      </c>
      <c r="D25" s="40" t="s">
        <v>47</v>
      </c>
      <c r="E25" s="38" t="n">
        <v>44</v>
      </c>
      <c r="F25" s="41" t="n">
        <v>181391</v>
      </c>
      <c r="G25" s="42" t="s">
        <v>23</v>
      </c>
      <c r="H25" s="42" t="s">
        <v>24</v>
      </c>
      <c r="I25" s="42" t="s">
        <v>35</v>
      </c>
      <c r="J25" s="42" t="s">
        <v>26</v>
      </c>
      <c r="K25" s="38"/>
    </row>
    <row r="26" s="1" customFormat="true" ht="12.75" hidden="false" customHeight="false" outlineLevel="0" collapsed="false">
      <c r="A26" s="31" t="s">
        <v>48</v>
      </c>
      <c r="B26" s="32"/>
      <c r="C26" s="33"/>
      <c r="D26" s="46"/>
      <c r="E26" s="32"/>
      <c r="F26" s="35"/>
      <c r="G26" s="36"/>
      <c r="H26" s="36"/>
      <c r="I26" s="33"/>
      <c r="J26" s="36"/>
      <c r="K26" s="37"/>
    </row>
    <row r="27" s="43" customFormat="true" ht="25.5" hidden="false" customHeight="false" outlineLevel="0" collapsed="false">
      <c r="A27" s="47" t="n">
        <f aca="false">A25+1</f>
        <v>18</v>
      </c>
      <c r="B27" s="39" t="str">
        <f aca="false">IF(C27="Bienes",IF(F27&gt;400000,"LP",IF(F27&gt;200000,"ADP",IF(F27&gt;40000,"ADS",IF(F27&gt;0,"AMC","")))),"")</f>
        <v>LP</v>
      </c>
      <c r="C27" s="39" t="s">
        <v>21</v>
      </c>
      <c r="D27" s="45" t="s">
        <v>49</v>
      </c>
      <c r="E27" s="38" t="n">
        <v>14</v>
      </c>
      <c r="F27" s="41" t="n">
        <v>1547000</v>
      </c>
      <c r="G27" s="42" t="s">
        <v>23</v>
      </c>
      <c r="H27" s="42" t="s">
        <v>24</v>
      </c>
      <c r="I27" s="42" t="s">
        <v>28</v>
      </c>
      <c r="J27" s="42" t="s">
        <v>26</v>
      </c>
      <c r="K27" s="39"/>
    </row>
    <row r="28" s="43" customFormat="true" ht="25.5" hidden="false" customHeight="false" outlineLevel="0" collapsed="false">
      <c r="A28" s="47" t="n">
        <f aca="false">A27+1</f>
        <v>19</v>
      </c>
      <c r="B28" s="39" t="str">
        <f aca="false">IF(C28="Bienes",IF(F28&gt;400000,"LP",IF(F28&gt;200000,"ADP",IF(F28&gt;40000,"ADS",IF(F28&gt;0,"AMC","")))),"")</f>
        <v>ADP</v>
      </c>
      <c r="C28" s="39" t="s">
        <v>21</v>
      </c>
      <c r="D28" s="45" t="s">
        <v>50</v>
      </c>
      <c r="E28" s="38" t="n">
        <v>14</v>
      </c>
      <c r="F28" s="41" t="n">
        <v>357000</v>
      </c>
      <c r="G28" s="42" t="s">
        <v>23</v>
      </c>
      <c r="H28" s="42" t="s">
        <v>24</v>
      </c>
      <c r="I28" s="42" t="s">
        <v>37</v>
      </c>
      <c r="J28" s="42" t="s">
        <v>26</v>
      </c>
      <c r="K28" s="39"/>
    </row>
    <row r="29" s="48" customFormat="true" ht="25.5" hidden="false" customHeight="false" outlineLevel="0" collapsed="false">
      <c r="A29" s="38" t="n">
        <f aca="false">A28+1</f>
        <v>20</v>
      </c>
      <c r="B29" s="39" t="str">
        <f aca="false">IF(C29="Bienes",IF(F29&gt;400000,"LP",IF(F29&gt;200000,"ADP",IF(F29&gt;40000,"ADS",IF(F29&gt;0,"AMC","")))),"")</f>
        <v>LP</v>
      </c>
      <c r="C29" s="39" t="s">
        <v>21</v>
      </c>
      <c r="D29" s="45" t="s">
        <v>51</v>
      </c>
      <c r="E29" s="38" t="n">
        <v>14</v>
      </c>
      <c r="F29" s="41" t="n">
        <v>595000</v>
      </c>
      <c r="G29" s="42" t="s">
        <v>23</v>
      </c>
      <c r="H29" s="42" t="s">
        <v>24</v>
      </c>
      <c r="I29" s="42" t="s">
        <v>52</v>
      </c>
      <c r="J29" s="42" t="s">
        <v>26</v>
      </c>
      <c r="K29" s="39" t="s">
        <v>53</v>
      </c>
    </row>
    <row r="30" s="43" customFormat="true" ht="25.5" hidden="false" customHeight="false" outlineLevel="0" collapsed="false">
      <c r="A30" s="38" t="n">
        <f aca="false">A29+1</f>
        <v>21</v>
      </c>
      <c r="B30" s="39" t="str">
        <f aca="false">IF(C30="Bienes",IF(F30&gt;400000,"LP",IF(F30&gt;200000,"ADP",IF(F30&gt;40000,"ADS",IF(F30&gt;0,"AMC","")))),"")</f>
        <v>LP</v>
      </c>
      <c r="C30" s="39" t="s">
        <v>21</v>
      </c>
      <c r="D30" s="45" t="s">
        <v>54</v>
      </c>
      <c r="E30" s="38" t="n">
        <v>99</v>
      </c>
      <c r="F30" s="41" t="n">
        <v>535500</v>
      </c>
      <c r="G30" s="42" t="s">
        <v>23</v>
      </c>
      <c r="H30" s="42" t="s">
        <v>24</v>
      </c>
      <c r="I30" s="42" t="s">
        <v>37</v>
      </c>
      <c r="J30" s="42" t="s">
        <v>26</v>
      </c>
      <c r="K30" s="39"/>
    </row>
    <row r="31" s="48" customFormat="true" ht="51" hidden="false" customHeight="false" outlineLevel="0" collapsed="false">
      <c r="A31" s="38" t="n">
        <f aca="false">A30+1</f>
        <v>22</v>
      </c>
      <c r="B31" s="39" t="str">
        <f aca="false">IF(C31="Bienes",IF(F31&gt;400000,"LP",IF(F31&gt;200000,"ADP",IF(F31&gt;40000,"ADS",IF(F31&gt;0,"AMC","")))),"")</f>
        <v>LP</v>
      </c>
      <c r="C31" s="39" t="s">
        <v>21</v>
      </c>
      <c r="D31" s="45" t="s">
        <v>55</v>
      </c>
      <c r="E31" s="38" t="n">
        <v>99</v>
      </c>
      <c r="F31" s="41" t="n">
        <v>1062736</v>
      </c>
      <c r="G31" s="42" t="s">
        <v>23</v>
      </c>
      <c r="H31" s="42" t="s">
        <v>24</v>
      </c>
      <c r="I31" s="42" t="s">
        <v>35</v>
      </c>
      <c r="J31" s="42" t="s">
        <v>26</v>
      </c>
      <c r="K31" s="39"/>
    </row>
    <row r="32" s="48" customFormat="true" ht="38.25" hidden="false" customHeight="false" outlineLevel="0" collapsed="false">
      <c r="A32" s="38" t="n">
        <f aca="false">A31+1</f>
        <v>23</v>
      </c>
      <c r="B32" s="39" t="str">
        <f aca="false">IF(C32="Bienes",IF(F32&gt;400000,"LP",IF(F32&gt;200000,"ADP",IF(F32&gt;40000,"ADS",IF(F32&gt;0,"AMC","")))),"")</f>
        <v>LP</v>
      </c>
      <c r="C32" s="39" t="s">
        <v>21</v>
      </c>
      <c r="D32" s="45" t="s">
        <v>56</v>
      </c>
      <c r="E32" s="38" t="n">
        <v>99</v>
      </c>
      <c r="F32" s="41" t="n">
        <v>1326850</v>
      </c>
      <c r="G32" s="42"/>
      <c r="H32" s="42" t="s">
        <v>24</v>
      </c>
      <c r="I32" s="42" t="s">
        <v>57</v>
      </c>
      <c r="J32" s="42" t="s">
        <v>26</v>
      </c>
      <c r="K32" s="39"/>
    </row>
    <row r="33" s="1" customFormat="true" ht="12.75" hidden="false" customHeight="false" outlineLevel="0" collapsed="false">
      <c r="A33" s="49" t="s">
        <v>58</v>
      </c>
      <c r="B33" s="50"/>
      <c r="C33" s="33"/>
      <c r="D33" s="46"/>
      <c r="E33" s="32"/>
      <c r="F33" s="35"/>
      <c r="G33" s="36"/>
      <c r="H33" s="36"/>
      <c r="I33" s="33"/>
      <c r="J33" s="36"/>
      <c r="K33" s="37"/>
    </row>
    <row r="34" s="48" customFormat="true" ht="25.5" hidden="false" customHeight="false" outlineLevel="0" collapsed="false">
      <c r="A34" s="38" t="n">
        <f aca="false">A32+1</f>
        <v>24</v>
      </c>
      <c r="B34" s="39" t="str">
        <f aca="false">IF(C34="Bienes",IF(F34&gt;400000,"LP",IF(F34&gt;200000,"ADP",IF(F34&gt;40000,"ADS",IF(F34&gt;0,"AMC","")))),"")</f>
        <v>LP</v>
      </c>
      <c r="C34" s="39" t="s">
        <v>21</v>
      </c>
      <c r="D34" s="45" t="s">
        <v>59</v>
      </c>
      <c r="E34" s="38" t="n">
        <v>43</v>
      </c>
      <c r="F34" s="41" t="n">
        <v>896745</v>
      </c>
      <c r="G34" s="42" t="s">
        <v>23</v>
      </c>
      <c r="H34" s="42" t="s">
        <v>24</v>
      </c>
      <c r="I34" s="42" t="s">
        <v>32</v>
      </c>
      <c r="J34" s="42" t="s">
        <v>26</v>
      </c>
      <c r="K34" s="39"/>
    </row>
    <row r="35" s="48" customFormat="true" ht="25.5" hidden="false" customHeight="false" outlineLevel="0" collapsed="false">
      <c r="A35" s="38" t="n">
        <f aca="false">A34+1</f>
        <v>25</v>
      </c>
      <c r="B35" s="39" t="str">
        <f aca="false">IF(C35="Bienes",IF(F35&gt;400000,"LP",IF(F35&gt;200000,"ADP",IF(F35&gt;40000,"ADS",IF(F35&gt;0,"AMC","")))),"")</f>
        <v>ADS</v>
      </c>
      <c r="C35" s="39" t="s">
        <v>21</v>
      </c>
      <c r="D35" s="45" t="s">
        <v>60</v>
      </c>
      <c r="E35" s="38" t="n">
        <v>43</v>
      </c>
      <c r="F35" s="41" t="n">
        <v>166600</v>
      </c>
      <c r="G35" s="42" t="s">
        <v>23</v>
      </c>
      <c r="H35" s="42" t="s">
        <v>24</v>
      </c>
      <c r="I35" s="42" t="s">
        <v>32</v>
      </c>
      <c r="J35" s="42" t="s">
        <v>26</v>
      </c>
      <c r="K35" s="39"/>
    </row>
    <row r="36" s="1" customFormat="true" ht="12.75" hidden="false" customHeight="false" outlineLevel="0" collapsed="false">
      <c r="A36" s="49" t="s">
        <v>61</v>
      </c>
      <c r="B36" s="50"/>
      <c r="C36" s="33"/>
      <c r="D36" s="46"/>
      <c r="E36" s="32"/>
      <c r="F36" s="35"/>
      <c r="G36" s="36"/>
      <c r="H36" s="36"/>
      <c r="I36" s="33"/>
      <c r="J36" s="36"/>
      <c r="K36" s="37"/>
    </row>
    <row r="37" s="43" customFormat="true" ht="25.5" hidden="false" customHeight="false" outlineLevel="0" collapsed="false">
      <c r="A37" s="38" t="n">
        <f aca="false">A35+1</f>
        <v>26</v>
      </c>
      <c r="B37" s="39" t="str">
        <f aca="false">IF(C37="Servicios",IF(F37&gt;400000,"CP",IF(F37&gt;200000,"ADP",IF(F37&gt;40000,"ADS",IF(F37&gt;0,"AMC","")))),"")</f>
        <v>ADS</v>
      </c>
      <c r="C37" s="39" t="s">
        <v>62</v>
      </c>
      <c r="D37" s="45" t="s">
        <v>63</v>
      </c>
      <c r="E37" s="38" t="n">
        <v>81</v>
      </c>
      <c r="F37" s="41" t="n">
        <v>71400</v>
      </c>
      <c r="G37" s="42" t="s">
        <v>23</v>
      </c>
      <c r="H37" s="42" t="s">
        <v>24</v>
      </c>
      <c r="I37" s="42" t="s">
        <v>32</v>
      </c>
      <c r="J37" s="42" t="s">
        <v>26</v>
      </c>
      <c r="K37" s="39"/>
    </row>
    <row r="38" s="43" customFormat="true" ht="25.5" hidden="false" customHeight="false" outlineLevel="0" collapsed="false">
      <c r="A38" s="38" t="n">
        <f aca="false">A37+1</f>
        <v>27</v>
      </c>
      <c r="B38" s="39" t="str">
        <f aca="false">IF(C38="Servicios",IF(F38&gt;400000,"CP",IF(F38&gt;200000,"ADP",IF(F38&gt;40000,"ADS",IF(F38&gt;0,"AMC","")))),"")</f>
        <v>ADS</v>
      </c>
      <c r="C38" s="39" t="s">
        <v>62</v>
      </c>
      <c r="D38" s="45" t="s">
        <v>64</v>
      </c>
      <c r="E38" s="38" t="n">
        <v>81</v>
      </c>
      <c r="F38" s="41" t="n">
        <v>47600</v>
      </c>
      <c r="G38" s="42" t="s">
        <v>23</v>
      </c>
      <c r="H38" s="42" t="s">
        <v>24</v>
      </c>
      <c r="I38" s="42" t="s">
        <v>37</v>
      </c>
      <c r="J38" s="42" t="s">
        <v>26</v>
      </c>
      <c r="K38" s="39"/>
    </row>
    <row r="39" s="43" customFormat="true" ht="25.5" hidden="false" customHeight="false" outlineLevel="0" collapsed="false">
      <c r="A39" s="38" t="n">
        <f aca="false">A38+1</f>
        <v>28</v>
      </c>
      <c r="B39" s="39" t="str">
        <f aca="false">IF(C39="Servicios",IF(F39&gt;400000,"CP",IF(F39&gt;200000,"ADP",IF(F39&gt;40000,"ADS",IF(F39&gt;0,"AMC","")))),"")</f>
        <v>ADP</v>
      </c>
      <c r="C39" s="39" t="s">
        <v>62</v>
      </c>
      <c r="D39" s="45" t="s">
        <v>65</v>
      </c>
      <c r="E39" s="38" t="n">
        <v>81</v>
      </c>
      <c r="F39" s="41" t="n">
        <v>276917</v>
      </c>
      <c r="G39" s="42" t="s">
        <v>23</v>
      </c>
      <c r="H39" s="42" t="s">
        <v>24</v>
      </c>
      <c r="I39" s="42" t="s">
        <v>32</v>
      </c>
      <c r="J39" s="42" t="s">
        <v>26</v>
      </c>
      <c r="K39" s="39"/>
    </row>
    <row r="40" s="48" customFormat="true" ht="25.5" hidden="false" customHeight="false" outlineLevel="0" collapsed="false">
      <c r="A40" s="38" t="n">
        <f aca="false">A39+1</f>
        <v>29</v>
      </c>
      <c r="B40" s="39" t="str">
        <f aca="false">IF(C40="Servicios",IF(F40&gt;400000,"CP",IF(F40&gt;200000,"ADP",IF(F40&gt;40000,"ADS",IF(F40&gt;0,"AMC","")))),"")</f>
        <v>ADS</v>
      </c>
      <c r="C40" s="39" t="s">
        <v>62</v>
      </c>
      <c r="D40" s="45" t="s">
        <v>66</v>
      </c>
      <c r="E40" s="38" t="n">
        <v>80</v>
      </c>
      <c r="F40" s="41" t="n">
        <v>59500</v>
      </c>
      <c r="G40" s="42" t="s">
        <v>23</v>
      </c>
      <c r="H40" s="42" t="s">
        <v>24</v>
      </c>
      <c r="I40" s="42" t="s">
        <v>52</v>
      </c>
      <c r="J40" s="42" t="s">
        <v>26</v>
      </c>
      <c r="K40" s="39"/>
    </row>
    <row r="41" s="1" customFormat="true" ht="12.75" hidden="false" customHeight="false" outlineLevel="0" collapsed="false">
      <c r="A41" s="49" t="s">
        <v>67</v>
      </c>
      <c r="B41" s="50"/>
      <c r="C41" s="33"/>
      <c r="D41" s="46"/>
      <c r="E41" s="32"/>
      <c r="F41" s="35"/>
      <c r="G41" s="36"/>
      <c r="H41" s="36"/>
      <c r="I41" s="33"/>
      <c r="J41" s="36"/>
      <c r="K41" s="37"/>
    </row>
    <row r="42" s="43" customFormat="true" ht="38.25" hidden="false" customHeight="false" outlineLevel="0" collapsed="false">
      <c r="A42" s="38" t="n">
        <f aca="false">A40+1</f>
        <v>30</v>
      </c>
      <c r="B42" s="39" t="str">
        <f aca="false">IF(C42="Servicios",IF(F42&gt;400000,"CP",IF(F42&gt;200000,"ADP",IF(F42&gt;40000,"ADS",IF(F42&gt;0,"AMC","")))),"")</f>
        <v>ADS</v>
      </c>
      <c r="C42" s="39" t="s">
        <v>62</v>
      </c>
      <c r="D42" s="45" t="s">
        <v>68</v>
      </c>
      <c r="E42" s="38" t="n">
        <v>72</v>
      </c>
      <c r="F42" s="41" t="n">
        <v>198016</v>
      </c>
      <c r="G42" s="42" t="s">
        <v>23</v>
      </c>
      <c r="H42" s="42" t="s">
        <v>24</v>
      </c>
      <c r="I42" s="42" t="s">
        <v>35</v>
      </c>
      <c r="J42" s="42" t="s">
        <v>26</v>
      </c>
      <c r="K42" s="39"/>
    </row>
    <row r="43" s="43" customFormat="true" ht="25.5" hidden="false" customHeight="false" outlineLevel="0" collapsed="false">
      <c r="A43" s="38" t="n">
        <f aca="false">A42+1</f>
        <v>31</v>
      </c>
      <c r="B43" s="39" t="str">
        <f aca="false">IF(C43="Servicios",IF(F43&gt;400000,"CP",IF(F43&gt;200000,"ADP",IF(F43&gt;40000,"ADS",IF(F43&gt;0,"AMC","")))),"")</f>
        <v>ADS</v>
      </c>
      <c r="C43" s="39" t="s">
        <v>62</v>
      </c>
      <c r="D43" s="45" t="s">
        <v>69</v>
      </c>
      <c r="E43" s="38" t="n">
        <v>72</v>
      </c>
      <c r="F43" s="41" t="n">
        <v>148750</v>
      </c>
      <c r="G43" s="42" t="s">
        <v>23</v>
      </c>
      <c r="H43" s="42" t="s">
        <v>24</v>
      </c>
      <c r="I43" s="42" t="s">
        <v>35</v>
      </c>
      <c r="J43" s="42" t="s">
        <v>26</v>
      </c>
      <c r="K43" s="39"/>
    </row>
    <row r="44" s="43" customFormat="true" ht="25.5" hidden="false" customHeight="false" outlineLevel="0" collapsed="false">
      <c r="A44" s="38" t="n">
        <f aca="false">A43+1</f>
        <v>32</v>
      </c>
      <c r="B44" s="39" t="str">
        <f aca="false">IF(C44="Servicios",IF(F44&gt;400000,"CP",IF(F44&gt;200000,"ADP",IF(F44&gt;40000,"ADS",IF(F44&gt;0,"AMC","")))),"")</f>
        <v>AMC</v>
      </c>
      <c r="C44" s="39" t="s">
        <v>62</v>
      </c>
      <c r="D44" s="45" t="s">
        <v>70</v>
      </c>
      <c r="E44" s="38" t="n">
        <v>72</v>
      </c>
      <c r="F44" s="41" t="n">
        <v>34525</v>
      </c>
      <c r="G44" s="42" t="s">
        <v>23</v>
      </c>
      <c r="H44" s="42" t="s">
        <v>24</v>
      </c>
      <c r="I44" s="42" t="s">
        <v>37</v>
      </c>
      <c r="J44" s="42" t="s">
        <v>26</v>
      </c>
      <c r="K44" s="39"/>
    </row>
    <row r="45" s="43" customFormat="true" ht="25.5" hidden="false" customHeight="false" outlineLevel="0" collapsed="false">
      <c r="A45" s="38" t="n">
        <f aca="false">A44+1</f>
        <v>33</v>
      </c>
      <c r="B45" s="39" t="str">
        <f aca="false">IF(C45="Servicios",IF(F45&gt;400000,"CP",IF(F45&gt;200000,"ADP",IF(F45&gt;40000,"ADS",IF(F45&gt;0,"AMC","")))),"")</f>
        <v>ADS</v>
      </c>
      <c r="C45" s="39" t="s">
        <v>62</v>
      </c>
      <c r="D45" s="45" t="s">
        <v>71</v>
      </c>
      <c r="E45" s="38" t="n">
        <v>72</v>
      </c>
      <c r="F45" s="41" t="n">
        <v>155878</v>
      </c>
      <c r="G45" s="42" t="s">
        <v>23</v>
      </c>
      <c r="H45" s="42" t="s">
        <v>24</v>
      </c>
      <c r="I45" s="42" t="s">
        <v>37</v>
      </c>
      <c r="J45" s="42" t="s">
        <v>26</v>
      </c>
      <c r="K45" s="39"/>
    </row>
    <row r="46" s="43" customFormat="true" ht="25.5" hidden="false" customHeight="false" outlineLevel="0" collapsed="false">
      <c r="A46" s="38" t="n">
        <f aca="false">A45+1</f>
        <v>34</v>
      </c>
      <c r="B46" s="39" t="str">
        <f aca="false">IF(C46="Servicios",IF(F46&gt;400000,"CP",IF(F46&gt;200000,"ADP",IF(F46&gt;40000,"ADS",IF(F46&gt;0,"AMC","")))),"")</f>
        <v>ADS</v>
      </c>
      <c r="C46" s="39" t="s">
        <v>62</v>
      </c>
      <c r="D46" s="45" t="s">
        <v>72</v>
      </c>
      <c r="E46" s="38" t="n">
        <v>72</v>
      </c>
      <c r="F46" s="41" t="n">
        <v>105200</v>
      </c>
      <c r="G46" s="42" t="s">
        <v>23</v>
      </c>
      <c r="H46" s="42" t="s">
        <v>24</v>
      </c>
      <c r="I46" s="42" t="s">
        <v>35</v>
      </c>
      <c r="J46" s="42" t="s">
        <v>26</v>
      </c>
      <c r="K46" s="39"/>
    </row>
    <row r="47" s="43" customFormat="true" ht="25.5" hidden="false" customHeight="false" outlineLevel="0" collapsed="false">
      <c r="A47" s="38" t="n">
        <f aca="false">A46+1</f>
        <v>35</v>
      </c>
      <c r="B47" s="39" t="str">
        <f aca="false">IF(C47="Servicios",IF(F47&gt;400000,"CP",IF(F47&gt;200000,"ADP",IF(F47&gt;40000,"ADS",IF(F47&gt;0,"AMC","")))),"")</f>
        <v>ADS</v>
      </c>
      <c r="C47" s="39" t="s">
        <v>62</v>
      </c>
      <c r="D47" s="45" t="s">
        <v>73</v>
      </c>
      <c r="E47" s="38" t="n">
        <v>72</v>
      </c>
      <c r="F47" s="41" t="n">
        <v>79611</v>
      </c>
      <c r="G47" s="42" t="s">
        <v>23</v>
      </c>
      <c r="H47" s="42" t="s">
        <v>24</v>
      </c>
      <c r="I47" s="42" t="s">
        <v>35</v>
      </c>
      <c r="J47" s="42" t="s">
        <v>26</v>
      </c>
      <c r="K47" s="39"/>
    </row>
    <row r="48" s="43" customFormat="true" ht="25.5" hidden="false" customHeight="false" outlineLevel="0" collapsed="false">
      <c r="A48" s="38" t="n">
        <f aca="false">A47+1</f>
        <v>36</v>
      </c>
      <c r="B48" s="39" t="str">
        <f aca="false">IF(C48="Servicios",IF(F48&gt;400000,"CP",IF(F48&gt;200000,"ADP",IF(F48&gt;40000,"ADS",IF(F48&gt;0,"AMC","")))),"")</f>
        <v>CP</v>
      </c>
      <c r="C48" s="39" t="s">
        <v>62</v>
      </c>
      <c r="D48" s="45" t="s">
        <v>74</v>
      </c>
      <c r="E48" s="38" t="n">
        <v>72</v>
      </c>
      <c r="F48" s="41" t="n">
        <v>1102499</v>
      </c>
      <c r="G48" s="42" t="s">
        <v>23</v>
      </c>
      <c r="H48" s="42" t="s">
        <v>24</v>
      </c>
      <c r="I48" s="42" t="s">
        <v>32</v>
      </c>
      <c r="J48" s="42" t="s">
        <v>26</v>
      </c>
      <c r="K48" s="39"/>
    </row>
    <row r="49" s="43" customFormat="true" ht="38.25" hidden="false" customHeight="false" outlineLevel="0" collapsed="false">
      <c r="A49" s="38" t="n">
        <f aca="false">A48+1</f>
        <v>37</v>
      </c>
      <c r="B49" s="39" t="str">
        <f aca="false">IF(C49="Servicios",IF(F49&gt;400000,"CP",IF(F49&gt;200000,"ADP",IF(F49&gt;40000,"ADS",IF(F49&gt;0,"AMC","")))),"")</f>
        <v>ADS</v>
      </c>
      <c r="C49" s="51" t="s">
        <v>62</v>
      </c>
      <c r="D49" s="45" t="s">
        <v>75</v>
      </c>
      <c r="E49" s="38" t="n">
        <v>72</v>
      </c>
      <c r="F49" s="52" t="n">
        <v>120984</v>
      </c>
      <c r="G49" s="53" t="s">
        <v>23</v>
      </c>
      <c r="H49" s="53" t="s">
        <v>24</v>
      </c>
      <c r="I49" s="53" t="s">
        <v>28</v>
      </c>
      <c r="J49" s="53" t="s">
        <v>26</v>
      </c>
      <c r="K49" s="54"/>
    </row>
    <row r="50" s="43" customFormat="true" ht="25.5" hidden="false" customHeight="false" outlineLevel="0" collapsed="false">
      <c r="A50" s="47" t="n">
        <f aca="false">A49+1</f>
        <v>38</v>
      </c>
      <c r="B50" s="39" t="str">
        <f aca="false">IF(C50="Servicios",IF(F50&gt;400000,"CP",IF(F50&gt;200000,"ADP",IF(F50&gt;40000,"ADS",IF(F50&gt;0,"AMC","")))),"")</f>
        <v>CP</v>
      </c>
      <c r="C50" s="39" t="s">
        <v>62</v>
      </c>
      <c r="D50" s="45" t="s">
        <v>76</v>
      </c>
      <c r="E50" s="38" t="n">
        <v>72</v>
      </c>
      <c r="F50" s="41" t="n">
        <v>2183952</v>
      </c>
      <c r="G50" s="42" t="s">
        <v>23</v>
      </c>
      <c r="H50" s="42" t="s">
        <v>24</v>
      </c>
      <c r="I50" s="42" t="s">
        <v>32</v>
      </c>
      <c r="J50" s="42" t="s">
        <v>26</v>
      </c>
      <c r="K50" s="39"/>
    </row>
    <row r="51" s="43" customFormat="true" ht="25.5" hidden="false" customHeight="false" outlineLevel="0" collapsed="false">
      <c r="A51" s="47" t="n">
        <f aca="false">A50+1</f>
        <v>39</v>
      </c>
      <c r="B51" s="39" t="str">
        <f aca="false">IF(C51="Servicios",IF(F51&gt;400000,"CP",IF(F51&gt;200000,"ADP",IF(F51&gt;40000,"ADS",IF(F51&gt;0,"AMC","")))),"")</f>
        <v>ADS</v>
      </c>
      <c r="C51" s="39" t="s">
        <v>62</v>
      </c>
      <c r="D51" s="45" t="s">
        <v>77</v>
      </c>
      <c r="E51" s="38" t="n">
        <v>81</v>
      </c>
      <c r="F51" s="41" t="n">
        <v>44000</v>
      </c>
      <c r="G51" s="42" t="s">
        <v>23</v>
      </c>
      <c r="H51" s="42" t="s">
        <v>24</v>
      </c>
      <c r="I51" s="42" t="s">
        <v>52</v>
      </c>
      <c r="J51" s="42" t="s">
        <v>26</v>
      </c>
      <c r="K51" s="39"/>
    </row>
    <row r="52" s="43" customFormat="true" ht="25.5" hidden="false" customHeight="false" outlineLevel="0" collapsed="false">
      <c r="A52" s="47" t="n">
        <f aca="false">A51+1</f>
        <v>40</v>
      </c>
      <c r="B52" s="39" t="str">
        <f aca="false">IF(C52="Servicios",IF(F52&gt;400000,"CP",IF(F52&gt;200000,"ADP",IF(F52&gt;40000,"ADS",IF(F52&gt;0,"AMC","")))),"")</f>
        <v>CP</v>
      </c>
      <c r="C52" s="39" t="s">
        <v>62</v>
      </c>
      <c r="D52" s="45" t="s">
        <v>78</v>
      </c>
      <c r="E52" s="38" t="n">
        <v>72</v>
      </c>
      <c r="F52" s="41" t="n">
        <v>678001</v>
      </c>
      <c r="G52" s="42" t="s">
        <v>23</v>
      </c>
      <c r="H52" s="42" t="s">
        <v>24</v>
      </c>
      <c r="I52" s="42" t="s">
        <v>37</v>
      </c>
      <c r="J52" s="42" t="s">
        <v>26</v>
      </c>
      <c r="K52" s="39"/>
    </row>
    <row r="53" s="43" customFormat="true" ht="25.5" hidden="false" customHeight="false" outlineLevel="0" collapsed="false">
      <c r="A53" s="47" t="n">
        <f aca="false">A52+1</f>
        <v>41</v>
      </c>
      <c r="B53" s="39" t="str">
        <f aca="false">IF(C53="Servicios",IF(F53&gt;400000,"CP",IF(F53&gt;200000,"ADP",IF(F53&gt;40000,"ADS",IF(F53&gt;0,"AMC","")))),"")</f>
        <v>ADS</v>
      </c>
      <c r="C53" s="39" t="s">
        <v>62</v>
      </c>
      <c r="D53" s="45" t="s">
        <v>79</v>
      </c>
      <c r="E53" s="38" t="n">
        <v>81</v>
      </c>
      <c r="F53" s="41" t="n">
        <v>131073</v>
      </c>
      <c r="G53" s="42" t="s">
        <v>23</v>
      </c>
      <c r="H53" s="42" t="s">
        <v>24</v>
      </c>
      <c r="I53" s="42" t="s">
        <v>52</v>
      </c>
      <c r="J53" s="42" t="s">
        <v>26</v>
      </c>
      <c r="K53" s="39"/>
    </row>
    <row r="54" s="43" customFormat="true" ht="25.5" hidden="false" customHeight="false" outlineLevel="0" collapsed="false">
      <c r="A54" s="47" t="n">
        <f aca="false">A53+1</f>
        <v>42</v>
      </c>
      <c r="B54" s="39" t="str">
        <f aca="false">IF(C54="Servicios",IF(F54&gt;400000,"CP",IF(F54&gt;200000,"ADP",IF(F54&gt;40000,"ADS",IF(F54&gt;0,"AMC","")))),"")</f>
        <v>ADS</v>
      </c>
      <c r="C54" s="39" t="s">
        <v>62</v>
      </c>
      <c r="D54" s="45" t="s">
        <v>80</v>
      </c>
      <c r="E54" s="38" t="n">
        <v>81</v>
      </c>
      <c r="F54" s="41" t="n">
        <v>77955</v>
      </c>
      <c r="G54" s="42" t="s">
        <v>23</v>
      </c>
      <c r="H54" s="42" t="s">
        <v>24</v>
      </c>
      <c r="I54" s="42" t="s">
        <v>32</v>
      </c>
      <c r="J54" s="42" t="s">
        <v>26</v>
      </c>
      <c r="K54" s="39"/>
    </row>
    <row r="55" s="43" customFormat="true" ht="25.5" hidden="false" customHeight="false" outlineLevel="0" collapsed="false">
      <c r="A55" s="38" t="n">
        <f aca="false">A54+1</f>
        <v>43</v>
      </c>
      <c r="B55" s="39" t="str">
        <f aca="false">IF(C55="Servicios",IF(F55&gt;400000,"CP",IF(F55&gt;200000,"ADP",IF(F55&gt;40000,"ADS",IF(F55&gt;0,"AMC","")))),"")</f>
        <v>AMC</v>
      </c>
      <c r="C55" s="39" t="s">
        <v>62</v>
      </c>
      <c r="D55" s="45" t="s">
        <v>81</v>
      </c>
      <c r="E55" s="38" t="n">
        <v>81</v>
      </c>
      <c r="F55" s="41" t="n">
        <v>11978</v>
      </c>
      <c r="G55" s="42" t="s">
        <v>23</v>
      </c>
      <c r="H55" s="42" t="s">
        <v>24</v>
      </c>
      <c r="I55" s="42" t="s">
        <v>37</v>
      </c>
      <c r="J55" s="42" t="s">
        <v>26</v>
      </c>
      <c r="K55" s="39"/>
    </row>
    <row r="56" s="43" customFormat="true" ht="25.5" hidden="false" customHeight="false" outlineLevel="0" collapsed="false">
      <c r="A56" s="38" t="n">
        <f aca="false">A55+1</f>
        <v>44</v>
      </c>
      <c r="B56" s="39" t="str">
        <f aca="false">IF(C56="Servicios",IF(F56&gt;400000,"CP",IF(F56&gt;200000,"ADP",IF(F56&gt;40000,"ADS",IF(F56&gt;0,"AMC","")))),"")</f>
        <v>ADP</v>
      </c>
      <c r="C56" s="39" t="s">
        <v>62</v>
      </c>
      <c r="D56" s="45" t="s">
        <v>82</v>
      </c>
      <c r="E56" s="38" t="n">
        <v>81</v>
      </c>
      <c r="F56" s="41" t="n">
        <v>365300</v>
      </c>
      <c r="G56" s="42" t="s">
        <v>23</v>
      </c>
      <c r="H56" s="42" t="s">
        <v>24</v>
      </c>
      <c r="I56" s="42" t="s">
        <v>37</v>
      </c>
      <c r="J56" s="42" t="s">
        <v>26</v>
      </c>
      <c r="K56" s="39"/>
    </row>
    <row r="57" s="43" customFormat="true" ht="25.5" hidden="false" customHeight="false" outlineLevel="0" collapsed="false">
      <c r="A57" s="38" t="n">
        <f aca="false">A56+1</f>
        <v>45</v>
      </c>
      <c r="B57" s="39" t="str">
        <f aca="false">IF(C57="Servicios",IF(F57&gt;400000,"CP",IF(F57&gt;200000,"ADP",IF(F57&gt;40000,"ADS",IF(F57&gt;0,"AMC","")))),"")</f>
        <v>ADS</v>
      </c>
      <c r="C57" s="39" t="s">
        <v>62</v>
      </c>
      <c r="D57" s="45" t="s">
        <v>83</v>
      </c>
      <c r="E57" s="38" t="n">
        <v>72</v>
      </c>
      <c r="F57" s="41" t="n">
        <v>119000</v>
      </c>
      <c r="G57" s="42" t="s">
        <v>23</v>
      </c>
      <c r="H57" s="42" t="s">
        <v>24</v>
      </c>
      <c r="I57" s="42" t="s">
        <v>52</v>
      </c>
      <c r="J57" s="42" t="s">
        <v>26</v>
      </c>
      <c r="K57" s="39"/>
    </row>
    <row r="58" s="43" customFormat="true" ht="25.5" hidden="false" customHeight="false" outlineLevel="0" collapsed="false">
      <c r="A58" s="38" t="n">
        <f aca="false">A57+1</f>
        <v>46</v>
      </c>
      <c r="B58" s="39" t="str">
        <f aca="false">IF(C58="Servicios",IF(F58&gt;400000,"CP",IF(F58&gt;200000,"ADP",IF(F58&gt;40000,"ADS",IF(F58&gt;0,"AMC","")))),"")</f>
        <v>ADS</v>
      </c>
      <c r="C58" s="39" t="s">
        <v>62</v>
      </c>
      <c r="D58" s="45" t="s">
        <v>84</v>
      </c>
      <c r="E58" s="38" t="n">
        <v>80</v>
      </c>
      <c r="F58" s="41" t="n">
        <v>178500</v>
      </c>
      <c r="G58" s="42" t="s">
        <v>23</v>
      </c>
      <c r="H58" s="42" t="s">
        <v>24</v>
      </c>
      <c r="I58" s="42" t="s">
        <v>52</v>
      </c>
      <c r="J58" s="42" t="s">
        <v>26</v>
      </c>
      <c r="K58" s="39"/>
    </row>
    <row r="59" s="48" customFormat="true" ht="25.5" hidden="false" customHeight="false" outlineLevel="0" collapsed="false">
      <c r="A59" s="38" t="n">
        <f aca="false">A58+1</f>
        <v>47</v>
      </c>
      <c r="B59" s="39" t="str">
        <f aca="false">IF(C59="Servicios",IF(F59&gt;400000,"CP",IF(F59&gt;200000,"ADP",IF(F59&gt;40000,"ADS",IF(F59&gt;0,"AMC","")))),"")</f>
        <v>CP</v>
      </c>
      <c r="C59" s="39" t="s">
        <v>62</v>
      </c>
      <c r="D59" s="45" t="s">
        <v>85</v>
      </c>
      <c r="E59" s="38" t="n">
        <v>82</v>
      </c>
      <c r="F59" s="41" t="n">
        <v>11477500</v>
      </c>
      <c r="G59" s="42" t="s">
        <v>23</v>
      </c>
      <c r="H59" s="42" t="s">
        <v>24</v>
      </c>
      <c r="I59" s="42" t="s">
        <v>37</v>
      </c>
      <c r="J59" s="42" t="s">
        <v>26</v>
      </c>
      <c r="K59" s="39"/>
    </row>
    <row r="60" s="48" customFormat="true" ht="38.25" hidden="false" customHeight="false" outlineLevel="0" collapsed="false">
      <c r="A60" s="38" t="n">
        <f aca="false">A59+1</f>
        <v>48</v>
      </c>
      <c r="B60" s="39" t="str">
        <f aca="false">IF(C60="Servicios",IF(F60&gt;400000,"CP",IF(F60&gt;200000,"ADP",IF(F60&gt;40000,"ADS",IF(F60&gt;0,"AMC","")))),"")</f>
        <v>ADS</v>
      </c>
      <c r="C60" s="39" t="s">
        <v>62</v>
      </c>
      <c r="D60" s="45" t="s">
        <v>86</v>
      </c>
      <c r="E60" s="38" t="n">
        <v>81</v>
      </c>
      <c r="F60" s="41" t="n">
        <v>41727</v>
      </c>
      <c r="G60" s="42" t="s">
        <v>23</v>
      </c>
      <c r="H60" s="42" t="s">
        <v>24</v>
      </c>
      <c r="I60" s="42" t="s">
        <v>35</v>
      </c>
      <c r="J60" s="42" t="s">
        <v>26</v>
      </c>
      <c r="K60" s="39"/>
    </row>
    <row r="61" s="43" customFormat="true" ht="25.5" hidden="false" customHeight="false" outlineLevel="0" collapsed="false">
      <c r="A61" s="38" t="n">
        <f aca="false">A60+1</f>
        <v>49</v>
      </c>
      <c r="B61" s="39" t="str">
        <f aca="false">IF(C61="Servicios",IF(F61&gt;400000,"CP",IF(F61&gt;200000,"ADP",IF(F61&gt;40000,"ADS",IF(F61&gt;0,"AMC","")))),"")</f>
        <v>CP</v>
      </c>
      <c r="C61" s="39" t="s">
        <v>62</v>
      </c>
      <c r="D61" s="45" t="s">
        <v>87</v>
      </c>
      <c r="E61" s="38" t="n">
        <v>80</v>
      </c>
      <c r="F61" s="41" t="n">
        <v>647360</v>
      </c>
      <c r="G61" s="42"/>
      <c r="H61" s="42" t="s">
        <v>24</v>
      </c>
      <c r="I61" s="42" t="s">
        <v>88</v>
      </c>
      <c r="J61" s="42" t="s">
        <v>26</v>
      </c>
      <c r="K61" s="39"/>
    </row>
    <row r="62" s="43" customFormat="true" ht="25.5" hidden="false" customHeight="false" outlineLevel="0" collapsed="false">
      <c r="A62" s="38" t="n">
        <f aca="false">A61+1</f>
        <v>50</v>
      </c>
      <c r="B62" s="39" t="str">
        <f aca="false">IF(C62="Servicios",IF(F62&gt;400000,"CP",IF(F62&gt;200000,"ADP",IF(F62&gt;40000,"ADS",IF(F62&gt;0,"AMC","")))),"")</f>
        <v>ADS</v>
      </c>
      <c r="C62" s="39" t="s">
        <v>62</v>
      </c>
      <c r="D62" s="45" t="s">
        <v>89</v>
      </c>
      <c r="E62" s="38" t="n">
        <v>80</v>
      </c>
      <c r="F62" s="41" t="n">
        <v>153133</v>
      </c>
      <c r="G62" s="42"/>
      <c r="H62" s="42" t="s">
        <v>24</v>
      </c>
      <c r="I62" s="42" t="s">
        <v>88</v>
      </c>
      <c r="J62" s="42" t="s">
        <v>26</v>
      </c>
      <c r="K62" s="39"/>
    </row>
    <row r="63" s="43" customFormat="true" ht="25.5" hidden="false" customHeight="false" outlineLevel="0" collapsed="false">
      <c r="A63" s="38" t="n">
        <f aca="false">A62+1</f>
        <v>51</v>
      </c>
      <c r="B63" s="39" t="str">
        <f aca="false">IF(C63="Servicios",IF(F63&gt;400000,"CP",IF(F63&gt;200000,"ADP",IF(F63&gt;40000,"ADS",IF(F63&gt;0,"AMC","")))),"")</f>
        <v>CP</v>
      </c>
      <c r="C63" s="39" t="s">
        <v>62</v>
      </c>
      <c r="D63" s="45" t="s">
        <v>90</v>
      </c>
      <c r="E63" s="38" t="n">
        <v>78</v>
      </c>
      <c r="F63" s="41" t="n">
        <v>2662452</v>
      </c>
      <c r="G63" s="42"/>
      <c r="H63" s="42" t="s">
        <v>24</v>
      </c>
      <c r="I63" s="42" t="s">
        <v>52</v>
      </c>
      <c r="J63" s="42" t="s">
        <v>26</v>
      </c>
      <c r="K63" s="39"/>
    </row>
    <row r="64" s="43" customFormat="true" ht="25.5" hidden="false" customHeight="false" outlineLevel="0" collapsed="false">
      <c r="A64" s="38" t="n">
        <f aca="false">A63+1</f>
        <v>52</v>
      </c>
      <c r="B64" s="39" t="str">
        <f aca="false">IF(C64="Servicios",IF(F64&gt;400000,"CP",IF(F64&gt;200000,"ADP",IF(F64&gt;40000,"ADS",IF(F64&gt;0,"AMC","")))),"")</f>
        <v>CP</v>
      </c>
      <c r="C64" s="39" t="s">
        <v>62</v>
      </c>
      <c r="D64" s="45" t="s">
        <v>91</v>
      </c>
      <c r="E64" s="38" t="n">
        <v>78</v>
      </c>
      <c r="F64" s="41" t="n">
        <v>432000</v>
      </c>
      <c r="G64" s="42"/>
      <c r="H64" s="42" t="s">
        <v>24</v>
      </c>
      <c r="I64" s="42" t="s">
        <v>52</v>
      </c>
      <c r="J64" s="42" t="s">
        <v>26</v>
      </c>
      <c r="K64" s="39"/>
    </row>
    <row r="65" s="48" customFormat="true" ht="25.5" hidden="false" customHeight="false" outlineLevel="0" collapsed="false">
      <c r="A65" s="38" t="n">
        <f aca="false">A64+1</f>
        <v>53</v>
      </c>
      <c r="B65" s="39" t="str">
        <f aca="false">IF(C65="Servicios",IF(F65&gt;400000,"CP",IF(F65&gt;200000,"ADP",IF(F65&gt;40000,"ADS",IF(F65&gt;0,"AMC","")))),"")</f>
        <v>CP</v>
      </c>
      <c r="C65" s="39" t="s">
        <v>62</v>
      </c>
      <c r="D65" s="45" t="s">
        <v>92</v>
      </c>
      <c r="E65" s="38" t="n">
        <v>81</v>
      </c>
      <c r="F65" s="41" t="n">
        <v>482113</v>
      </c>
      <c r="G65" s="42" t="s">
        <v>23</v>
      </c>
      <c r="H65" s="42" t="s">
        <v>24</v>
      </c>
      <c r="I65" s="42" t="s">
        <v>35</v>
      </c>
      <c r="J65" s="42" t="s">
        <v>26</v>
      </c>
      <c r="K65" s="39"/>
    </row>
    <row r="66" s="43" customFormat="true" ht="25.5" hidden="false" customHeight="false" outlineLevel="0" collapsed="false">
      <c r="A66" s="38" t="n">
        <f aca="false">A65+1</f>
        <v>54</v>
      </c>
      <c r="B66" s="39" t="str">
        <f aca="false">IF(C66="Servicios",IF(F66&gt;400000,"CP",IF(F66&gt;200000,"ADP",IF(F66&gt;40000,"ADS",IF(F66&gt;0,"AMC","")))),"")</f>
        <v>ADP</v>
      </c>
      <c r="C66" s="39" t="s">
        <v>62</v>
      </c>
      <c r="D66" s="45" t="s">
        <v>93</v>
      </c>
      <c r="E66" s="38" t="n">
        <v>81</v>
      </c>
      <c r="F66" s="41" t="n">
        <v>321300</v>
      </c>
      <c r="G66" s="42" t="s">
        <v>23</v>
      </c>
      <c r="H66" s="42" t="s">
        <v>24</v>
      </c>
      <c r="I66" s="42" t="s">
        <v>25</v>
      </c>
      <c r="J66" s="42" t="s">
        <v>26</v>
      </c>
      <c r="K66" s="39"/>
    </row>
    <row r="67" s="43" customFormat="true" ht="25.5" hidden="false" customHeight="false" outlineLevel="0" collapsed="false">
      <c r="A67" s="38" t="n">
        <f aca="false">A66+1</f>
        <v>55</v>
      </c>
      <c r="B67" s="39" t="str">
        <f aca="false">IF(C67="Servicios",IF(F67&gt;400000,"CP",IF(F67&gt;200000,"ADP",IF(F67&gt;40000,"ADS",IF(F67&gt;0,"AMC","")))),"")</f>
        <v>ADS</v>
      </c>
      <c r="C67" s="51" t="s">
        <v>62</v>
      </c>
      <c r="D67" s="45" t="s">
        <v>94</v>
      </c>
      <c r="E67" s="38" t="n">
        <v>81</v>
      </c>
      <c r="F67" s="55" t="n">
        <v>95200</v>
      </c>
      <c r="G67" s="53" t="s">
        <v>23</v>
      </c>
      <c r="H67" s="53" t="s">
        <v>24</v>
      </c>
      <c r="I67" s="53" t="s">
        <v>35</v>
      </c>
      <c r="J67" s="53" t="s">
        <v>26</v>
      </c>
      <c r="K67" s="53"/>
    </row>
    <row r="68" s="43" customFormat="true" ht="25.5" hidden="false" customHeight="false" outlineLevel="0" collapsed="false">
      <c r="A68" s="38" t="n">
        <f aca="false">A67+1</f>
        <v>56</v>
      </c>
      <c r="B68" s="39" t="str">
        <f aca="false">IF(C68="Servicios",IF(F68&gt;400000,"CP",IF(F68&gt;200000,"ADP",IF(F68&gt;40000,"ADS",IF(F68&gt;0,"AMC","")))),"")</f>
        <v>ADS</v>
      </c>
      <c r="C68" s="51" t="s">
        <v>62</v>
      </c>
      <c r="D68" s="45" t="s">
        <v>95</v>
      </c>
      <c r="E68" s="38" t="n">
        <v>81</v>
      </c>
      <c r="F68" s="55" t="n">
        <v>178500</v>
      </c>
      <c r="G68" s="53" t="s">
        <v>23</v>
      </c>
      <c r="H68" s="53" t="s">
        <v>24</v>
      </c>
      <c r="I68" s="53" t="s">
        <v>52</v>
      </c>
      <c r="J68" s="53" t="s">
        <v>26</v>
      </c>
      <c r="K68" s="53"/>
    </row>
    <row r="69" s="43" customFormat="true" ht="25.5" hidden="false" customHeight="false" outlineLevel="0" collapsed="false">
      <c r="A69" s="38" t="n">
        <f aca="false">A68+1</f>
        <v>57</v>
      </c>
      <c r="B69" s="39" t="str">
        <f aca="false">IF(C69="Servicios",IF(F69&gt;400000,"CP",IF(F69&gt;200000,"ADP",IF(F69&gt;40000,"ADS",IF(F69&gt;0,"AMC","")))),"")</f>
        <v>ADP</v>
      </c>
      <c r="C69" s="39" t="s">
        <v>62</v>
      </c>
      <c r="D69" s="45" t="s">
        <v>96</v>
      </c>
      <c r="E69" s="38" t="n">
        <v>80</v>
      </c>
      <c r="F69" s="41" t="n">
        <v>238000</v>
      </c>
      <c r="G69" s="42" t="s">
        <v>23</v>
      </c>
      <c r="H69" s="42" t="s">
        <v>24</v>
      </c>
      <c r="I69" s="42" t="s">
        <v>32</v>
      </c>
      <c r="J69" s="42" t="s">
        <v>26</v>
      </c>
      <c r="K69" s="39"/>
    </row>
    <row r="70" s="1" customFormat="true" ht="12.75" hidden="false" customHeight="false" outlineLevel="0" collapsed="false">
      <c r="A70" s="49" t="s">
        <v>97</v>
      </c>
      <c r="B70" s="50"/>
      <c r="C70" s="33"/>
      <c r="D70" s="46"/>
      <c r="E70" s="32"/>
      <c r="F70" s="35"/>
      <c r="G70" s="36"/>
      <c r="H70" s="36"/>
      <c r="I70" s="33"/>
      <c r="J70" s="36"/>
      <c r="K70" s="37"/>
    </row>
    <row r="71" s="1" customFormat="true" ht="25.5" hidden="false" customHeight="false" outlineLevel="0" collapsed="false">
      <c r="A71" s="47" t="n">
        <f aca="false">A69+1</f>
        <v>58</v>
      </c>
      <c r="B71" s="39" t="str">
        <f aca="false">IF(C71="Consultoria de obra",IF(F71&gt;400000,"CP",IF(F71&gt;200000,"ADP",IF(F71&gt;40000,"ADS",IF(F71&gt;0,"AMC","")))),"")</f>
        <v>AMC</v>
      </c>
      <c r="C71" s="56" t="s">
        <v>98</v>
      </c>
      <c r="D71" s="45" t="s">
        <v>99</v>
      </c>
      <c r="E71" s="38" t="n">
        <v>80</v>
      </c>
      <c r="F71" s="41" t="n">
        <v>39124</v>
      </c>
      <c r="G71" s="42" t="s">
        <v>23</v>
      </c>
      <c r="H71" s="42" t="s">
        <v>24</v>
      </c>
      <c r="I71" s="42" t="s">
        <v>35</v>
      </c>
      <c r="J71" s="42" t="s">
        <v>26</v>
      </c>
      <c r="K71" s="57"/>
    </row>
    <row r="72" s="1" customFormat="true" ht="25.5" hidden="false" customHeight="false" outlineLevel="0" collapsed="false">
      <c r="A72" s="47" t="n">
        <f aca="false">A71+1</f>
        <v>59</v>
      </c>
      <c r="B72" s="39" t="str">
        <f aca="false">IF(C72="Obras",IF(F72&gt;1800000,"CP",IF(F72&gt;900000,"ADP",IF(F72&gt;180000,"ADS",IF(F72&gt;0,"AMC","")))),"")</f>
        <v>ADS</v>
      </c>
      <c r="C72" s="56" t="s">
        <v>100</v>
      </c>
      <c r="D72" s="45" t="s">
        <v>101</v>
      </c>
      <c r="E72" s="38" t="n">
        <v>72</v>
      </c>
      <c r="F72" s="41" t="n">
        <v>391244</v>
      </c>
      <c r="G72" s="42" t="s">
        <v>23</v>
      </c>
      <c r="H72" s="42" t="s">
        <v>24</v>
      </c>
      <c r="I72" s="42" t="s">
        <v>35</v>
      </c>
      <c r="J72" s="42" t="s">
        <v>26</v>
      </c>
      <c r="K72" s="57"/>
    </row>
    <row r="73" s="1" customFormat="true" ht="25.5" hidden="false" customHeight="false" outlineLevel="0" collapsed="false">
      <c r="A73" s="47" t="n">
        <f aca="false">A72+1</f>
        <v>60</v>
      </c>
      <c r="B73" s="39" t="str">
        <f aca="false">IF(C73="Consultoria de obra",IF(F73&gt;400000,"CP",IF(F73&gt;200000,"ADP",IF(F73&gt;40000,"ADS",IF(F73&gt;0,"AMC","")))),"")</f>
        <v>ADS</v>
      </c>
      <c r="C73" s="56" t="s">
        <v>98</v>
      </c>
      <c r="D73" s="45" t="s">
        <v>102</v>
      </c>
      <c r="E73" s="38" t="n">
        <v>80</v>
      </c>
      <c r="F73" s="41" t="n">
        <v>45974</v>
      </c>
      <c r="G73" s="42" t="s">
        <v>23</v>
      </c>
      <c r="H73" s="42" t="s">
        <v>24</v>
      </c>
      <c r="I73" s="42" t="s">
        <v>25</v>
      </c>
      <c r="J73" s="42" t="s">
        <v>26</v>
      </c>
      <c r="K73" s="57"/>
    </row>
    <row r="74" s="1" customFormat="true" ht="25.5" hidden="false" customHeight="false" outlineLevel="0" collapsed="false">
      <c r="A74" s="47" t="n">
        <f aca="false">A73+1</f>
        <v>61</v>
      </c>
      <c r="B74" s="39" t="str">
        <f aca="false">IF(C74="Obras",IF(F74&gt;1800000,"CP",IF(F74&gt;900000,"ADP",IF(F74&gt;180000,"ADS",IF(F74&gt;0,"AMC","")))),"")</f>
        <v>ADS</v>
      </c>
      <c r="C74" s="56" t="s">
        <v>100</v>
      </c>
      <c r="D74" s="45" t="s">
        <v>103</v>
      </c>
      <c r="E74" s="38" t="n">
        <v>72</v>
      </c>
      <c r="F74" s="41" t="n">
        <v>459749</v>
      </c>
      <c r="G74" s="42" t="s">
        <v>23</v>
      </c>
      <c r="H74" s="42" t="s">
        <v>24</v>
      </c>
      <c r="I74" s="42" t="s">
        <v>25</v>
      </c>
      <c r="J74" s="42" t="s">
        <v>26</v>
      </c>
      <c r="K74" s="57"/>
    </row>
    <row r="75" s="1" customFormat="true" ht="25.5" hidden="false" customHeight="false" outlineLevel="0" collapsed="false">
      <c r="A75" s="47" t="n">
        <f aca="false">A74+1</f>
        <v>62</v>
      </c>
      <c r="B75" s="39" t="str">
        <f aca="false">IF(C75="Consultoria de obra",IF(F75&gt;400000,"CP",IF(F75&gt;200000,"ADP",IF(F75&gt;40000,"ADS",IF(F75&gt;0,"AMC","")))),"")</f>
        <v>ADS</v>
      </c>
      <c r="C75" s="56" t="s">
        <v>98</v>
      </c>
      <c r="D75" s="45" t="s">
        <v>104</v>
      </c>
      <c r="E75" s="38" t="n">
        <v>80</v>
      </c>
      <c r="F75" s="41" t="n">
        <v>62929</v>
      </c>
      <c r="G75" s="42" t="s">
        <v>23</v>
      </c>
      <c r="H75" s="42" t="s">
        <v>24</v>
      </c>
      <c r="I75" s="42" t="s">
        <v>25</v>
      </c>
      <c r="J75" s="42" t="s">
        <v>26</v>
      </c>
      <c r="K75" s="57"/>
    </row>
    <row r="76" s="1" customFormat="true" ht="25.5" hidden="false" customHeight="false" outlineLevel="0" collapsed="false">
      <c r="A76" s="47" t="n">
        <f aca="false">A75+1</f>
        <v>63</v>
      </c>
      <c r="B76" s="39" t="str">
        <f aca="false">IF(C76="Obras",IF(F76&gt;1800000,"CP",IF(F76&gt;900000,"ADP",IF(F76&gt;180000,"ADS",IF(F76&gt;0,"AMC","")))),"")</f>
        <v>ADS</v>
      </c>
      <c r="C76" s="56" t="s">
        <v>100</v>
      </c>
      <c r="D76" s="45" t="s">
        <v>105</v>
      </c>
      <c r="E76" s="38" t="n">
        <v>72</v>
      </c>
      <c r="F76" s="41" t="n">
        <v>629300</v>
      </c>
      <c r="G76" s="42" t="s">
        <v>23</v>
      </c>
      <c r="H76" s="42" t="s">
        <v>24</v>
      </c>
      <c r="I76" s="42" t="s">
        <v>25</v>
      </c>
      <c r="J76" s="42" t="s">
        <v>26</v>
      </c>
      <c r="K76" s="57"/>
    </row>
    <row r="77" s="1" customFormat="true" ht="25.5" hidden="false" customHeight="false" outlineLevel="0" collapsed="false">
      <c r="A77" s="47" t="n">
        <f aca="false">A76+1</f>
        <v>64</v>
      </c>
      <c r="B77" s="39" t="str">
        <f aca="false">IF(C77="Consultoria de obra",IF(F77&gt;400000,"CP",IF(F77&gt;200000,"ADP",IF(F77&gt;40000,"ADS",IF(F77&gt;0,"AMC","")))),"")</f>
        <v>ADS</v>
      </c>
      <c r="C77" s="56" t="s">
        <v>98</v>
      </c>
      <c r="D77" s="45" t="s">
        <v>106</v>
      </c>
      <c r="E77" s="38" t="n">
        <v>80</v>
      </c>
      <c r="F77" s="41" t="n">
        <v>62929</v>
      </c>
      <c r="G77" s="42" t="s">
        <v>23</v>
      </c>
      <c r="H77" s="42" t="s">
        <v>24</v>
      </c>
      <c r="I77" s="42" t="s">
        <v>28</v>
      </c>
      <c r="J77" s="42" t="s">
        <v>26</v>
      </c>
      <c r="K77" s="57"/>
    </row>
    <row r="78" s="1" customFormat="true" ht="25.5" hidden="false" customHeight="false" outlineLevel="0" collapsed="false">
      <c r="A78" s="47" t="n">
        <f aca="false">A77+1</f>
        <v>65</v>
      </c>
      <c r="B78" s="39" t="str">
        <f aca="false">IF(C78="Obras",IF(F78&gt;1800000,"CP",IF(F78&gt;900000,"ADP",IF(F78&gt;180000,"ADS",IF(F78&gt;0,"AMC","")))),"")</f>
        <v>ADS</v>
      </c>
      <c r="C78" s="56" t="s">
        <v>100</v>
      </c>
      <c r="D78" s="45" t="s">
        <v>107</v>
      </c>
      <c r="E78" s="38" t="n">
        <v>72</v>
      </c>
      <c r="F78" s="41" t="n">
        <v>629300</v>
      </c>
      <c r="G78" s="42" t="s">
        <v>23</v>
      </c>
      <c r="H78" s="42" t="s">
        <v>24</v>
      </c>
      <c r="I78" s="42" t="s">
        <v>28</v>
      </c>
      <c r="J78" s="42" t="s">
        <v>26</v>
      </c>
      <c r="K78" s="57"/>
    </row>
    <row r="79" s="1" customFormat="true" ht="25.5" hidden="false" customHeight="false" outlineLevel="0" collapsed="false">
      <c r="A79" s="47" t="n">
        <f aca="false">A78+1</f>
        <v>66</v>
      </c>
      <c r="B79" s="39" t="str">
        <f aca="false">IF(C79="Consultoria de obra",IF(F79&gt;400000,"CP",IF(F79&gt;200000,"ADP",IF(F79&gt;40000,"ADS",IF(F79&gt;0,"AMC","")))),"")</f>
        <v>ADS</v>
      </c>
      <c r="C79" s="56" t="s">
        <v>98</v>
      </c>
      <c r="D79" s="45" t="s">
        <v>108</v>
      </c>
      <c r="E79" s="38" t="n">
        <v>80</v>
      </c>
      <c r="F79" s="41" t="n">
        <v>104384</v>
      </c>
      <c r="G79" s="42" t="s">
        <v>23</v>
      </c>
      <c r="H79" s="42" t="s">
        <v>24</v>
      </c>
      <c r="I79" s="42" t="s">
        <v>28</v>
      </c>
      <c r="J79" s="42" t="s">
        <v>26</v>
      </c>
      <c r="K79" s="57"/>
    </row>
    <row r="80" s="1" customFormat="true" ht="25.5" hidden="false" customHeight="false" outlineLevel="0" collapsed="false">
      <c r="A80" s="47" t="n">
        <f aca="false">A79+1</f>
        <v>67</v>
      </c>
      <c r="B80" s="39" t="str">
        <f aca="false">IF(C80="Obras",IF(F80&gt;1800000,"CP",IF(F80&gt;900000,"ADP",IF(F80&gt;180000,"ADS",IF(F80&gt;0,"AMC","")))),"")</f>
        <v>ADP</v>
      </c>
      <c r="C80" s="56" t="s">
        <v>100</v>
      </c>
      <c r="D80" s="45" t="s">
        <v>109</v>
      </c>
      <c r="E80" s="38" t="n">
        <v>72</v>
      </c>
      <c r="F80" s="41" t="n">
        <v>1043846</v>
      </c>
      <c r="G80" s="42" t="s">
        <v>23</v>
      </c>
      <c r="H80" s="42" t="s">
        <v>24</v>
      </c>
      <c r="I80" s="42" t="s">
        <v>28</v>
      </c>
      <c r="J80" s="42" t="s">
        <v>26</v>
      </c>
      <c r="K80" s="57"/>
    </row>
    <row r="81" s="1" customFormat="true" ht="25.5" hidden="false" customHeight="false" outlineLevel="0" collapsed="false">
      <c r="A81" s="47" t="n">
        <f aca="false">A80+1</f>
        <v>68</v>
      </c>
      <c r="B81" s="39" t="str">
        <f aca="false">IF(C81="Consultoria de obra",IF(F81&gt;400000,"CP",IF(F81&gt;200000,"ADP",IF(F81&gt;40000,"ADS",IF(F81&gt;0,"AMC","")))),"")</f>
        <v>ADS</v>
      </c>
      <c r="C81" s="56" t="s">
        <v>98</v>
      </c>
      <c r="D81" s="45" t="s">
        <v>110</v>
      </c>
      <c r="E81" s="38" t="n">
        <v>80</v>
      </c>
      <c r="F81" s="41" t="n">
        <v>58417</v>
      </c>
      <c r="G81" s="42" t="s">
        <v>23</v>
      </c>
      <c r="H81" s="42" t="s">
        <v>24</v>
      </c>
      <c r="I81" s="42" t="s">
        <v>111</v>
      </c>
      <c r="J81" s="42" t="s">
        <v>26</v>
      </c>
      <c r="K81" s="57"/>
    </row>
    <row r="82" s="1" customFormat="true" ht="25.5" hidden="false" customHeight="false" outlineLevel="0" collapsed="false">
      <c r="A82" s="47" t="n">
        <f aca="false">A81+1</f>
        <v>69</v>
      </c>
      <c r="B82" s="39" t="str">
        <f aca="false">IF(C82="Obras",IF(F82&gt;1800000,"CP",IF(F82&gt;900000,"ADP",IF(F82&gt;180000,"ADS",IF(F82&gt;0,"AMC","")))),"")</f>
        <v>ADP</v>
      </c>
      <c r="C82" s="56" t="s">
        <v>100</v>
      </c>
      <c r="D82" s="45" t="s">
        <v>112</v>
      </c>
      <c r="E82" s="38" t="n">
        <v>72</v>
      </c>
      <c r="F82" s="41" t="n">
        <v>973623</v>
      </c>
      <c r="G82" s="42" t="s">
        <v>23</v>
      </c>
      <c r="H82" s="42" t="s">
        <v>24</v>
      </c>
      <c r="I82" s="42" t="s">
        <v>111</v>
      </c>
      <c r="J82" s="42" t="s">
        <v>26</v>
      </c>
      <c r="K82" s="57"/>
    </row>
    <row r="83" s="43" customFormat="true" ht="25.5" hidden="false" customHeight="false" outlineLevel="0" collapsed="false">
      <c r="A83" s="38" t="n">
        <f aca="false">A82+1</f>
        <v>70</v>
      </c>
      <c r="B83" s="39" t="str">
        <f aca="false">IF(C83="Consultoria de obra",IF(F83&gt;400000,"CP",IF(F83&gt;200000,"ADP",IF(F83&gt;40000,"ADS",IF(F83&gt;0,"AMC","")))),"")</f>
        <v>AMC</v>
      </c>
      <c r="C83" s="56" t="s">
        <v>98</v>
      </c>
      <c r="D83" s="45" t="s">
        <v>113</v>
      </c>
      <c r="E83" s="38" t="n">
        <v>80</v>
      </c>
      <c r="F83" s="41" t="n">
        <v>17850</v>
      </c>
      <c r="G83" s="42" t="s">
        <v>23</v>
      </c>
      <c r="H83" s="42" t="s">
        <v>24</v>
      </c>
      <c r="I83" s="42" t="s">
        <v>37</v>
      </c>
      <c r="J83" s="42" t="s">
        <v>26</v>
      </c>
      <c r="K83" s="39"/>
    </row>
    <row r="84" s="1" customFormat="true" ht="25.5" hidden="false" customHeight="false" outlineLevel="0" collapsed="false">
      <c r="A84" s="47" t="n">
        <f aca="false">A83+1</f>
        <v>71</v>
      </c>
      <c r="B84" s="39" t="str">
        <f aca="false">IF(C84="Consultoria de obra",IF(F84&gt;400000,"CP",IF(F84&gt;200000,"ADP",IF(F84&gt;40000,"ADS",IF(F84&gt;0,"AMC","")))),"")</f>
        <v>AMC</v>
      </c>
      <c r="C84" s="56" t="s">
        <v>98</v>
      </c>
      <c r="D84" s="45" t="s">
        <v>114</v>
      </c>
      <c r="E84" s="38" t="n">
        <v>80</v>
      </c>
      <c r="F84" s="41" t="n">
        <v>28876</v>
      </c>
      <c r="G84" s="42" t="s">
        <v>23</v>
      </c>
      <c r="H84" s="42" t="s">
        <v>24</v>
      </c>
      <c r="I84" s="42" t="s">
        <v>35</v>
      </c>
      <c r="J84" s="42" t="s">
        <v>26</v>
      </c>
      <c r="K84" s="57"/>
    </row>
    <row r="85" s="1" customFormat="true" ht="25.5" hidden="false" customHeight="false" outlineLevel="0" collapsed="false">
      <c r="A85" s="47" t="n">
        <f aca="false">A84+1</f>
        <v>72</v>
      </c>
      <c r="B85" s="39" t="str">
        <f aca="false">IF(C85="Obras",IF(F85&gt;1800000,"CP",IF(F85&gt;900000,"ADP",IF(F85&gt;180000,"ADS",IF(F85&gt;0,"AMC","")))),"")</f>
        <v>ADS</v>
      </c>
      <c r="C85" s="56" t="s">
        <v>100</v>
      </c>
      <c r="D85" s="45" t="s">
        <v>115</v>
      </c>
      <c r="E85" s="38" t="n">
        <v>72</v>
      </c>
      <c r="F85" s="41" t="n">
        <v>288767</v>
      </c>
      <c r="G85" s="42" t="s">
        <v>23</v>
      </c>
      <c r="H85" s="42" t="s">
        <v>24</v>
      </c>
      <c r="I85" s="42" t="s">
        <v>35</v>
      </c>
      <c r="J85" s="42" t="s">
        <v>26</v>
      </c>
      <c r="K85" s="57"/>
    </row>
    <row r="86" s="1" customFormat="true" ht="25.5" hidden="false" customHeight="false" outlineLevel="0" collapsed="false">
      <c r="A86" s="47" t="n">
        <f aca="false">A85+1</f>
        <v>73</v>
      </c>
      <c r="B86" s="39" t="str">
        <f aca="false">IF(C86="Consultoria de obra",IF(F86&gt;400000,"CP",IF(F86&gt;200000,"ADP",IF(F86&gt;40000,"ADS",IF(F86&gt;0,"AMC","")))),"")</f>
        <v>ADS</v>
      </c>
      <c r="C86" s="56" t="s">
        <v>98</v>
      </c>
      <c r="D86" s="45" t="s">
        <v>116</v>
      </c>
      <c r="E86" s="38" t="n">
        <v>80</v>
      </c>
      <c r="F86" s="41" t="n">
        <v>49869</v>
      </c>
      <c r="G86" s="42" t="s">
        <v>23</v>
      </c>
      <c r="H86" s="42" t="s">
        <v>24</v>
      </c>
      <c r="I86" s="42" t="s">
        <v>25</v>
      </c>
      <c r="J86" s="42" t="s">
        <v>26</v>
      </c>
      <c r="K86" s="57"/>
    </row>
    <row r="87" s="1" customFormat="true" ht="25.5" hidden="false" customHeight="false" outlineLevel="0" collapsed="false">
      <c r="A87" s="47" t="n">
        <f aca="false">A86+1</f>
        <v>74</v>
      </c>
      <c r="B87" s="39" t="str">
        <f aca="false">IF(C87="Obras",IF(F87&gt;1800000,"CP",IF(F87&gt;900000,"ADP",IF(F87&gt;180000,"ADS",IF(F87&gt;0,"AMC","")))),"")</f>
        <v>ADS</v>
      </c>
      <c r="C87" s="56" t="s">
        <v>100</v>
      </c>
      <c r="D87" s="45" t="s">
        <v>117</v>
      </c>
      <c r="E87" s="38" t="n">
        <v>72</v>
      </c>
      <c r="F87" s="41" t="n">
        <v>498691</v>
      </c>
      <c r="G87" s="42" t="s">
        <v>23</v>
      </c>
      <c r="H87" s="42" t="s">
        <v>24</v>
      </c>
      <c r="I87" s="42" t="s">
        <v>25</v>
      </c>
      <c r="J87" s="42" t="s">
        <v>26</v>
      </c>
      <c r="K87" s="57"/>
    </row>
    <row r="88" customFormat="false" ht="12.75" hidden="false" customHeight="false" outlineLevel="0" collapsed="false">
      <c r="A88" s="49" t="s">
        <v>118</v>
      </c>
      <c r="B88" s="50"/>
      <c r="C88" s="33"/>
      <c r="D88" s="46"/>
      <c r="E88" s="32"/>
      <c r="F88" s="35"/>
      <c r="G88" s="36"/>
      <c r="H88" s="36"/>
      <c r="I88" s="33"/>
      <c r="J88" s="36"/>
      <c r="K88" s="37"/>
    </row>
    <row r="89" s="43" customFormat="true" ht="25.5" hidden="false" customHeight="false" outlineLevel="0" collapsed="false">
      <c r="A89" s="47" t="n">
        <f aca="false">A87+1</f>
        <v>75</v>
      </c>
      <c r="B89" s="38" t="s">
        <v>119</v>
      </c>
      <c r="C89" s="39" t="s">
        <v>21</v>
      </c>
      <c r="D89" s="45" t="s">
        <v>120</v>
      </c>
      <c r="E89" s="38" t="n">
        <v>43</v>
      </c>
      <c r="F89" s="41" t="n">
        <v>616538</v>
      </c>
      <c r="G89" s="42" t="s">
        <v>23</v>
      </c>
      <c r="H89" s="42" t="s">
        <v>24</v>
      </c>
      <c r="I89" s="42" t="s">
        <v>37</v>
      </c>
      <c r="J89" s="42" t="s">
        <v>26</v>
      </c>
      <c r="K89" s="42" t="s">
        <v>121</v>
      </c>
    </row>
    <row r="90" s="43" customFormat="true" ht="25.5" hidden="false" customHeight="false" outlineLevel="0" collapsed="false">
      <c r="A90" s="38" t="n">
        <f aca="false">A89+1</f>
        <v>76</v>
      </c>
      <c r="B90" s="38" t="s">
        <v>119</v>
      </c>
      <c r="C90" s="39" t="s">
        <v>21</v>
      </c>
      <c r="D90" s="45" t="s">
        <v>122</v>
      </c>
      <c r="E90" s="38" t="n">
        <v>43</v>
      </c>
      <c r="F90" s="41" t="n">
        <v>5310424</v>
      </c>
      <c r="G90" s="42" t="s">
        <v>23</v>
      </c>
      <c r="H90" s="42" t="s">
        <v>24</v>
      </c>
      <c r="I90" s="42" t="s">
        <v>37</v>
      </c>
      <c r="J90" s="42" t="s">
        <v>26</v>
      </c>
      <c r="K90" s="56" t="s">
        <v>123</v>
      </c>
    </row>
    <row r="91" s="43" customFormat="true" ht="24" hidden="false" customHeight="false" outlineLevel="0" collapsed="false">
      <c r="A91" s="38" t="n">
        <f aca="false">A90+1</f>
        <v>77</v>
      </c>
      <c r="B91" s="51" t="s">
        <v>119</v>
      </c>
      <c r="C91" s="51" t="s">
        <v>21</v>
      </c>
      <c r="D91" s="45" t="s">
        <v>124</v>
      </c>
      <c r="E91" s="38" t="n">
        <v>99</v>
      </c>
      <c r="F91" s="55" t="n">
        <v>121600</v>
      </c>
      <c r="G91" s="53" t="s">
        <v>23</v>
      </c>
      <c r="H91" s="53" t="s">
        <v>24</v>
      </c>
      <c r="I91" s="42" t="s">
        <v>37</v>
      </c>
      <c r="J91" s="53" t="s">
        <v>26</v>
      </c>
      <c r="K91" s="58" t="s">
        <v>125</v>
      </c>
    </row>
    <row r="92" s="43" customFormat="true" ht="38.25" hidden="false" customHeight="false" outlineLevel="0" collapsed="false">
      <c r="A92" s="38" t="n">
        <f aca="false">A91+1</f>
        <v>78</v>
      </c>
      <c r="B92" s="38" t="s">
        <v>119</v>
      </c>
      <c r="C92" s="39" t="s">
        <v>62</v>
      </c>
      <c r="D92" s="45" t="s">
        <v>126</v>
      </c>
      <c r="E92" s="38" t="n">
        <v>80</v>
      </c>
      <c r="F92" s="41" t="n">
        <v>28561</v>
      </c>
      <c r="G92" s="42" t="s">
        <v>23</v>
      </c>
      <c r="H92" s="42" t="s">
        <v>24</v>
      </c>
      <c r="I92" s="42" t="s">
        <v>35</v>
      </c>
      <c r="J92" s="42" t="s">
        <v>26</v>
      </c>
      <c r="K92" s="42" t="s">
        <v>127</v>
      </c>
    </row>
    <row r="93" s="43" customFormat="true" ht="25.5" hidden="false" customHeight="false" outlineLevel="0" collapsed="false">
      <c r="A93" s="38" t="n">
        <f aca="false">A92+1</f>
        <v>79</v>
      </c>
      <c r="B93" s="38" t="s">
        <v>119</v>
      </c>
      <c r="C93" s="39" t="s">
        <v>62</v>
      </c>
      <c r="D93" s="45" t="s">
        <v>128</v>
      </c>
      <c r="E93" s="38" t="n">
        <v>80</v>
      </c>
      <c r="F93" s="41" t="n">
        <v>64509</v>
      </c>
      <c r="G93" s="42" t="s">
        <v>23</v>
      </c>
      <c r="H93" s="42" t="s">
        <v>24</v>
      </c>
      <c r="I93" s="42" t="s">
        <v>35</v>
      </c>
      <c r="J93" s="42" t="s">
        <v>26</v>
      </c>
      <c r="K93" s="42" t="s">
        <v>121</v>
      </c>
    </row>
    <row r="94" s="43" customFormat="true" ht="38.25" hidden="false" customHeight="false" outlineLevel="0" collapsed="false">
      <c r="A94" s="38" t="n">
        <f aca="false">A93+1</f>
        <v>80</v>
      </c>
      <c r="B94" s="38" t="s">
        <v>119</v>
      </c>
      <c r="C94" s="39" t="s">
        <v>62</v>
      </c>
      <c r="D94" s="45" t="s">
        <v>129</v>
      </c>
      <c r="E94" s="38" t="n">
        <v>81</v>
      </c>
      <c r="F94" s="41" t="n">
        <v>780000</v>
      </c>
      <c r="G94" s="42" t="s">
        <v>23</v>
      </c>
      <c r="H94" s="42" t="s">
        <v>24</v>
      </c>
      <c r="I94" s="42" t="s">
        <v>35</v>
      </c>
      <c r="J94" s="42" t="s">
        <v>26</v>
      </c>
      <c r="K94" s="42" t="s">
        <v>130</v>
      </c>
    </row>
    <row r="95" s="43" customFormat="true" ht="25.5" hidden="false" customHeight="false" outlineLevel="0" collapsed="false">
      <c r="A95" s="38" t="n">
        <f aca="false">A94+1</f>
        <v>81</v>
      </c>
      <c r="B95" s="38" t="s">
        <v>119</v>
      </c>
      <c r="C95" s="39" t="s">
        <v>62</v>
      </c>
      <c r="D95" s="45" t="s">
        <v>131</v>
      </c>
      <c r="E95" s="38" t="n">
        <v>80</v>
      </c>
      <c r="F95" s="41" t="n">
        <v>185249</v>
      </c>
      <c r="G95" s="42" t="s">
        <v>23</v>
      </c>
      <c r="H95" s="42" t="s">
        <v>24</v>
      </c>
      <c r="I95" s="42" t="s">
        <v>37</v>
      </c>
      <c r="J95" s="42" t="s">
        <v>26</v>
      </c>
      <c r="K95" s="42" t="s">
        <v>132</v>
      </c>
    </row>
    <row r="96" s="43" customFormat="true" ht="41.25" hidden="false" customHeight="true" outlineLevel="0" collapsed="false">
      <c r="A96" s="38" t="n">
        <f aca="false">A95+1</f>
        <v>82</v>
      </c>
      <c r="B96" s="38" t="s">
        <v>119</v>
      </c>
      <c r="C96" s="39" t="s">
        <v>62</v>
      </c>
      <c r="D96" s="45" t="s">
        <v>133</v>
      </c>
      <c r="E96" s="38" t="n">
        <v>72</v>
      </c>
      <c r="F96" s="41" t="n">
        <v>236880</v>
      </c>
      <c r="G96" s="42" t="s">
        <v>23</v>
      </c>
      <c r="H96" s="42" t="s">
        <v>24</v>
      </c>
      <c r="I96" s="42" t="s">
        <v>37</v>
      </c>
      <c r="J96" s="42" t="s">
        <v>26</v>
      </c>
      <c r="K96" s="56" t="s">
        <v>134</v>
      </c>
    </row>
    <row r="97" s="43" customFormat="true" ht="38.25" hidden="false" customHeight="false" outlineLevel="0" collapsed="false">
      <c r="A97" s="38" t="n">
        <f aca="false">A96+1</f>
        <v>83</v>
      </c>
      <c r="B97" s="38" t="s">
        <v>135</v>
      </c>
      <c r="C97" s="39" t="s">
        <v>62</v>
      </c>
      <c r="D97" s="45" t="s">
        <v>136</v>
      </c>
      <c r="E97" s="38" t="n">
        <v>72</v>
      </c>
      <c r="F97" s="41" t="n">
        <v>78926</v>
      </c>
      <c r="G97" s="42" t="s">
        <v>23</v>
      </c>
      <c r="H97" s="42" t="s">
        <v>24</v>
      </c>
      <c r="I97" s="42" t="s">
        <v>30</v>
      </c>
      <c r="J97" s="42" t="s">
        <v>26</v>
      </c>
      <c r="K97" s="42" t="s">
        <v>137</v>
      </c>
    </row>
    <row r="98" s="43" customFormat="true" ht="28.5" hidden="false" customHeight="true" outlineLevel="0" collapsed="false">
      <c r="A98" s="38" t="n">
        <f aca="false">A97+1</f>
        <v>84</v>
      </c>
      <c r="B98" s="51" t="s">
        <v>119</v>
      </c>
      <c r="C98" s="51" t="s">
        <v>62</v>
      </c>
      <c r="D98" s="45" t="s">
        <v>138</v>
      </c>
      <c r="E98" s="38" t="n">
        <v>72</v>
      </c>
      <c r="F98" s="55" t="n">
        <v>33600</v>
      </c>
      <c r="G98" s="53" t="s">
        <v>23</v>
      </c>
      <c r="H98" s="53" t="s">
        <v>24</v>
      </c>
      <c r="I98" s="42" t="s">
        <v>37</v>
      </c>
      <c r="J98" s="53" t="s">
        <v>26</v>
      </c>
      <c r="K98" s="58" t="s">
        <v>139</v>
      </c>
    </row>
    <row r="99" s="1" customFormat="true" ht="25.5" hidden="false" customHeight="false" outlineLevel="0" collapsed="false">
      <c r="A99" s="47" t="n">
        <f aca="false">A98+1</f>
        <v>85</v>
      </c>
      <c r="B99" s="38" t="s">
        <v>119</v>
      </c>
      <c r="C99" s="39" t="s">
        <v>62</v>
      </c>
      <c r="D99" s="45" t="s">
        <v>140</v>
      </c>
      <c r="E99" s="38" t="n">
        <v>81</v>
      </c>
      <c r="F99" s="41" t="n">
        <v>28738</v>
      </c>
      <c r="G99" s="42" t="s">
        <v>23</v>
      </c>
      <c r="H99" s="42" t="s">
        <v>24</v>
      </c>
      <c r="I99" s="42" t="s">
        <v>30</v>
      </c>
      <c r="J99" s="42" t="s">
        <v>26</v>
      </c>
      <c r="K99" s="59" t="s">
        <v>141</v>
      </c>
    </row>
    <row r="100" s="43" customFormat="true" ht="33" hidden="false" customHeight="true" outlineLevel="0" collapsed="false">
      <c r="A100" s="47" t="n">
        <f aca="false">A99+1</f>
        <v>86</v>
      </c>
      <c r="B100" s="38" t="s">
        <v>119</v>
      </c>
      <c r="C100" s="39" t="s">
        <v>62</v>
      </c>
      <c r="D100" s="45" t="s">
        <v>142</v>
      </c>
      <c r="E100" s="38" t="n">
        <v>80</v>
      </c>
      <c r="F100" s="41" t="n">
        <v>17493</v>
      </c>
      <c r="G100" s="42" t="s">
        <v>23</v>
      </c>
      <c r="H100" s="42" t="s">
        <v>24</v>
      </c>
      <c r="I100" s="42" t="s">
        <v>37</v>
      </c>
      <c r="J100" s="42" t="s">
        <v>26</v>
      </c>
      <c r="K100" s="56" t="s">
        <v>143</v>
      </c>
    </row>
    <row r="101" s="1" customFormat="true" ht="12.75" hidden="false" customHeight="false" outlineLevel="0" collapsed="false">
      <c r="A101" s="49" t="s">
        <v>144</v>
      </c>
      <c r="B101" s="50"/>
      <c r="C101" s="33"/>
      <c r="D101" s="46"/>
      <c r="E101" s="32"/>
      <c r="F101" s="35"/>
      <c r="G101" s="36"/>
      <c r="H101" s="36"/>
      <c r="I101" s="33"/>
      <c r="J101" s="36"/>
      <c r="K101" s="37"/>
    </row>
    <row r="102" s="43" customFormat="true" ht="24" hidden="false" customHeight="false" outlineLevel="0" collapsed="false">
      <c r="A102" s="38" t="n">
        <f aca="false">A100+1</f>
        <v>87</v>
      </c>
      <c r="B102" s="39" t="str">
        <f aca="false">IF(C102="Servicios",IF(F102&gt;400000,"CP",IF(F102&gt;200000,"ADP",IF(F102&gt;40000,"ADS",IF(F102&gt;0,"AMC","")))),"")</f>
        <v>CP</v>
      </c>
      <c r="C102" s="51" t="s">
        <v>62</v>
      </c>
      <c r="D102" s="60" t="s">
        <v>145</v>
      </c>
      <c r="E102" s="38" t="n">
        <v>80</v>
      </c>
      <c r="F102" s="52" t="n">
        <v>630181</v>
      </c>
      <c r="G102" s="53" t="s">
        <v>23</v>
      </c>
      <c r="H102" s="53" t="s">
        <v>24</v>
      </c>
      <c r="I102" s="53" t="s">
        <v>35</v>
      </c>
      <c r="J102" s="53" t="s">
        <v>26</v>
      </c>
      <c r="K102" s="54" t="s">
        <v>146</v>
      </c>
    </row>
    <row r="103" s="43" customFormat="true" ht="24" hidden="false" customHeight="false" outlineLevel="0" collapsed="false">
      <c r="A103" s="38" t="n">
        <f aca="false">A102+1</f>
        <v>88</v>
      </c>
      <c r="B103" s="39" t="str">
        <f aca="false">IF(C103="Servicios",IF(F103&gt;400000,"CP",IF(F103&gt;200000,"ADP",IF(F103&gt;40000,"ADS",IF(F103&gt;0,"AMC","")))),"")</f>
        <v>ADP</v>
      </c>
      <c r="C103" s="51" t="s">
        <v>62</v>
      </c>
      <c r="D103" s="60" t="s">
        <v>147</v>
      </c>
      <c r="E103" s="38" t="n">
        <v>80</v>
      </c>
      <c r="F103" s="52" t="n">
        <v>216000</v>
      </c>
      <c r="G103" s="53" t="s">
        <v>23</v>
      </c>
      <c r="H103" s="53" t="s">
        <v>24</v>
      </c>
      <c r="I103" s="53" t="s">
        <v>28</v>
      </c>
      <c r="J103" s="53" t="s">
        <v>26</v>
      </c>
      <c r="K103" s="54" t="s">
        <v>146</v>
      </c>
    </row>
    <row r="104" s="43" customFormat="true" ht="24" hidden="false" customHeight="false" outlineLevel="0" collapsed="false">
      <c r="A104" s="38" t="n">
        <f aca="false">A103+1</f>
        <v>89</v>
      </c>
      <c r="B104" s="39" t="str">
        <f aca="false">IF(C104="Servicios",IF(F104&gt;400000,"CP",IF(F104&gt;200000,"ADP",IF(F104&gt;40000,"ADS",IF(F104&gt;0,"AMC","")))),"")</f>
        <v>ADS</v>
      </c>
      <c r="C104" s="51" t="s">
        <v>62</v>
      </c>
      <c r="D104" s="60" t="s">
        <v>148</v>
      </c>
      <c r="E104" s="38" t="n">
        <v>80</v>
      </c>
      <c r="F104" s="52" t="n">
        <v>142193</v>
      </c>
      <c r="G104" s="53" t="s">
        <v>23</v>
      </c>
      <c r="H104" s="53" t="s">
        <v>24</v>
      </c>
      <c r="I104" s="53" t="s">
        <v>35</v>
      </c>
      <c r="J104" s="53" t="s">
        <v>26</v>
      </c>
      <c r="K104" s="54" t="s">
        <v>146</v>
      </c>
    </row>
    <row r="105" s="43" customFormat="true" ht="24" hidden="false" customHeight="false" outlineLevel="0" collapsed="false">
      <c r="A105" s="38" t="n">
        <f aca="false">A104+1</f>
        <v>90</v>
      </c>
      <c r="B105" s="39" t="str">
        <f aca="false">IF(C105="Servicios",IF(F105&gt;400000,"CP",IF(F105&gt;200000,"ADP",IF(F105&gt;40000,"ADS",IF(F105&gt;0,"AMC","")))),"")</f>
        <v>ADP</v>
      </c>
      <c r="C105" s="51" t="s">
        <v>62</v>
      </c>
      <c r="D105" s="60" t="s">
        <v>149</v>
      </c>
      <c r="E105" s="38" t="n">
        <v>80</v>
      </c>
      <c r="F105" s="52" t="n">
        <v>388816</v>
      </c>
      <c r="G105" s="53" t="s">
        <v>23</v>
      </c>
      <c r="H105" s="53" t="s">
        <v>24</v>
      </c>
      <c r="I105" s="53" t="s">
        <v>35</v>
      </c>
      <c r="J105" s="53" t="s">
        <v>26</v>
      </c>
      <c r="K105" s="54" t="s">
        <v>146</v>
      </c>
    </row>
    <row r="106" s="43" customFormat="true" ht="24" hidden="false" customHeight="false" outlineLevel="0" collapsed="false">
      <c r="A106" s="38" t="n">
        <f aca="false">A105+1</f>
        <v>91</v>
      </c>
      <c r="B106" s="39" t="str">
        <f aca="false">IF(C106="Servicios",IF(F106&gt;400000,"CP",IF(F106&gt;200000,"ADP",IF(F106&gt;40000,"ADS",IF(F106&gt;0,"AMC","")))),"")</f>
        <v>ADS</v>
      </c>
      <c r="C106" s="51" t="s">
        <v>62</v>
      </c>
      <c r="D106" s="60" t="s">
        <v>150</v>
      </c>
      <c r="E106" s="38" t="n">
        <v>80</v>
      </c>
      <c r="F106" s="52" t="n">
        <v>42000</v>
      </c>
      <c r="G106" s="53" t="s">
        <v>23</v>
      </c>
      <c r="H106" s="53" t="s">
        <v>24</v>
      </c>
      <c r="I106" s="53" t="s">
        <v>35</v>
      </c>
      <c r="J106" s="53" t="s">
        <v>26</v>
      </c>
      <c r="K106" s="54" t="s">
        <v>146</v>
      </c>
    </row>
    <row r="107" s="43" customFormat="true" ht="24" hidden="false" customHeight="false" outlineLevel="0" collapsed="false">
      <c r="A107" s="38" t="n">
        <f aca="false">A106+1</f>
        <v>92</v>
      </c>
      <c r="B107" s="39" t="str">
        <f aca="false">IF(C107="Servicios",IF(F107&gt;400000,"CP",IF(F107&gt;200000,"ADP",IF(F107&gt;40000,"ADS",IF(F107&gt;0,"AMC","")))),"")</f>
        <v>ADS</v>
      </c>
      <c r="C107" s="51" t="s">
        <v>62</v>
      </c>
      <c r="D107" s="60" t="s">
        <v>151</v>
      </c>
      <c r="E107" s="38" t="n">
        <v>80</v>
      </c>
      <c r="F107" s="52" t="n">
        <v>190872</v>
      </c>
      <c r="G107" s="53" t="s">
        <v>23</v>
      </c>
      <c r="H107" s="53" t="s">
        <v>24</v>
      </c>
      <c r="I107" s="53" t="s">
        <v>52</v>
      </c>
      <c r="J107" s="53" t="s">
        <v>26</v>
      </c>
      <c r="K107" s="54" t="s">
        <v>146</v>
      </c>
    </row>
    <row r="108" s="43" customFormat="true" ht="24" hidden="false" customHeight="false" outlineLevel="0" collapsed="false">
      <c r="A108" s="38" t="n">
        <f aca="false">A107+1</f>
        <v>93</v>
      </c>
      <c r="B108" s="39" t="str">
        <f aca="false">IF(C108="Servicios",IF(F108&gt;400000,"CP",IF(F108&gt;200000,"ADP",IF(F108&gt;40000,"ADS",IF(F108&gt;0,"AMC","")))),"")</f>
        <v>ADP</v>
      </c>
      <c r="C108" s="51" t="s">
        <v>62</v>
      </c>
      <c r="D108" s="60" t="s">
        <v>152</v>
      </c>
      <c r="E108" s="38" t="n">
        <v>80</v>
      </c>
      <c r="F108" s="52" t="n">
        <v>212868</v>
      </c>
      <c r="G108" s="53" t="s">
        <v>23</v>
      </c>
      <c r="H108" s="53" t="s">
        <v>24</v>
      </c>
      <c r="I108" s="53" t="s">
        <v>37</v>
      </c>
      <c r="J108" s="53" t="s">
        <v>26</v>
      </c>
      <c r="K108" s="54" t="s">
        <v>146</v>
      </c>
    </row>
    <row r="109" s="43" customFormat="true" ht="24" hidden="false" customHeight="false" outlineLevel="0" collapsed="false">
      <c r="A109" s="38" t="n">
        <f aca="false">A108+1</f>
        <v>94</v>
      </c>
      <c r="B109" s="39" t="str">
        <f aca="false">IF(C109="Servicios",IF(F109&gt;400000,"CP",IF(F109&gt;200000,"ADP",IF(F109&gt;40000,"ADS",IF(F109&gt;0,"AMC","")))),"")</f>
        <v>ADP</v>
      </c>
      <c r="C109" s="51" t="s">
        <v>62</v>
      </c>
      <c r="D109" s="60" t="s">
        <v>153</v>
      </c>
      <c r="E109" s="38" t="n">
        <v>80</v>
      </c>
      <c r="F109" s="52" t="n">
        <v>306000</v>
      </c>
      <c r="G109" s="53" t="s">
        <v>23</v>
      </c>
      <c r="H109" s="53" t="s">
        <v>24</v>
      </c>
      <c r="I109" s="53" t="s">
        <v>111</v>
      </c>
      <c r="J109" s="53" t="s">
        <v>26</v>
      </c>
      <c r="K109" s="54" t="s">
        <v>146</v>
      </c>
    </row>
    <row r="110" s="43" customFormat="true" ht="24" hidden="false" customHeight="false" outlineLevel="0" collapsed="false">
      <c r="A110" s="38" t="n">
        <f aca="false">A109+1</f>
        <v>95</v>
      </c>
      <c r="B110" s="39" t="str">
        <f aca="false">IF(C110="Servicios",IF(F110&gt;400000,"CP",IF(F110&gt;200000,"ADP",IF(F110&gt;40000,"ADS",IF(F110&gt;0,"AMC","")))),"")</f>
        <v>ADP</v>
      </c>
      <c r="C110" s="51" t="s">
        <v>62</v>
      </c>
      <c r="D110" s="60" t="s">
        <v>154</v>
      </c>
      <c r="E110" s="38" t="n">
        <v>80</v>
      </c>
      <c r="F110" s="52" t="n">
        <v>320976</v>
      </c>
      <c r="G110" s="53" t="s">
        <v>23</v>
      </c>
      <c r="H110" s="53" t="s">
        <v>24</v>
      </c>
      <c r="I110" s="53" t="s">
        <v>37</v>
      </c>
      <c r="J110" s="53" t="s">
        <v>26</v>
      </c>
      <c r="K110" s="54" t="s">
        <v>146</v>
      </c>
    </row>
    <row r="111" s="43" customFormat="true" ht="24" hidden="false" customHeight="false" outlineLevel="0" collapsed="false">
      <c r="A111" s="38" t="n">
        <f aca="false">A110+1</f>
        <v>96</v>
      </c>
      <c r="B111" s="39" t="str">
        <f aca="false">IF(C111="Servicios",IF(F111&gt;400000,"CP",IF(F111&gt;200000,"ADP",IF(F111&gt;40000,"ADS",IF(F111&gt;0,"AMC","")))),"")</f>
        <v>ADS</v>
      </c>
      <c r="C111" s="51" t="s">
        <v>62</v>
      </c>
      <c r="D111" s="60" t="s">
        <v>155</v>
      </c>
      <c r="E111" s="38" t="n">
        <v>80</v>
      </c>
      <c r="F111" s="52" t="n">
        <v>107486</v>
      </c>
      <c r="G111" s="53" t="s">
        <v>23</v>
      </c>
      <c r="H111" s="53" t="s">
        <v>24</v>
      </c>
      <c r="I111" s="53" t="s">
        <v>35</v>
      </c>
      <c r="J111" s="53" t="s">
        <v>26</v>
      </c>
      <c r="K111" s="54" t="s">
        <v>146</v>
      </c>
    </row>
    <row r="112" s="43" customFormat="true" ht="24" hidden="false" customHeight="false" outlineLevel="0" collapsed="false">
      <c r="A112" s="38" t="n">
        <f aca="false">A111+1</f>
        <v>97</v>
      </c>
      <c r="B112" s="39" t="str">
        <f aca="false">IF(C112="Servicios",IF(F112&gt;400000,"CP",IF(F112&gt;200000,"ADP",IF(F112&gt;40000,"ADS",IF(F112&gt;0,"AMC","")))),"")</f>
        <v>ADS</v>
      </c>
      <c r="C112" s="51" t="s">
        <v>62</v>
      </c>
      <c r="D112" s="60" t="s">
        <v>156</v>
      </c>
      <c r="E112" s="38" t="n">
        <v>80</v>
      </c>
      <c r="F112" s="52" t="n">
        <v>78300</v>
      </c>
      <c r="G112" s="53" t="s">
        <v>23</v>
      </c>
      <c r="H112" s="53" t="s">
        <v>24</v>
      </c>
      <c r="I112" s="53" t="s">
        <v>35</v>
      </c>
      <c r="J112" s="53" t="s">
        <v>26</v>
      </c>
      <c r="K112" s="54" t="s">
        <v>146</v>
      </c>
    </row>
    <row r="113" s="43" customFormat="true" ht="24" hidden="false" customHeight="false" outlineLevel="0" collapsed="false">
      <c r="A113" s="38" t="n">
        <f aca="false">A112+1</f>
        <v>98</v>
      </c>
      <c r="B113" s="39" t="str">
        <f aca="false">IF(C113="Servicios",IF(F113&gt;400000,"CP",IF(F113&gt;200000,"ADP",IF(F113&gt;40000,"ADS",IF(F113&gt;0,"AMC","")))),"")</f>
        <v>ADP</v>
      </c>
      <c r="C113" s="51" t="s">
        <v>62</v>
      </c>
      <c r="D113" s="60" t="s">
        <v>157</v>
      </c>
      <c r="E113" s="38" t="n">
        <v>80</v>
      </c>
      <c r="F113" s="52" t="n">
        <v>330340</v>
      </c>
      <c r="G113" s="53" t="s">
        <v>23</v>
      </c>
      <c r="H113" s="53" t="s">
        <v>24</v>
      </c>
      <c r="I113" s="53" t="s">
        <v>35</v>
      </c>
      <c r="J113" s="53" t="s">
        <v>26</v>
      </c>
      <c r="K113" s="54" t="s">
        <v>146</v>
      </c>
    </row>
    <row r="114" s="43" customFormat="true" ht="24" hidden="false" customHeight="false" outlineLevel="0" collapsed="false">
      <c r="A114" s="38" t="n">
        <f aca="false">A113+1</f>
        <v>99</v>
      </c>
      <c r="B114" s="39" t="str">
        <f aca="false">IF(C114="Servicios",IF(F114&gt;400000,"CP",IF(F114&gt;200000,"ADP",IF(F114&gt;40000,"ADS",IF(F114&gt;0,"AMC","")))),"")</f>
        <v>ADS</v>
      </c>
      <c r="C114" s="51" t="s">
        <v>62</v>
      </c>
      <c r="D114" s="60" t="s">
        <v>158</v>
      </c>
      <c r="E114" s="38" t="n">
        <v>80</v>
      </c>
      <c r="F114" s="52" t="n">
        <v>124236</v>
      </c>
      <c r="G114" s="53" t="s">
        <v>23</v>
      </c>
      <c r="H114" s="53" t="s">
        <v>24</v>
      </c>
      <c r="I114" s="53" t="s">
        <v>25</v>
      </c>
      <c r="J114" s="53" t="s">
        <v>26</v>
      </c>
      <c r="K114" s="54" t="s">
        <v>146</v>
      </c>
    </row>
    <row r="115" s="43" customFormat="true" ht="24" hidden="false" customHeight="false" outlineLevel="0" collapsed="false">
      <c r="A115" s="38" t="n">
        <f aca="false">A114+1</f>
        <v>100</v>
      </c>
      <c r="B115" s="39" t="str">
        <f aca="false">IF(C115="Servicios",IF(F115&gt;400000,"CP",IF(F115&gt;200000,"ADP",IF(F115&gt;40000,"ADS",IF(F115&gt;0,"AMC","")))),"")</f>
        <v>ADP</v>
      </c>
      <c r="C115" s="51" t="s">
        <v>62</v>
      </c>
      <c r="D115" s="60" t="s">
        <v>159</v>
      </c>
      <c r="E115" s="38" t="n">
        <v>80</v>
      </c>
      <c r="F115" s="52" t="n">
        <v>391824</v>
      </c>
      <c r="G115" s="53" t="s">
        <v>23</v>
      </c>
      <c r="H115" s="53" t="s">
        <v>24</v>
      </c>
      <c r="I115" s="53" t="s">
        <v>25</v>
      </c>
      <c r="J115" s="53" t="s">
        <v>26</v>
      </c>
      <c r="K115" s="54" t="s">
        <v>146</v>
      </c>
    </row>
    <row r="116" s="43" customFormat="true" ht="24" hidden="false" customHeight="false" outlineLevel="0" collapsed="false">
      <c r="A116" s="38" t="n">
        <f aca="false">A115+1</f>
        <v>101</v>
      </c>
      <c r="B116" s="39" t="str">
        <f aca="false">IF(C116="Servicios",IF(F116&gt;400000,"CP",IF(F116&gt;200000,"ADP",IF(F116&gt;40000,"ADS",IF(F116&gt;0,"AMC","")))),"")</f>
        <v>ADS</v>
      </c>
      <c r="C116" s="51" t="s">
        <v>62</v>
      </c>
      <c r="D116" s="60" t="s">
        <v>160</v>
      </c>
      <c r="E116" s="38" t="n">
        <v>80</v>
      </c>
      <c r="F116" s="52" t="n">
        <v>198000</v>
      </c>
      <c r="G116" s="53" t="s">
        <v>23</v>
      </c>
      <c r="H116" s="53" t="s">
        <v>24</v>
      </c>
      <c r="I116" s="53" t="s">
        <v>35</v>
      </c>
      <c r="J116" s="53" t="s">
        <v>26</v>
      </c>
      <c r="K116" s="54" t="s">
        <v>146</v>
      </c>
    </row>
    <row r="117" s="43" customFormat="true" ht="24" hidden="false" customHeight="false" outlineLevel="0" collapsed="false">
      <c r="A117" s="38" t="n">
        <f aca="false">A116+1</f>
        <v>102</v>
      </c>
      <c r="B117" s="39" t="str">
        <f aca="false">IF(C117="Servicios",IF(F117&gt;400000,"CP",IF(F117&gt;200000,"ADP",IF(F117&gt;40000,"ADS",IF(F117&gt;0,"AMC","")))),"")</f>
        <v>ADS</v>
      </c>
      <c r="C117" s="51" t="s">
        <v>62</v>
      </c>
      <c r="D117" s="60" t="s">
        <v>161</v>
      </c>
      <c r="E117" s="38" t="n">
        <v>80</v>
      </c>
      <c r="F117" s="52" t="n">
        <v>128520</v>
      </c>
      <c r="G117" s="53" t="s">
        <v>23</v>
      </c>
      <c r="H117" s="53" t="s">
        <v>24</v>
      </c>
      <c r="I117" s="53" t="s">
        <v>35</v>
      </c>
      <c r="J117" s="53" t="s">
        <v>26</v>
      </c>
      <c r="K117" s="54" t="s">
        <v>146</v>
      </c>
    </row>
    <row r="118" s="43" customFormat="true" ht="24" hidden="false" customHeight="false" outlineLevel="0" collapsed="false">
      <c r="A118" s="38" t="n">
        <f aca="false">A117+1</f>
        <v>103</v>
      </c>
      <c r="B118" s="39" t="str">
        <f aca="false">IF(C118="Servicios",IF(F118&gt;400000,"CP",IF(F118&gt;200000,"ADP",IF(F118&gt;40000,"ADS",IF(F118&gt;0,"AMC","")))),"")</f>
        <v>ADS</v>
      </c>
      <c r="C118" s="51" t="s">
        <v>62</v>
      </c>
      <c r="D118" s="60" t="s">
        <v>162</v>
      </c>
      <c r="E118" s="38" t="n">
        <v>80</v>
      </c>
      <c r="F118" s="52" t="n">
        <v>73154</v>
      </c>
      <c r="G118" s="53" t="s">
        <v>23</v>
      </c>
      <c r="H118" s="53" t="s">
        <v>24</v>
      </c>
      <c r="I118" s="53" t="s">
        <v>37</v>
      </c>
      <c r="J118" s="53" t="s">
        <v>26</v>
      </c>
      <c r="K118" s="54" t="s">
        <v>146</v>
      </c>
    </row>
    <row r="119" s="43" customFormat="true" ht="24" hidden="false" customHeight="false" outlineLevel="0" collapsed="false">
      <c r="A119" s="38" t="n">
        <f aca="false">A118+1</f>
        <v>104</v>
      </c>
      <c r="B119" s="39" t="str">
        <f aca="false">IF(C119="Servicios",IF(F119&gt;400000,"CP",IF(F119&gt;200000,"ADP",IF(F119&gt;40000,"ADS",IF(F119&gt;0,"AMC","")))),"")</f>
        <v>ADS</v>
      </c>
      <c r="C119" s="51" t="s">
        <v>62</v>
      </c>
      <c r="D119" s="60" t="s">
        <v>163</v>
      </c>
      <c r="E119" s="38" t="n">
        <v>80</v>
      </c>
      <c r="F119" s="52" t="n">
        <v>129600</v>
      </c>
      <c r="G119" s="53" t="s">
        <v>23</v>
      </c>
      <c r="H119" s="53" t="s">
        <v>24</v>
      </c>
      <c r="I119" s="53" t="s">
        <v>35</v>
      </c>
      <c r="J119" s="53" t="s">
        <v>26</v>
      </c>
      <c r="K119" s="54" t="s">
        <v>146</v>
      </c>
    </row>
    <row r="120" s="43" customFormat="true" ht="24" hidden="false" customHeight="false" outlineLevel="0" collapsed="false">
      <c r="A120" s="38" t="n">
        <f aca="false">A119+1</f>
        <v>105</v>
      </c>
      <c r="B120" s="39" t="str">
        <f aca="false">IF(C120="Servicios",IF(F120&gt;400000,"CP",IF(F120&gt;200000,"ADP",IF(F120&gt;40000,"ADS",IF(F120&gt;0,"AMC","")))),"")</f>
        <v>ADS</v>
      </c>
      <c r="C120" s="51" t="s">
        <v>62</v>
      </c>
      <c r="D120" s="60" t="s">
        <v>164</v>
      </c>
      <c r="E120" s="38" t="n">
        <v>80</v>
      </c>
      <c r="F120" s="52" t="n">
        <v>72000</v>
      </c>
      <c r="G120" s="53" t="s">
        <v>23</v>
      </c>
      <c r="H120" s="53" t="s">
        <v>24</v>
      </c>
      <c r="I120" s="53" t="s">
        <v>35</v>
      </c>
      <c r="J120" s="53" t="s">
        <v>26</v>
      </c>
      <c r="K120" s="54" t="s">
        <v>146</v>
      </c>
    </row>
    <row r="121" s="43" customFormat="true" ht="24" hidden="false" customHeight="false" outlineLevel="0" collapsed="false">
      <c r="A121" s="38" t="n">
        <f aca="false">A120+1</f>
        <v>106</v>
      </c>
      <c r="B121" s="39" t="str">
        <f aca="false">IF(C121="Servicios",IF(F121&gt;400000,"CP",IF(F121&gt;200000,"ADP",IF(F121&gt;40000,"ADS",IF(F121&gt;0,"AMC","")))),"")</f>
        <v>ADS</v>
      </c>
      <c r="C121" s="51" t="s">
        <v>62</v>
      </c>
      <c r="D121" s="60" t="s">
        <v>165</v>
      </c>
      <c r="E121" s="38" t="n">
        <v>80</v>
      </c>
      <c r="F121" s="52" t="n">
        <v>153838</v>
      </c>
      <c r="G121" s="53" t="s">
        <v>23</v>
      </c>
      <c r="H121" s="53" t="s">
        <v>24</v>
      </c>
      <c r="I121" s="53" t="s">
        <v>88</v>
      </c>
      <c r="J121" s="53" t="s">
        <v>26</v>
      </c>
      <c r="K121" s="54" t="s">
        <v>146</v>
      </c>
    </row>
    <row r="122" s="1" customFormat="true" ht="12.75" hidden="false" customHeight="false" outlineLevel="0" collapsed="false">
      <c r="A122" s="49" t="s">
        <v>166</v>
      </c>
      <c r="B122" s="50"/>
      <c r="C122" s="33"/>
      <c r="D122" s="61"/>
      <c r="E122" s="62"/>
      <c r="F122" s="63"/>
      <c r="G122" s="64"/>
      <c r="H122" s="64"/>
      <c r="I122" s="65"/>
      <c r="J122" s="64"/>
      <c r="K122" s="66"/>
    </row>
    <row r="123" s="1" customFormat="true" ht="24" hidden="false" customHeight="false" outlineLevel="0" collapsed="false">
      <c r="A123" s="47" t="n">
        <f aca="false">A121+1</f>
        <v>107</v>
      </c>
      <c r="B123" s="39" t="str">
        <f aca="false">IF(C123="Servicios",IF(F123&gt;400000,"CP",IF(F123&gt;200000,"ADP",IF(F123&gt;40000,"ADS",IF(F123&gt;0,"AMC","")))),"")</f>
        <v>AMC</v>
      </c>
      <c r="C123" s="51" t="s">
        <v>62</v>
      </c>
      <c r="D123" s="60" t="s">
        <v>167</v>
      </c>
      <c r="E123" s="38" t="n">
        <v>80</v>
      </c>
      <c r="F123" s="52" t="n">
        <v>36000</v>
      </c>
      <c r="G123" s="53" t="s">
        <v>23</v>
      </c>
      <c r="H123" s="53" t="s">
        <v>24</v>
      </c>
      <c r="I123" s="53" t="s">
        <v>52</v>
      </c>
      <c r="J123" s="53" t="s">
        <v>26</v>
      </c>
      <c r="K123" s="54" t="s">
        <v>146</v>
      </c>
    </row>
    <row r="124" s="43" customFormat="true" ht="24" hidden="false" customHeight="false" outlineLevel="0" collapsed="false">
      <c r="A124" s="38" t="n">
        <f aca="false">A123+1</f>
        <v>108</v>
      </c>
      <c r="B124" s="39" t="str">
        <f aca="false">IF(C124="Servicios",IF(F124&gt;400000,"CP",IF(F124&gt;200000,"ADP",IF(F124&gt;40000,"ADS",IF(F124&gt;0,"AMC","")))),"")</f>
        <v>ADS</v>
      </c>
      <c r="C124" s="51" t="s">
        <v>62</v>
      </c>
      <c r="D124" s="60" t="s">
        <v>168</v>
      </c>
      <c r="E124" s="38" t="n">
        <v>80</v>
      </c>
      <c r="F124" s="52" t="n">
        <v>52506</v>
      </c>
      <c r="G124" s="53" t="s">
        <v>23</v>
      </c>
      <c r="H124" s="53" t="s">
        <v>24</v>
      </c>
      <c r="I124" s="53" t="s">
        <v>25</v>
      </c>
      <c r="J124" s="53" t="s">
        <v>26</v>
      </c>
      <c r="K124" s="54" t="s">
        <v>146</v>
      </c>
    </row>
    <row r="125" s="43" customFormat="true" ht="24" hidden="false" customHeight="false" outlineLevel="0" collapsed="false">
      <c r="A125" s="38" t="n">
        <f aca="false">A124+1</f>
        <v>109</v>
      </c>
      <c r="B125" s="39" t="str">
        <f aca="false">IF(C125="Servicios",IF(F125&gt;400000,"CP",IF(F125&gt;200000,"ADP",IF(F125&gt;40000,"ADS",IF(F125&gt;0,"AMC","")))),"")</f>
        <v>ADS</v>
      </c>
      <c r="C125" s="51" t="s">
        <v>62</v>
      </c>
      <c r="D125" s="60" t="s">
        <v>169</v>
      </c>
      <c r="E125" s="38" t="n">
        <v>80</v>
      </c>
      <c r="F125" s="52" t="n">
        <v>61200</v>
      </c>
      <c r="G125" s="53" t="s">
        <v>23</v>
      </c>
      <c r="H125" s="53" t="s">
        <v>24</v>
      </c>
      <c r="I125" s="53" t="s">
        <v>35</v>
      </c>
      <c r="J125" s="53" t="s">
        <v>26</v>
      </c>
      <c r="K125" s="54" t="s">
        <v>146</v>
      </c>
    </row>
    <row r="126" s="43" customFormat="true" ht="24" hidden="false" customHeight="false" outlineLevel="0" collapsed="false">
      <c r="A126" s="38" t="n">
        <f aca="false">A125+1</f>
        <v>110</v>
      </c>
      <c r="B126" s="39" t="str">
        <f aca="false">IF(C126="Servicios",IF(F126&gt;400000,"CP",IF(F126&gt;200000,"ADP",IF(F126&gt;40000,"ADS",IF(F126&gt;0,"AMC","")))),"")</f>
        <v>ADS</v>
      </c>
      <c r="C126" s="51" t="s">
        <v>62</v>
      </c>
      <c r="D126" s="60" t="s">
        <v>170</v>
      </c>
      <c r="E126" s="38" t="n">
        <v>80</v>
      </c>
      <c r="F126" s="52" t="n">
        <v>43200</v>
      </c>
      <c r="G126" s="53" t="s">
        <v>23</v>
      </c>
      <c r="H126" s="53" t="s">
        <v>24</v>
      </c>
      <c r="I126" s="53" t="s">
        <v>35</v>
      </c>
      <c r="J126" s="53" t="s">
        <v>26</v>
      </c>
      <c r="K126" s="54" t="s">
        <v>146</v>
      </c>
    </row>
    <row r="127" s="43" customFormat="true" ht="24" hidden="false" customHeight="false" outlineLevel="0" collapsed="false">
      <c r="A127" s="38" t="n">
        <f aca="false">A126+1</f>
        <v>111</v>
      </c>
      <c r="B127" s="39" t="str">
        <f aca="false">IF(C127="Servicios",IF(F127&gt;400000,"CP",IF(F127&gt;200000,"ADP",IF(F127&gt;40000,"ADS",IF(F127&gt;0,"AMC","")))),"")</f>
        <v>ADS</v>
      </c>
      <c r="C127" s="51" t="s">
        <v>62</v>
      </c>
      <c r="D127" s="60" t="s">
        <v>171</v>
      </c>
      <c r="E127" s="38" t="n">
        <v>80</v>
      </c>
      <c r="F127" s="52" t="n">
        <v>64800</v>
      </c>
      <c r="G127" s="53" t="s">
        <v>23</v>
      </c>
      <c r="H127" s="53" t="s">
        <v>24</v>
      </c>
      <c r="I127" s="53" t="s">
        <v>35</v>
      </c>
      <c r="J127" s="53" t="s">
        <v>26</v>
      </c>
      <c r="K127" s="54" t="s">
        <v>146</v>
      </c>
    </row>
    <row r="128" s="43" customFormat="true" ht="24" hidden="false" customHeight="false" outlineLevel="0" collapsed="false">
      <c r="A128" s="38" t="n">
        <f aca="false">A127+1</f>
        <v>112</v>
      </c>
      <c r="B128" s="39" t="str">
        <f aca="false">IF(C128="Servicios",IF(F128&gt;400000,"CP",IF(F128&gt;200000,"ADP",IF(F128&gt;40000,"ADS",IF(F128&gt;0,"AMC","")))),"")</f>
        <v>AMC</v>
      </c>
      <c r="C128" s="51" t="s">
        <v>62</v>
      </c>
      <c r="D128" s="60" t="s">
        <v>172</v>
      </c>
      <c r="E128" s="38" t="n">
        <v>80</v>
      </c>
      <c r="F128" s="52" t="n">
        <v>36000</v>
      </c>
      <c r="G128" s="53" t="s">
        <v>23</v>
      </c>
      <c r="H128" s="53" t="s">
        <v>24</v>
      </c>
      <c r="I128" s="53" t="s">
        <v>52</v>
      </c>
      <c r="J128" s="53" t="s">
        <v>26</v>
      </c>
      <c r="K128" s="54" t="s">
        <v>146</v>
      </c>
    </row>
    <row r="129" s="43" customFormat="true" ht="24" hidden="false" customHeight="false" outlineLevel="0" collapsed="false">
      <c r="A129" s="38" t="n">
        <f aca="false">A128+1</f>
        <v>113</v>
      </c>
      <c r="B129" s="39" t="str">
        <f aca="false">IF(C129="Servicios",IF(F129&gt;400000,"CP",IF(F129&gt;200000,"ADP",IF(F129&gt;40000,"ADS",IF(F129&gt;0,"AMC","")))),"")</f>
        <v>ADS</v>
      </c>
      <c r="C129" s="51" t="s">
        <v>62</v>
      </c>
      <c r="D129" s="60" t="s">
        <v>173</v>
      </c>
      <c r="E129" s="38" t="n">
        <v>80</v>
      </c>
      <c r="F129" s="52" t="n">
        <v>53280</v>
      </c>
      <c r="G129" s="53" t="s">
        <v>23</v>
      </c>
      <c r="H129" s="53" t="s">
        <v>24</v>
      </c>
      <c r="I129" s="53" t="s">
        <v>35</v>
      </c>
      <c r="J129" s="53" t="s">
        <v>26</v>
      </c>
      <c r="K129" s="54" t="s">
        <v>146</v>
      </c>
    </row>
    <row r="130" s="43" customFormat="true" ht="24" hidden="false" customHeight="false" outlineLevel="0" collapsed="false">
      <c r="A130" s="38" t="n">
        <f aca="false">A129+1</f>
        <v>114</v>
      </c>
      <c r="B130" s="39" t="str">
        <f aca="false">IF(C130="Servicios",IF(F130&gt;400000,"CP",IF(F130&gt;200000,"ADP",IF(F130&gt;40000,"ADS",IF(F130&gt;0,"AMC","")))),"")</f>
        <v>ADS</v>
      </c>
      <c r="C130" s="51" t="s">
        <v>62</v>
      </c>
      <c r="D130" s="60" t="s">
        <v>174</v>
      </c>
      <c r="E130" s="38" t="n">
        <v>80</v>
      </c>
      <c r="F130" s="52" t="n">
        <v>108000</v>
      </c>
      <c r="G130" s="53" t="s">
        <v>23</v>
      </c>
      <c r="H130" s="53" t="s">
        <v>24</v>
      </c>
      <c r="I130" s="53" t="s">
        <v>57</v>
      </c>
      <c r="J130" s="53" t="s">
        <v>26</v>
      </c>
      <c r="K130" s="54" t="s">
        <v>146</v>
      </c>
    </row>
    <row r="131" s="43" customFormat="true" ht="24" hidden="false" customHeight="false" outlineLevel="0" collapsed="false">
      <c r="A131" s="38" t="n">
        <f aca="false">A130+1</f>
        <v>115</v>
      </c>
      <c r="B131" s="39" t="str">
        <f aca="false">IF(C131="Servicios",IF(F131&gt;400000,"CP",IF(F131&gt;200000,"ADP",IF(F131&gt;40000,"ADS",IF(F131&gt;0,"AMC","")))),"")</f>
        <v>ADS</v>
      </c>
      <c r="C131" s="51" t="s">
        <v>62</v>
      </c>
      <c r="D131" s="60" t="s">
        <v>175</v>
      </c>
      <c r="E131" s="38" t="n">
        <v>80</v>
      </c>
      <c r="F131" s="52" t="n">
        <v>57163</v>
      </c>
      <c r="G131" s="53" t="s">
        <v>23</v>
      </c>
      <c r="H131" s="53" t="s">
        <v>24</v>
      </c>
      <c r="I131" s="53" t="s">
        <v>35</v>
      </c>
      <c r="J131" s="53" t="s">
        <v>26</v>
      </c>
      <c r="K131" s="54" t="s">
        <v>146</v>
      </c>
    </row>
    <row r="132" s="43" customFormat="true" ht="24" hidden="false" customHeight="false" outlineLevel="0" collapsed="false">
      <c r="A132" s="38" t="n">
        <f aca="false">A131+1</f>
        <v>116</v>
      </c>
      <c r="B132" s="39" t="str">
        <f aca="false">IF(C132="Servicios",IF(F132&gt;400000,"CP",IF(F132&gt;200000,"ADP",IF(F132&gt;40000,"ADS",IF(F132&gt;0,"AMC","")))),"")</f>
        <v>ADS</v>
      </c>
      <c r="C132" s="51" t="s">
        <v>62</v>
      </c>
      <c r="D132" s="60" t="s">
        <v>176</v>
      </c>
      <c r="E132" s="38" t="n">
        <v>80</v>
      </c>
      <c r="F132" s="52" t="n">
        <v>40896</v>
      </c>
      <c r="G132" s="53" t="s">
        <v>23</v>
      </c>
      <c r="H132" s="53" t="s">
        <v>24</v>
      </c>
      <c r="I132" s="53" t="s">
        <v>52</v>
      </c>
      <c r="J132" s="53" t="s">
        <v>26</v>
      </c>
      <c r="K132" s="54" t="s">
        <v>146</v>
      </c>
    </row>
    <row r="133" s="43" customFormat="true" ht="24" hidden="false" customHeight="false" outlineLevel="0" collapsed="false">
      <c r="A133" s="38" t="n">
        <f aca="false">A132+1</f>
        <v>117</v>
      </c>
      <c r="B133" s="39" t="str">
        <f aca="false">IF(C133="Servicios",IF(F133&gt;400000,"CP",IF(F133&gt;200000,"ADP",IF(F133&gt;40000,"ADS",IF(F133&gt;0,"AMC","")))),"")</f>
        <v>ADS</v>
      </c>
      <c r="C133" s="51" t="s">
        <v>62</v>
      </c>
      <c r="D133" s="60" t="s">
        <v>177</v>
      </c>
      <c r="E133" s="38" t="n">
        <v>80</v>
      </c>
      <c r="F133" s="52" t="n">
        <v>126000</v>
      </c>
      <c r="G133" s="53" t="s">
        <v>23</v>
      </c>
      <c r="H133" s="53" t="s">
        <v>24</v>
      </c>
      <c r="I133" s="53" t="s">
        <v>88</v>
      </c>
      <c r="J133" s="53" t="s">
        <v>26</v>
      </c>
      <c r="K133" s="54" t="s">
        <v>146</v>
      </c>
    </row>
    <row r="134" s="43" customFormat="true" ht="24" hidden="false" customHeight="false" outlineLevel="0" collapsed="false">
      <c r="A134" s="38" t="n">
        <f aca="false">A133+1</f>
        <v>118</v>
      </c>
      <c r="B134" s="39" t="str">
        <f aca="false">IF(C134="Servicios",IF(F134&gt;400000,"CP",IF(F134&gt;200000,"ADP",IF(F134&gt;40000,"ADS",IF(F134&gt;0,"AMC","")))),"")</f>
        <v>ADS</v>
      </c>
      <c r="C134" s="51" t="s">
        <v>62</v>
      </c>
      <c r="D134" s="60" t="s">
        <v>178</v>
      </c>
      <c r="E134" s="38" t="n">
        <v>80</v>
      </c>
      <c r="F134" s="52" t="n">
        <v>48456</v>
      </c>
      <c r="G134" s="53" t="s">
        <v>23</v>
      </c>
      <c r="H134" s="53" t="s">
        <v>24</v>
      </c>
      <c r="I134" s="53" t="s">
        <v>111</v>
      </c>
      <c r="J134" s="53" t="s">
        <v>26</v>
      </c>
      <c r="K134" s="54" t="s">
        <v>146</v>
      </c>
    </row>
    <row r="135" s="43" customFormat="true" ht="24" hidden="false" customHeight="false" outlineLevel="0" collapsed="false">
      <c r="A135" s="38" t="n">
        <f aca="false">A134+1</f>
        <v>119</v>
      </c>
      <c r="B135" s="39" t="str">
        <f aca="false">IF(C135="Servicios",IF(F135&gt;400000,"CP",IF(F135&gt;200000,"ADP",IF(F135&gt;40000,"ADS",IF(F135&gt;0,"AMC","")))),"")</f>
        <v>ADS</v>
      </c>
      <c r="C135" s="51" t="s">
        <v>62</v>
      </c>
      <c r="D135" s="60" t="s">
        <v>179</v>
      </c>
      <c r="E135" s="38" t="n">
        <v>80</v>
      </c>
      <c r="F135" s="52" t="n">
        <v>43200</v>
      </c>
      <c r="G135" s="53" t="s">
        <v>23</v>
      </c>
      <c r="H135" s="53" t="s">
        <v>24</v>
      </c>
      <c r="I135" s="53" t="s">
        <v>32</v>
      </c>
      <c r="J135" s="53" t="s">
        <v>26</v>
      </c>
      <c r="K135" s="54" t="s">
        <v>146</v>
      </c>
    </row>
    <row r="136" s="43" customFormat="true" ht="24" hidden="false" customHeight="false" outlineLevel="0" collapsed="false">
      <c r="A136" s="38" t="n">
        <f aca="false">A135+1</f>
        <v>120</v>
      </c>
      <c r="B136" s="39" t="str">
        <f aca="false">IF(C136="Servicios",IF(F136&gt;400000,"CP",IF(F136&gt;200000,"ADP",IF(F136&gt;40000,"ADS",IF(F136&gt;0,"AMC","")))),"")</f>
        <v>ADS</v>
      </c>
      <c r="C136" s="51" t="s">
        <v>62</v>
      </c>
      <c r="D136" s="60" t="s">
        <v>180</v>
      </c>
      <c r="E136" s="38" t="n">
        <v>80</v>
      </c>
      <c r="F136" s="52" t="n">
        <v>104076</v>
      </c>
      <c r="G136" s="53" t="s">
        <v>23</v>
      </c>
      <c r="H136" s="53" t="s">
        <v>24</v>
      </c>
      <c r="I136" s="53" t="s">
        <v>52</v>
      </c>
      <c r="J136" s="53" t="s">
        <v>26</v>
      </c>
      <c r="K136" s="54" t="s">
        <v>146</v>
      </c>
    </row>
    <row r="137" s="43" customFormat="true" ht="24" hidden="false" customHeight="false" outlineLevel="0" collapsed="false">
      <c r="A137" s="38" t="n">
        <f aca="false">A136+1</f>
        <v>121</v>
      </c>
      <c r="B137" s="39" t="str">
        <f aca="false">IF(C137="Servicios",IF(F137&gt;400000,"CP",IF(F137&gt;200000,"ADP",IF(F137&gt;40000,"ADS",IF(F137&gt;0,"AMC","")))),"")</f>
        <v>AMC</v>
      </c>
      <c r="C137" s="51" t="s">
        <v>62</v>
      </c>
      <c r="D137" s="60" t="s">
        <v>181</v>
      </c>
      <c r="E137" s="38" t="n">
        <v>80</v>
      </c>
      <c r="F137" s="52" t="n">
        <v>36000</v>
      </c>
      <c r="G137" s="53" t="s">
        <v>23</v>
      </c>
      <c r="H137" s="53" t="s">
        <v>24</v>
      </c>
      <c r="I137" s="53" t="s">
        <v>25</v>
      </c>
      <c r="J137" s="53" t="s">
        <v>26</v>
      </c>
      <c r="K137" s="54" t="s">
        <v>146</v>
      </c>
    </row>
    <row r="138" s="43" customFormat="true" ht="24" hidden="false" customHeight="false" outlineLevel="0" collapsed="false">
      <c r="A138" s="38" t="n">
        <f aca="false">A137+1</f>
        <v>122</v>
      </c>
      <c r="B138" s="39" t="str">
        <f aca="false">IF(C138="Servicios",IF(F138&gt;400000,"CP",IF(F138&gt;200000,"ADP",IF(F138&gt;40000,"ADS",IF(F138&gt;0,"AMC","")))),"")</f>
        <v>ADP</v>
      </c>
      <c r="C138" s="51" t="s">
        <v>62</v>
      </c>
      <c r="D138" s="60" t="s">
        <v>182</v>
      </c>
      <c r="E138" s="38" t="n">
        <v>80</v>
      </c>
      <c r="F138" s="52" t="n">
        <v>313176</v>
      </c>
      <c r="G138" s="53" t="s">
        <v>23</v>
      </c>
      <c r="H138" s="53" t="s">
        <v>24</v>
      </c>
      <c r="I138" s="53" t="s">
        <v>35</v>
      </c>
      <c r="J138" s="53" t="s">
        <v>26</v>
      </c>
      <c r="K138" s="54" t="s">
        <v>146</v>
      </c>
    </row>
    <row r="139" s="43" customFormat="true" ht="24" hidden="false" customHeight="false" outlineLevel="0" collapsed="false">
      <c r="A139" s="38" t="n">
        <f aca="false">A138+1</f>
        <v>123</v>
      </c>
      <c r="B139" s="39" t="str">
        <f aca="false">IF(C139="Servicios",IF(F139&gt;400000,"CP",IF(F139&gt;200000,"ADP",IF(F139&gt;40000,"ADS",IF(F139&gt;0,"AMC","")))),"")</f>
        <v>AMC</v>
      </c>
      <c r="C139" s="51" t="s">
        <v>62</v>
      </c>
      <c r="D139" s="60" t="s">
        <v>183</v>
      </c>
      <c r="E139" s="38" t="n">
        <v>80</v>
      </c>
      <c r="F139" s="52" t="n">
        <v>36000</v>
      </c>
      <c r="G139" s="53" t="s">
        <v>23</v>
      </c>
      <c r="H139" s="53" t="s">
        <v>24</v>
      </c>
      <c r="I139" s="53" t="s">
        <v>32</v>
      </c>
      <c r="J139" s="53" t="s">
        <v>26</v>
      </c>
      <c r="K139" s="54" t="s">
        <v>146</v>
      </c>
    </row>
    <row r="140" s="43" customFormat="true" ht="24" hidden="false" customHeight="false" outlineLevel="0" collapsed="false">
      <c r="A140" s="38" t="n">
        <f aca="false">A139+1</f>
        <v>124</v>
      </c>
      <c r="B140" s="39" t="str">
        <f aca="false">IF(C140="Servicios",IF(F140&gt;400000,"CP",IF(F140&gt;200000,"ADP",IF(F140&gt;40000,"ADS",IF(F140&gt;0,"AMC","")))),"")</f>
        <v>ADS</v>
      </c>
      <c r="C140" s="51" t="s">
        <v>62</v>
      </c>
      <c r="D140" s="60" t="s">
        <v>184</v>
      </c>
      <c r="E140" s="38" t="n">
        <v>80</v>
      </c>
      <c r="F140" s="52" t="n">
        <v>84456</v>
      </c>
      <c r="G140" s="53" t="s">
        <v>23</v>
      </c>
      <c r="H140" s="53" t="s">
        <v>24</v>
      </c>
      <c r="I140" s="53" t="s">
        <v>32</v>
      </c>
      <c r="J140" s="53" t="s">
        <v>26</v>
      </c>
      <c r="K140" s="54" t="s">
        <v>146</v>
      </c>
    </row>
    <row r="141" s="43" customFormat="true" ht="24" hidden="false" customHeight="false" outlineLevel="0" collapsed="false">
      <c r="A141" s="38" t="n">
        <f aca="false">A140+1</f>
        <v>125</v>
      </c>
      <c r="B141" s="39" t="str">
        <f aca="false">IF(C141="Servicios",IF(F141&gt;400000,"CP",IF(F141&gt;200000,"ADP",IF(F141&gt;40000,"ADS",IF(F141&gt;0,"AMC","")))),"")</f>
        <v>ADS</v>
      </c>
      <c r="C141" s="51" t="s">
        <v>62</v>
      </c>
      <c r="D141" s="60" t="s">
        <v>185</v>
      </c>
      <c r="E141" s="38" t="n">
        <v>80</v>
      </c>
      <c r="F141" s="52" t="n">
        <v>54000</v>
      </c>
      <c r="G141" s="53" t="s">
        <v>23</v>
      </c>
      <c r="H141" s="53" t="s">
        <v>24</v>
      </c>
      <c r="I141" s="53" t="s">
        <v>35</v>
      </c>
      <c r="J141" s="53" t="s">
        <v>26</v>
      </c>
      <c r="K141" s="54" t="s">
        <v>146</v>
      </c>
    </row>
    <row r="142" s="43" customFormat="true" ht="24" hidden="false" customHeight="false" outlineLevel="0" collapsed="false">
      <c r="A142" s="38" t="n">
        <f aca="false">A141+1</f>
        <v>126</v>
      </c>
      <c r="B142" s="39" t="str">
        <f aca="false">IF(C142="Servicios",IF(F142&gt;400000,"CP",IF(F142&gt;200000,"ADP",IF(F142&gt;40000,"ADS",IF(F142&gt;0,"AMC","")))),"")</f>
        <v>ADS</v>
      </c>
      <c r="C142" s="51" t="s">
        <v>62</v>
      </c>
      <c r="D142" s="60" t="s">
        <v>186</v>
      </c>
      <c r="E142" s="38" t="n">
        <v>80</v>
      </c>
      <c r="F142" s="52" t="n">
        <v>54000</v>
      </c>
      <c r="G142" s="53" t="s">
        <v>23</v>
      </c>
      <c r="H142" s="53" t="s">
        <v>24</v>
      </c>
      <c r="I142" s="53" t="s">
        <v>35</v>
      </c>
      <c r="J142" s="53" t="s">
        <v>26</v>
      </c>
      <c r="K142" s="54" t="s">
        <v>146</v>
      </c>
    </row>
    <row r="143" s="43" customFormat="true" ht="24" hidden="false" customHeight="false" outlineLevel="0" collapsed="false">
      <c r="A143" s="38" t="n">
        <f aca="false">A142+1</f>
        <v>127</v>
      </c>
      <c r="B143" s="39" t="str">
        <f aca="false">IF(C143="Servicios",IF(F143&gt;400000,"CP",IF(F143&gt;200000,"ADP",IF(F143&gt;40000,"ADS",IF(F143&gt;0,"AMC","")))),"")</f>
        <v>ADS</v>
      </c>
      <c r="C143" s="51" t="s">
        <v>62</v>
      </c>
      <c r="D143" s="60" t="s">
        <v>187</v>
      </c>
      <c r="E143" s="38" t="n">
        <v>80</v>
      </c>
      <c r="F143" s="52" t="n">
        <v>50400</v>
      </c>
      <c r="G143" s="53" t="s">
        <v>23</v>
      </c>
      <c r="H143" s="53" t="s">
        <v>24</v>
      </c>
      <c r="I143" s="53" t="s">
        <v>88</v>
      </c>
      <c r="J143" s="53" t="s">
        <v>26</v>
      </c>
      <c r="K143" s="54" t="s">
        <v>146</v>
      </c>
    </row>
    <row r="144" s="43" customFormat="true" ht="24" hidden="false" customHeight="false" outlineLevel="0" collapsed="false">
      <c r="A144" s="38" t="n">
        <f aca="false">A143+1</f>
        <v>128</v>
      </c>
      <c r="B144" s="39" t="str">
        <f aca="false">IF(C144="Servicios",IF(F144&gt;400000,"CP",IF(F144&gt;200000,"ADP",IF(F144&gt;40000,"ADS",IF(F144&gt;0,"AMC","")))),"")</f>
        <v>ADS</v>
      </c>
      <c r="C144" s="51" t="s">
        <v>62</v>
      </c>
      <c r="D144" s="60" t="s">
        <v>188</v>
      </c>
      <c r="E144" s="38" t="n">
        <v>80</v>
      </c>
      <c r="F144" s="52" t="n">
        <v>54000</v>
      </c>
      <c r="G144" s="53" t="s">
        <v>23</v>
      </c>
      <c r="H144" s="53" t="s">
        <v>24</v>
      </c>
      <c r="I144" s="53" t="s">
        <v>88</v>
      </c>
      <c r="J144" s="53" t="s">
        <v>26</v>
      </c>
      <c r="K144" s="54" t="s">
        <v>146</v>
      </c>
    </row>
    <row r="145" s="43" customFormat="true" ht="24" hidden="false" customHeight="false" outlineLevel="0" collapsed="false">
      <c r="A145" s="38" t="n">
        <f aca="false">A144+1</f>
        <v>129</v>
      </c>
      <c r="B145" s="39" t="str">
        <f aca="false">IF(C145="Servicios",IF(F145&gt;400000,"CP",IF(F145&gt;200000,"ADP",IF(F145&gt;40000,"ADS",IF(F145&gt;0,"AMC","")))),"")</f>
        <v>ADS</v>
      </c>
      <c r="C145" s="51" t="s">
        <v>62</v>
      </c>
      <c r="D145" s="60" t="s">
        <v>189</v>
      </c>
      <c r="E145" s="38" t="n">
        <v>80</v>
      </c>
      <c r="F145" s="52" t="n">
        <v>90000</v>
      </c>
      <c r="G145" s="53" t="s">
        <v>23</v>
      </c>
      <c r="H145" s="53" t="s">
        <v>24</v>
      </c>
      <c r="I145" s="53" t="s">
        <v>35</v>
      </c>
      <c r="J145" s="53" t="s">
        <v>26</v>
      </c>
      <c r="K145" s="54" t="s">
        <v>146</v>
      </c>
    </row>
    <row r="146" s="43" customFormat="true" ht="24" hidden="false" customHeight="false" outlineLevel="0" collapsed="false">
      <c r="A146" s="38" t="n">
        <f aca="false">A145+1</f>
        <v>130</v>
      </c>
      <c r="B146" s="39" t="str">
        <f aca="false">IF(C146="Servicios",IF(F146&gt;400000,"CP",IF(F146&gt;200000,"ADP",IF(F146&gt;40000,"ADS",IF(F146&gt;0,"AMC","")))),"")</f>
        <v>ADS</v>
      </c>
      <c r="C146" s="51" t="s">
        <v>62</v>
      </c>
      <c r="D146" s="60" t="s">
        <v>190</v>
      </c>
      <c r="E146" s="38" t="n">
        <v>80</v>
      </c>
      <c r="F146" s="52" t="n">
        <v>62388</v>
      </c>
      <c r="G146" s="53" t="s">
        <v>23</v>
      </c>
      <c r="H146" s="53" t="s">
        <v>24</v>
      </c>
      <c r="I146" s="53" t="s">
        <v>111</v>
      </c>
      <c r="J146" s="53" t="s">
        <v>26</v>
      </c>
      <c r="K146" s="54" t="s">
        <v>146</v>
      </c>
    </row>
    <row r="147" s="43" customFormat="true" ht="24" hidden="false" customHeight="false" outlineLevel="0" collapsed="false">
      <c r="A147" s="38" t="n">
        <f aca="false">A146+1</f>
        <v>131</v>
      </c>
      <c r="B147" s="39" t="str">
        <f aca="false">IF(C147="Servicios",IF(F147&gt;400000,"CP",IF(F147&gt;200000,"ADP",IF(F147&gt;40000,"ADS",IF(F147&gt;0,"AMC","")))),"")</f>
        <v>ADS</v>
      </c>
      <c r="C147" s="51" t="s">
        <v>62</v>
      </c>
      <c r="D147" s="60" t="s">
        <v>191</v>
      </c>
      <c r="E147" s="38" t="n">
        <v>80</v>
      </c>
      <c r="F147" s="52" t="n">
        <v>128218</v>
      </c>
      <c r="G147" s="53" t="s">
        <v>23</v>
      </c>
      <c r="H147" s="53" t="s">
        <v>24</v>
      </c>
      <c r="I147" s="53" t="s">
        <v>111</v>
      </c>
      <c r="J147" s="53" t="s">
        <v>26</v>
      </c>
      <c r="K147" s="54" t="s">
        <v>146</v>
      </c>
    </row>
    <row r="148" s="43" customFormat="true" ht="24" hidden="false" customHeight="false" outlineLevel="0" collapsed="false">
      <c r="A148" s="38" t="n">
        <f aca="false">A147+1</f>
        <v>132</v>
      </c>
      <c r="B148" s="39" t="str">
        <f aca="false">IF(C148="Servicios",IF(F148&gt;400000,"CP",IF(F148&gt;200000,"ADP",IF(F148&gt;40000,"ADS",IF(F148&gt;0,"AMC","")))),"")</f>
        <v>ADS</v>
      </c>
      <c r="C148" s="51" t="s">
        <v>62</v>
      </c>
      <c r="D148" s="60" t="s">
        <v>192</v>
      </c>
      <c r="E148" s="38" t="n">
        <v>80</v>
      </c>
      <c r="F148" s="52" t="n">
        <v>54000</v>
      </c>
      <c r="G148" s="53" t="s">
        <v>23</v>
      </c>
      <c r="H148" s="53" t="s">
        <v>24</v>
      </c>
      <c r="I148" s="53" t="s">
        <v>37</v>
      </c>
      <c r="J148" s="53" t="s">
        <v>26</v>
      </c>
      <c r="K148" s="54" t="s">
        <v>146</v>
      </c>
    </row>
    <row r="149" s="43" customFormat="true" ht="24" hidden="false" customHeight="false" outlineLevel="0" collapsed="false">
      <c r="A149" s="38" t="n">
        <f aca="false">A148+1</f>
        <v>133</v>
      </c>
      <c r="B149" s="39" t="str">
        <f aca="false">IF(C149="Servicios",IF(F149&gt;400000,"CP",IF(F149&gt;200000,"ADP",IF(F149&gt;40000,"ADS",IF(F149&gt;0,"AMC","")))),"")</f>
        <v>ADS</v>
      </c>
      <c r="C149" s="51" t="s">
        <v>62</v>
      </c>
      <c r="D149" s="60" t="s">
        <v>193</v>
      </c>
      <c r="E149" s="38" t="n">
        <v>80</v>
      </c>
      <c r="F149" s="52" t="n">
        <v>43200</v>
      </c>
      <c r="G149" s="53" t="s">
        <v>23</v>
      </c>
      <c r="H149" s="53" t="s">
        <v>24</v>
      </c>
      <c r="I149" s="53" t="s">
        <v>37</v>
      </c>
      <c r="J149" s="53" t="s">
        <v>26</v>
      </c>
      <c r="K149" s="54" t="s">
        <v>146</v>
      </c>
    </row>
    <row r="150" s="43" customFormat="true" ht="24" hidden="false" customHeight="false" outlineLevel="0" collapsed="false">
      <c r="A150" s="38" t="n">
        <f aca="false">A149+1</f>
        <v>134</v>
      </c>
      <c r="B150" s="39" t="str">
        <f aca="false">IF(C150="Servicios",IF(F150&gt;400000,"CP",IF(F150&gt;200000,"ADP",IF(F150&gt;40000,"ADS",IF(F150&gt;0,"AMC","")))),"")</f>
        <v>AMC</v>
      </c>
      <c r="C150" s="51" t="s">
        <v>62</v>
      </c>
      <c r="D150" s="60" t="s">
        <v>194</v>
      </c>
      <c r="E150" s="38" t="n">
        <v>80</v>
      </c>
      <c r="F150" s="52" t="n">
        <v>37800</v>
      </c>
      <c r="G150" s="53" t="s">
        <v>23</v>
      </c>
      <c r="H150" s="53" t="s">
        <v>24</v>
      </c>
      <c r="I150" s="53" t="s">
        <v>52</v>
      </c>
      <c r="J150" s="53" t="s">
        <v>26</v>
      </c>
      <c r="K150" s="54" t="s">
        <v>146</v>
      </c>
    </row>
    <row r="151" s="43" customFormat="true" ht="24" hidden="false" customHeight="false" outlineLevel="0" collapsed="false">
      <c r="A151" s="38" t="n">
        <f aca="false">A150+1</f>
        <v>135</v>
      </c>
      <c r="B151" s="39" t="str">
        <f aca="false">IF(C151="Servicios",IF(F151&gt;400000,"CP",IF(F151&gt;200000,"ADP",IF(F151&gt;40000,"ADS",IF(F151&gt;0,"AMC","")))),"")</f>
        <v>ADS</v>
      </c>
      <c r="C151" s="51" t="s">
        <v>62</v>
      </c>
      <c r="D151" s="60" t="s">
        <v>195</v>
      </c>
      <c r="E151" s="38" t="n">
        <v>80</v>
      </c>
      <c r="F151" s="52" t="n">
        <v>72000</v>
      </c>
      <c r="G151" s="53" t="s">
        <v>23</v>
      </c>
      <c r="H151" s="53" t="s">
        <v>24</v>
      </c>
      <c r="I151" s="53" t="s">
        <v>35</v>
      </c>
      <c r="J151" s="53" t="s">
        <v>26</v>
      </c>
      <c r="K151" s="54" t="s">
        <v>146</v>
      </c>
    </row>
    <row r="152" s="43" customFormat="true" ht="24" hidden="false" customHeight="false" outlineLevel="0" collapsed="false">
      <c r="A152" s="38" t="n">
        <f aca="false">A151+1</f>
        <v>136</v>
      </c>
      <c r="B152" s="39" t="str">
        <f aca="false">IF(C152="Servicios",IF(F152&gt;400000,"CP",IF(F152&gt;200000,"ADP",IF(F152&gt;40000,"ADS",IF(F152&gt;0,"AMC","")))),"")</f>
        <v>ADS</v>
      </c>
      <c r="C152" s="51" t="s">
        <v>62</v>
      </c>
      <c r="D152" s="60" t="s">
        <v>196</v>
      </c>
      <c r="E152" s="38" t="n">
        <v>80</v>
      </c>
      <c r="F152" s="52" t="n">
        <v>54000</v>
      </c>
      <c r="G152" s="53" t="s">
        <v>23</v>
      </c>
      <c r="H152" s="53" t="s">
        <v>24</v>
      </c>
      <c r="I152" s="53" t="s">
        <v>35</v>
      </c>
      <c r="J152" s="53" t="s">
        <v>26</v>
      </c>
      <c r="K152" s="54" t="s">
        <v>146</v>
      </c>
    </row>
    <row r="153" s="43" customFormat="true" ht="24" hidden="false" customHeight="false" outlineLevel="0" collapsed="false">
      <c r="A153" s="38" t="n">
        <f aca="false">A152+1</f>
        <v>137</v>
      </c>
      <c r="B153" s="39" t="str">
        <f aca="false">IF(C153="Servicios",IF(F153&gt;400000,"CP",IF(F153&gt;200000,"ADP",IF(F153&gt;40000,"ADS",IF(F153&gt;0,"AMC","")))),"")</f>
        <v>AMC</v>
      </c>
      <c r="C153" s="51" t="s">
        <v>62</v>
      </c>
      <c r="D153" s="60" t="s">
        <v>197</v>
      </c>
      <c r="E153" s="38" t="n">
        <v>80</v>
      </c>
      <c r="F153" s="52" t="n">
        <v>37800</v>
      </c>
      <c r="G153" s="53" t="s">
        <v>23</v>
      </c>
      <c r="H153" s="53" t="s">
        <v>24</v>
      </c>
      <c r="I153" s="53" t="s">
        <v>37</v>
      </c>
      <c r="J153" s="53" t="s">
        <v>26</v>
      </c>
      <c r="K153" s="54" t="s">
        <v>146</v>
      </c>
    </row>
    <row r="154" s="43" customFormat="true" ht="24" hidden="false" customHeight="false" outlineLevel="0" collapsed="false">
      <c r="A154" s="38" t="n">
        <f aca="false">A153+1</f>
        <v>138</v>
      </c>
      <c r="B154" s="39" t="str">
        <f aca="false">IF(C154="Servicios",IF(F154&gt;400000,"CP",IF(F154&gt;200000,"ADP",IF(F154&gt;40000,"ADS",IF(F154&gt;0,"AMC","")))),"")</f>
        <v>ADP</v>
      </c>
      <c r="C154" s="51" t="s">
        <v>62</v>
      </c>
      <c r="D154" s="60" t="s">
        <v>198</v>
      </c>
      <c r="E154" s="38" t="n">
        <v>80</v>
      </c>
      <c r="F154" s="52" t="n">
        <v>270000</v>
      </c>
      <c r="G154" s="53" t="s">
        <v>23</v>
      </c>
      <c r="H154" s="53" t="s">
        <v>24</v>
      </c>
      <c r="I154" s="53" t="s">
        <v>35</v>
      </c>
      <c r="J154" s="53" t="s">
        <v>26</v>
      </c>
      <c r="K154" s="54" t="s">
        <v>146</v>
      </c>
    </row>
    <row r="155" s="43" customFormat="true" ht="24" hidden="false" customHeight="false" outlineLevel="0" collapsed="false">
      <c r="A155" s="38" t="n">
        <f aca="false">A154+1</f>
        <v>139</v>
      </c>
      <c r="B155" s="39" t="str">
        <f aca="false">IF(C155="Servicios",IF(F155&gt;400000,"CP",IF(F155&gt;200000,"ADP",IF(F155&gt;40000,"ADS",IF(F155&gt;0,"AMC","")))),"")</f>
        <v>ADS</v>
      </c>
      <c r="C155" s="51" t="s">
        <v>62</v>
      </c>
      <c r="D155" s="60" t="s">
        <v>199</v>
      </c>
      <c r="E155" s="38" t="n">
        <v>80</v>
      </c>
      <c r="F155" s="52" t="n">
        <v>100800</v>
      </c>
      <c r="G155" s="53" t="s">
        <v>23</v>
      </c>
      <c r="H155" s="53" t="s">
        <v>24</v>
      </c>
      <c r="I155" s="53" t="s">
        <v>57</v>
      </c>
      <c r="J155" s="53" t="s">
        <v>26</v>
      </c>
      <c r="K155" s="54" t="s">
        <v>146</v>
      </c>
    </row>
    <row r="156" s="43" customFormat="true" ht="24" hidden="false" customHeight="false" outlineLevel="0" collapsed="false">
      <c r="A156" s="38" t="n">
        <f aca="false">A155+1</f>
        <v>140</v>
      </c>
      <c r="B156" s="39" t="str">
        <f aca="false">IF(C156="Servicios",IF(F156&gt;400000,"CP",IF(F156&gt;200000,"ADP",IF(F156&gt;40000,"ADS",IF(F156&gt;0,"AMC","")))),"")</f>
        <v>ADS</v>
      </c>
      <c r="C156" s="51" t="s">
        <v>62</v>
      </c>
      <c r="D156" s="60" t="s">
        <v>200</v>
      </c>
      <c r="E156" s="38" t="n">
        <v>80</v>
      </c>
      <c r="F156" s="52" t="n">
        <v>72000</v>
      </c>
      <c r="G156" s="53" t="s">
        <v>23</v>
      </c>
      <c r="H156" s="53" t="s">
        <v>24</v>
      </c>
      <c r="I156" s="53" t="s">
        <v>37</v>
      </c>
      <c r="J156" s="53" t="s">
        <v>26</v>
      </c>
      <c r="K156" s="54" t="s">
        <v>146</v>
      </c>
    </row>
    <row r="157" s="43" customFormat="true" ht="24" hidden="false" customHeight="false" outlineLevel="0" collapsed="false">
      <c r="A157" s="38" t="n">
        <f aca="false">A156+1</f>
        <v>141</v>
      </c>
      <c r="B157" s="39" t="str">
        <f aca="false">IF(C157="Servicios",IF(F157&gt;400000,"CP",IF(F157&gt;200000,"ADP",IF(F157&gt;40000,"ADS",IF(F157&gt;0,"AMC","")))),"")</f>
        <v>ADS</v>
      </c>
      <c r="C157" s="51" t="s">
        <v>62</v>
      </c>
      <c r="D157" s="60" t="s">
        <v>201</v>
      </c>
      <c r="E157" s="38" t="n">
        <v>80</v>
      </c>
      <c r="F157" s="52" t="n">
        <v>46800</v>
      </c>
      <c r="G157" s="53" t="s">
        <v>23</v>
      </c>
      <c r="H157" s="53" t="s">
        <v>24</v>
      </c>
      <c r="I157" s="53" t="s">
        <v>32</v>
      </c>
      <c r="J157" s="53" t="s">
        <v>26</v>
      </c>
      <c r="K157" s="54" t="s">
        <v>146</v>
      </c>
    </row>
    <row r="158" s="43" customFormat="true" ht="24" hidden="false" customHeight="false" outlineLevel="0" collapsed="false">
      <c r="A158" s="38" t="n">
        <f aca="false">A157+1</f>
        <v>142</v>
      </c>
      <c r="B158" s="39" t="str">
        <f aca="false">IF(C158="Servicios",IF(F158&gt;400000,"CP",IF(F158&gt;200000,"ADP",IF(F158&gt;40000,"ADS",IF(F158&gt;0,"AMC","")))),"")</f>
        <v>ADS</v>
      </c>
      <c r="C158" s="51" t="s">
        <v>62</v>
      </c>
      <c r="D158" s="60" t="s">
        <v>202</v>
      </c>
      <c r="E158" s="38" t="n">
        <v>80</v>
      </c>
      <c r="F158" s="52" t="n">
        <v>54000</v>
      </c>
      <c r="G158" s="53" t="s">
        <v>23</v>
      </c>
      <c r="H158" s="53" t="s">
        <v>24</v>
      </c>
      <c r="I158" s="53" t="s">
        <v>37</v>
      </c>
      <c r="J158" s="53" t="s">
        <v>26</v>
      </c>
      <c r="K158" s="54" t="s">
        <v>146</v>
      </c>
    </row>
    <row r="159" s="43" customFormat="true" ht="24" hidden="false" customHeight="false" outlineLevel="0" collapsed="false">
      <c r="A159" s="38" t="n">
        <f aca="false">A158+1</f>
        <v>143</v>
      </c>
      <c r="B159" s="39" t="str">
        <f aca="false">IF(C159="Servicios",IF(F159&gt;400000,"CP",IF(F159&gt;200000,"ADP",IF(F159&gt;40000,"ADS",IF(F159&gt;0,"AMC","")))),"")</f>
        <v>ADS</v>
      </c>
      <c r="C159" s="51" t="s">
        <v>62</v>
      </c>
      <c r="D159" s="60" t="s">
        <v>203</v>
      </c>
      <c r="E159" s="38" t="n">
        <v>80</v>
      </c>
      <c r="F159" s="52" t="n">
        <v>144000</v>
      </c>
      <c r="G159" s="53" t="s">
        <v>23</v>
      </c>
      <c r="H159" s="53" t="s">
        <v>24</v>
      </c>
      <c r="I159" s="53" t="s">
        <v>35</v>
      </c>
      <c r="J159" s="53" t="s">
        <v>26</v>
      </c>
      <c r="K159" s="54" t="s">
        <v>146</v>
      </c>
    </row>
    <row r="160" s="43" customFormat="true" ht="24" hidden="false" customHeight="false" outlineLevel="0" collapsed="false">
      <c r="A160" s="38" t="n">
        <f aca="false">A159+1</f>
        <v>144</v>
      </c>
      <c r="B160" s="39" t="str">
        <f aca="false">IF(C160="Servicios",IF(F160&gt;400000,"CP",IF(F160&gt;200000,"ADP",IF(F160&gt;40000,"ADS",IF(F160&gt;0,"AMC","")))),"")</f>
        <v>ADS</v>
      </c>
      <c r="C160" s="51" t="s">
        <v>62</v>
      </c>
      <c r="D160" s="60" t="s">
        <v>204</v>
      </c>
      <c r="E160" s="38" t="n">
        <v>80</v>
      </c>
      <c r="F160" s="52" t="n">
        <v>41400</v>
      </c>
      <c r="G160" s="53" t="s">
        <v>23</v>
      </c>
      <c r="H160" s="53" t="s">
        <v>24</v>
      </c>
      <c r="I160" s="53" t="s">
        <v>111</v>
      </c>
      <c r="J160" s="53" t="s">
        <v>26</v>
      </c>
      <c r="K160" s="54" t="s">
        <v>146</v>
      </c>
    </row>
    <row r="161" s="43" customFormat="true" ht="24" hidden="false" customHeight="false" outlineLevel="0" collapsed="false">
      <c r="A161" s="38" t="n">
        <f aca="false">A160+1</f>
        <v>145</v>
      </c>
      <c r="B161" s="39" t="str">
        <f aca="false">IF(C161="Servicios",IF(F161&gt;400000,"CP",IF(F161&gt;200000,"ADP",IF(F161&gt;40000,"ADS",IF(F161&gt;0,"AMC","")))),"")</f>
        <v>ADS</v>
      </c>
      <c r="C161" s="51" t="s">
        <v>62</v>
      </c>
      <c r="D161" s="60" t="s">
        <v>205</v>
      </c>
      <c r="E161" s="38" t="n">
        <v>80</v>
      </c>
      <c r="F161" s="52" t="n">
        <v>79200</v>
      </c>
      <c r="G161" s="53" t="s">
        <v>23</v>
      </c>
      <c r="H161" s="53" t="s">
        <v>24</v>
      </c>
      <c r="I161" s="53" t="s">
        <v>88</v>
      </c>
      <c r="J161" s="53" t="s">
        <v>26</v>
      </c>
      <c r="K161" s="54" t="s">
        <v>146</v>
      </c>
    </row>
    <row r="162" s="43" customFormat="true" ht="24" hidden="false" customHeight="false" outlineLevel="0" collapsed="false">
      <c r="A162" s="38" t="n">
        <f aca="false">A161+1</f>
        <v>146</v>
      </c>
      <c r="B162" s="39" t="str">
        <f aca="false">IF(C162="Servicios",IF(F162&gt;400000,"CP",IF(F162&gt;200000,"ADP",IF(F162&gt;40000,"ADS",IF(F162&gt;0,"AMC","")))),"")</f>
        <v>AMC</v>
      </c>
      <c r="C162" s="51" t="s">
        <v>62</v>
      </c>
      <c r="D162" s="60" t="s">
        <v>206</v>
      </c>
      <c r="E162" s="38" t="n">
        <v>80</v>
      </c>
      <c r="F162" s="52" t="n">
        <v>39600</v>
      </c>
      <c r="G162" s="53" t="s">
        <v>23</v>
      </c>
      <c r="H162" s="53" t="s">
        <v>24</v>
      </c>
      <c r="I162" s="53" t="s">
        <v>35</v>
      </c>
      <c r="J162" s="53" t="s">
        <v>26</v>
      </c>
      <c r="K162" s="54" t="s">
        <v>146</v>
      </c>
    </row>
    <row r="163" s="43" customFormat="true" ht="24" hidden="false" customHeight="false" outlineLevel="0" collapsed="false">
      <c r="A163" s="38" t="n">
        <f aca="false">A162+1</f>
        <v>147</v>
      </c>
      <c r="B163" s="39" t="str">
        <f aca="false">IF(C163="Servicios",IF(F163&gt;400000,"CP",IF(F163&gt;200000,"ADP",IF(F163&gt;40000,"ADS",IF(F163&gt;0,"AMC","")))),"")</f>
        <v>ADS</v>
      </c>
      <c r="C163" s="51" t="s">
        <v>62</v>
      </c>
      <c r="D163" s="60" t="s">
        <v>207</v>
      </c>
      <c r="E163" s="38" t="n">
        <v>80</v>
      </c>
      <c r="F163" s="52" t="n">
        <v>43200</v>
      </c>
      <c r="G163" s="53" t="s">
        <v>23</v>
      </c>
      <c r="H163" s="53" t="s">
        <v>24</v>
      </c>
      <c r="I163" s="53" t="s">
        <v>35</v>
      </c>
      <c r="J163" s="53" t="s">
        <v>26</v>
      </c>
      <c r="K163" s="54" t="s">
        <v>146</v>
      </c>
    </row>
    <row r="164" s="43" customFormat="true" ht="24" hidden="false" customHeight="false" outlineLevel="0" collapsed="false">
      <c r="A164" s="38" t="n">
        <f aca="false">A163+1</f>
        <v>148</v>
      </c>
      <c r="B164" s="39" t="str">
        <f aca="false">IF(C164="Servicios",IF(F164&gt;400000,"CP",IF(F164&gt;200000,"ADP",IF(F164&gt;40000,"ADS",IF(F164&gt;0,"AMC","")))),"")</f>
        <v>ADS</v>
      </c>
      <c r="C164" s="51" t="s">
        <v>62</v>
      </c>
      <c r="D164" s="60" t="s">
        <v>208</v>
      </c>
      <c r="E164" s="38" t="n">
        <v>80</v>
      </c>
      <c r="F164" s="52" t="n">
        <v>108000</v>
      </c>
      <c r="G164" s="53" t="s">
        <v>23</v>
      </c>
      <c r="H164" s="53" t="s">
        <v>24</v>
      </c>
      <c r="I164" s="53" t="s">
        <v>37</v>
      </c>
      <c r="J164" s="53" t="s">
        <v>26</v>
      </c>
      <c r="K164" s="54" t="s">
        <v>146</v>
      </c>
    </row>
    <row r="165" s="43" customFormat="true" ht="24" hidden="false" customHeight="false" outlineLevel="0" collapsed="false">
      <c r="A165" s="38" t="n">
        <f aca="false">A164+1</f>
        <v>149</v>
      </c>
      <c r="B165" s="39" t="str">
        <f aca="false">IF(C165="Servicios",IF(F165&gt;400000,"CP",IF(F165&gt;200000,"ADP",IF(F165&gt;40000,"ADS",IF(F165&gt;0,"AMC","")))),"")</f>
        <v>ADS</v>
      </c>
      <c r="C165" s="51" t="s">
        <v>62</v>
      </c>
      <c r="D165" s="60" t="s">
        <v>209</v>
      </c>
      <c r="E165" s="38" t="n">
        <v>80</v>
      </c>
      <c r="F165" s="52" t="n">
        <v>46800</v>
      </c>
      <c r="G165" s="53" t="s">
        <v>23</v>
      </c>
      <c r="H165" s="53" t="s">
        <v>24</v>
      </c>
      <c r="I165" s="53" t="s">
        <v>35</v>
      </c>
      <c r="J165" s="53" t="s">
        <v>26</v>
      </c>
      <c r="K165" s="54" t="s">
        <v>146</v>
      </c>
    </row>
    <row r="166" s="43" customFormat="true" ht="24" hidden="false" customHeight="false" outlineLevel="0" collapsed="false">
      <c r="A166" s="38" t="n">
        <f aca="false">A165+1</f>
        <v>150</v>
      </c>
      <c r="B166" s="39" t="str">
        <f aca="false">IF(C166="Servicios",IF(F166&gt;400000,"CP",IF(F166&gt;200000,"ADP",IF(F166&gt;40000,"ADS",IF(F166&gt;0,"AMC","")))),"")</f>
        <v>ADS</v>
      </c>
      <c r="C166" s="51" t="s">
        <v>62</v>
      </c>
      <c r="D166" s="60" t="s">
        <v>210</v>
      </c>
      <c r="E166" s="38" t="n">
        <v>80</v>
      </c>
      <c r="F166" s="52" t="n">
        <v>53730</v>
      </c>
      <c r="G166" s="53" t="s">
        <v>23</v>
      </c>
      <c r="H166" s="53" t="s">
        <v>24</v>
      </c>
      <c r="I166" s="53" t="s">
        <v>88</v>
      </c>
      <c r="J166" s="53" t="s">
        <v>26</v>
      </c>
      <c r="K166" s="54" t="s">
        <v>146</v>
      </c>
    </row>
    <row r="167" s="43" customFormat="true" ht="24" hidden="false" customHeight="false" outlineLevel="0" collapsed="false">
      <c r="A167" s="38" t="n">
        <f aca="false">A166+1</f>
        <v>151</v>
      </c>
      <c r="B167" s="39" t="str">
        <f aca="false">IF(C167="Servicios",IF(F167&gt;400000,"CP",IF(F167&gt;200000,"ADP",IF(F167&gt;40000,"ADS",IF(F167&gt;0,"AMC","")))),"")</f>
        <v>ADS</v>
      </c>
      <c r="C167" s="51" t="s">
        <v>62</v>
      </c>
      <c r="D167" s="60" t="s">
        <v>211</v>
      </c>
      <c r="E167" s="38" t="n">
        <v>80</v>
      </c>
      <c r="F167" s="52" t="n">
        <v>43200</v>
      </c>
      <c r="G167" s="53" t="s">
        <v>23</v>
      </c>
      <c r="H167" s="53" t="s">
        <v>24</v>
      </c>
      <c r="I167" s="53" t="s">
        <v>28</v>
      </c>
      <c r="J167" s="53" t="s">
        <v>26</v>
      </c>
      <c r="K167" s="54" t="s">
        <v>146</v>
      </c>
    </row>
    <row r="168" s="43" customFormat="true" ht="24" hidden="false" customHeight="false" outlineLevel="0" collapsed="false">
      <c r="A168" s="38" t="n">
        <f aca="false">A167+1</f>
        <v>152</v>
      </c>
      <c r="B168" s="39" t="str">
        <f aca="false">IF(C168="Servicios",IF(F168&gt;400000,"CP",IF(F168&gt;200000,"ADP",IF(F168&gt;40000,"ADS",IF(F168&gt;0,"AMC","")))),"")</f>
        <v>ADP</v>
      </c>
      <c r="C168" s="51" t="s">
        <v>62</v>
      </c>
      <c r="D168" s="60" t="s">
        <v>212</v>
      </c>
      <c r="E168" s="38" t="n">
        <v>80</v>
      </c>
      <c r="F168" s="52" t="n">
        <v>216000</v>
      </c>
      <c r="G168" s="53" t="s">
        <v>23</v>
      </c>
      <c r="H168" s="53" t="s">
        <v>24</v>
      </c>
      <c r="I168" s="53" t="s">
        <v>28</v>
      </c>
      <c r="J168" s="53" t="s">
        <v>26</v>
      </c>
      <c r="K168" s="54" t="s">
        <v>146</v>
      </c>
    </row>
    <row r="169" s="43" customFormat="true" ht="24" hidden="false" customHeight="false" outlineLevel="0" collapsed="false">
      <c r="A169" s="38" t="n">
        <f aca="false">A168+1</f>
        <v>153</v>
      </c>
      <c r="B169" s="39" t="str">
        <f aca="false">IF(C169="Servicios",IF(F169&gt;400000,"CP",IF(F169&gt;200000,"ADP",IF(F169&gt;40000,"ADS",IF(F169&gt;0,"AMC","")))),"")</f>
        <v>ADS</v>
      </c>
      <c r="C169" s="51" t="s">
        <v>62</v>
      </c>
      <c r="D169" s="60" t="s">
        <v>213</v>
      </c>
      <c r="E169" s="38" t="n">
        <v>80</v>
      </c>
      <c r="F169" s="52" t="n">
        <v>91800</v>
      </c>
      <c r="G169" s="53" t="s">
        <v>23</v>
      </c>
      <c r="H169" s="53" t="s">
        <v>24</v>
      </c>
      <c r="I169" s="53" t="s">
        <v>35</v>
      </c>
      <c r="J169" s="53" t="s">
        <v>26</v>
      </c>
      <c r="K169" s="54" t="s">
        <v>146</v>
      </c>
    </row>
    <row r="170" s="43" customFormat="true" ht="24" hidden="false" customHeight="false" outlineLevel="0" collapsed="false">
      <c r="A170" s="38" t="n">
        <f aca="false">A169+1</f>
        <v>154</v>
      </c>
      <c r="B170" s="39" t="str">
        <f aca="false">IF(C170="Servicios",IF(F170&gt;400000,"CP",IF(F170&gt;200000,"ADP",IF(F170&gt;40000,"ADS",IF(F170&gt;0,"AMC","")))),"")</f>
        <v>ADS</v>
      </c>
      <c r="C170" s="51" t="s">
        <v>62</v>
      </c>
      <c r="D170" s="60" t="s">
        <v>214</v>
      </c>
      <c r="E170" s="38" t="n">
        <v>80</v>
      </c>
      <c r="F170" s="52" t="n">
        <v>72000</v>
      </c>
      <c r="G170" s="53" t="s">
        <v>23</v>
      </c>
      <c r="H170" s="53" t="s">
        <v>24</v>
      </c>
      <c r="I170" s="53" t="s">
        <v>25</v>
      </c>
      <c r="J170" s="53" t="s">
        <v>26</v>
      </c>
      <c r="K170" s="54" t="s">
        <v>146</v>
      </c>
    </row>
    <row r="171" s="43" customFormat="true" ht="24" hidden="false" customHeight="false" outlineLevel="0" collapsed="false">
      <c r="A171" s="38" t="n">
        <f aca="false">A170+1</f>
        <v>155</v>
      </c>
      <c r="B171" s="39" t="str">
        <f aca="false">IF(C171="Servicios",IF(F171&gt;400000,"CP",IF(F171&gt;200000,"ADP",IF(F171&gt;40000,"ADS",IF(F171&gt;0,"AMC","")))),"")</f>
        <v>AMC</v>
      </c>
      <c r="C171" s="51" t="s">
        <v>62</v>
      </c>
      <c r="D171" s="60" t="s">
        <v>215</v>
      </c>
      <c r="E171" s="38" t="n">
        <v>80</v>
      </c>
      <c r="F171" s="52" t="n">
        <v>36000</v>
      </c>
      <c r="G171" s="53" t="s">
        <v>23</v>
      </c>
      <c r="H171" s="53" t="s">
        <v>24</v>
      </c>
      <c r="I171" s="53" t="s">
        <v>35</v>
      </c>
      <c r="J171" s="53" t="s">
        <v>26</v>
      </c>
      <c r="K171" s="54" t="s">
        <v>146</v>
      </c>
    </row>
    <row r="172" s="43" customFormat="true" ht="24" hidden="false" customHeight="false" outlineLevel="0" collapsed="false">
      <c r="A172" s="38" t="n">
        <f aca="false">A171+1</f>
        <v>156</v>
      </c>
      <c r="B172" s="39" t="str">
        <f aca="false">IF(C172="Servicios",IF(F172&gt;400000,"CP",IF(F172&gt;200000,"ADP",IF(F172&gt;40000,"ADS",IF(F172&gt;0,"AMC","")))),"")</f>
        <v>ADS</v>
      </c>
      <c r="C172" s="51" t="s">
        <v>62</v>
      </c>
      <c r="D172" s="60" t="s">
        <v>216</v>
      </c>
      <c r="E172" s="38" t="n">
        <v>80</v>
      </c>
      <c r="F172" s="52" t="n">
        <v>51840</v>
      </c>
      <c r="G172" s="53" t="s">
        <v>23</v>
      </c>
      <c r="H172" s="53" t="s">
        <v>24</v>
      </c>
      <c r="I172" s="53" t="s">
        <v>35</v>
      </c>
      <c r="J172" s="53" t="s">
        <v>26</v>
      </c>
      <c r="K172" s="54" t="s">
        <v>146</v>
      </c>
    </row>
    <row r="173" s="43" customFormat="true" ht="24" hidden="false" customHeight="false" outlineLevel="0" collapsed="false">
      <c r="A173" s="38" t="n">
        <f aca="false">A172+1</f>
        <v>157</v>
      </c>
      <c r="B173" s="39" t="str">
        <f aca="false">IF(C173="Servicios",IF(F173&gt;400000,"CP",IF(F173&gt;200000,"ADP",IF(F173&gt;40000,"ADS",IF(F173&gt;0,"AMC","")))),"")</f>
        <v>ADS</v>
      </c>
      <c r="C173" s="51" t="s">
        <v>62</v>
      </c>
      <c r="D173" s="60" t="s">
        <v>217</v>
      </c>
      <c r="E173" s="38" t="n">
        <v>80</v>
      </c>
      <c r="F173" s="52" t="n">
        <v>43200</v>
      </c>
      <c r="G173" s="53" t="s">
        <v>23</v>
      </c>
      <c r="H173" s="53" t="s">
        <v>24</v>
      </c>
      <c r="I173" s="53" t="s">
        <v>52</v>
      </c>
      <c r="J173" s="53" t="s">
        <v>26</v>
      </c>
      <c r="K173" s="54" t="s">
        <v>146</v>
      </c>
    </row>
    <row r="174" s="43" customFormat="true" ht="24" hidden="false" customHeight="false" outlineLevel="0" collapsed="false">
      <c r="A174" s="38" t="n">
        <f aca="false">A173+1</f>
        <v>158</v>
      </c>
      <c r="B174" s="39" t="str">
        <f aca="false">IF(C174="Servicios",IF(F174&gt;400000,"CP",IF(F174&gt;200000,"ADP",IF(F174&gt;40000,"ADS",IF(F174&gt;0,"AMC","")))),"")</f>
        <v>ADS</v>
      </c>
      <c r="C174" s="51" t="s">
        <v>62</v>
      </c>
      <c r="D174" s="60" t="s">
        <v>218</v>
      </c>
      <c r="E174" s="38" t="n">
        <v>80</v>
      </c>
      <c r="F174" s="52" t="n">
        <v>70560</v>
      </c>
      <c r="G174" s="53" t="s">
        <v>23</v>
      </c>
      <c r="H174" s="53" t="s">
        <v>24</v>
      </c>
      <c r="I174" s="53" t="s">
        <v>88</v>
      </c>
      <c r="J174" s="53" t="s">
        <v>26</v>
      </c>
      <c r="K174" s="54" t="s">
        <v>146</v>
      </c>
    </row>
    <row r="175" s="43" customFormat="true" ht="24" hidden="false" customHeight="false" outlineLevel="0" collapsed="false">
      <c r="A175" s="38" t="n">
        <f aca="false">A174+1</f>
        <v>159</v>
      </c>
      <c r="B175" s="39" t="str">
        <f aca="false">IF(C175="Servicios",IF(F175&gt;400000,"CP",IF(F175&gt;200000,"ADP",IF(F175&gt;40000,"ADS",IF(F175&gt;0,"AMC","")))),"")</f>
        <v>ADS</v>
      </c>
      <c r="C175" s="51" t="s">
        <v>62</v>
      </c>
      <c r="D175" s="60" t="s">
        <v>219</v>
      </c>
      <c r="E175" s="38" t="n">
        <v>80</v>
      </c>
      <c r="F175" s="52" t="n">
        <v>43200</v>
      </c>
      <c r="G175" s="53" t="s">
        <v>23</v>
      </c>
      <c r="H175" s="53" t="s">
        <v>24</v>
      </c>
      <c r="I175" s="53" t="s">
        <v>35</v>
      </c>
      <c r="J175" s="53" t="s">
        <v>26</v>
      </c>
      <c r="K175" s="54" t="s">
        <v>146</v>
      </c>
    </row>
    <row r="176" s="43" customFormat="true" ht="24" hidden="false" customHeight="false" outlineLevel="0" collapsed="false">
      <c r="A176" s="38" t="n">
        <f aca="false">A175+1</f>
        <v>160</v>
      </c>
      <c r="B176" s="39" t="str">
        <f aca="false">IF(C176="Servicios",IF(F176&gt;400000,"CP",IF(F176&gt;200000,"ADP",IF(F176&gt;40000,"ADS",IF(F176&gt;0,"AMC","")))),"")</f>
        <v>AMC</v>
      </c>
      <c r="C176" s="51" t="s">
        <v>62</v>
      </c>
      <c r="D176" s="60" t="s">
        <v>220</v>
      </c>
      <c r="E176" s="38" t="n">
        <v>80</v>
      </c>
      <c r="F176" s="52" t="n">
        <v>36000</v>
      </c>
      <c r="G176" s="53" t="s">
        <v>23</v>
      </c>
      <c r="H176" s="53" t="s">
        <v>24</v>
      </c>
      <c r="I176" s="53" t="s">
        <v>35</v>
      </c>
      <c r="J176" s="53" t="s">
        <v>26</v>
      </c>
      <c r="K176" s="54" t="s">
        <v>146</v>
      </c>
    </row>
    <row r="177" s="43" customFormat="true" ht="24" hidden="false" customHeight="false" outlineLevel="0" collapsed="false">
      <c r="A177" s="38" t="n">
        <f aca="false">A176+1</f>
        <v>161</v>
      </c>
      <c r="B177" s="39" t="str">
        <f aca="false">IF(C177="Servicios",IF(F177&gt;400000,"CP",IF(F177&gt;200000,"ADP",IF(F177&gt;40000,"ADS",IF(F177&gt;0,"AMC","")))),"")</f>
        <v>ADS</v>
      </c>
      <c r="C177" s="51" t="s">
        <v>62</v>
      </c>
      <c r="D177" s="60" t="s">
        <v>221</v>
      </c>
      <c r="E177" s="38" t="n">
        <v>80</v>
      </c>
      <c r="F177" s="52" t="n">
        <v>41760</v>
      </c>
      <c r="G177" s="53" t="s">
        <v>23</v>
      </c>
      <c r="H177" s="53" t="s">
        <v>24</v>
      </c>
      <c r="I177" s="53" t="s">
        <v>52</v>
      </c>
      <c r="J177" s="53" t="s">
        <v>26</v>
      </c>
      <c r="K177" s="54" t="s">
        <v>146</v>
      </c>
    </row>
    <row r="178" s="43" customFormat="true" ht="24" hidden="false" customHeight="false" outlineLevel="0" collapsed="false">
      <c r="A178" s="38" t="n">
        <f aca="false">A177+1</f>
        <v>162</v>
      </c>
      <c r="B178" s="39" t="str">
        <f aca="false">IF(C178="Servicios",IF(F178&gt;400000,"CP",IF(F178&gt;200000,"ADP",IF(F178&gt;40000,"ADS",IF(F178&gt;0,"AMC","")))),"")</f>
        <v>ADS</v>
      </c>
      <c r="C178" s="51" t="s">
        <v>62</v>
      </c>
      <c r="D178" s="60" t="s">
        <v>222</v>
      </c>
      <c r="E178" s="38" t="n">
        <v>80</v>
      </c>
      <c r="F178" s="52" t="n">
        <v>75600</v>
      </c>
      <c r="G178" s="53" t="s">
        <v>23</v>
      </c>
      <c r="H178" s="53" t="s">
        <v>24</v>
      </c>
      <c r="I178" s="53" t="s">
        <v>37</v>
      </c>
      <c r="J178" s="53" t="s">
        <v>26</v>
      </c>
      <c r="K178" s="54" t="s">
        <v>146</v>
      </c>
    </row>
    <row r="179" s="43" customFormat="true" ht="24" hidden="false" customHeight="false" outlineLevel="0" collapsed="false">
      <c r="A179" s="38" t="n">
        <f aca="false">A178+1</f>
        <v>163</v>
      </c>
      <c r="B179" s="39" t="str">
        <f aca="false">IF(C179="Servicios",IF(F179&gt;400000,"CP",IF(F179&gt;200000,"ADP",IF(F179&gt;40000,"ADS",IF(F179&gt;0,"AMC","")))),"")</f>
        <v>ADS</v>
      </c>
      <c r="C179" s="51" t="s">
        <v>62</v>
      </c>
      <c r="D179" s="60" t="s">
        <v>223</v>
      </c>
      <c r="E179" s="38" t="n">
        <v>80</v>
      </c>
      <c r="F179" s="52" t="n">
        <v>72000</v>
      </c>
      <c r="G179" s="53" t="s">
        <v>23</v>
      </c>
      <c r="H179" s="53" t="s">
        <v>24</v>
      </c>
      <c r="I179" s="53" t="s">
        <v>35</v>
      </c>
      <c r="J179" s="53" t="s">
        <v>26</v>
      </c>
      <c r="K179" s="54" t="s">
        <v>146</v>
      </c>
    </row>
    <row r="181" customFormat="false" ht="12.75" hidden="false" customHeight="false" outlineLevel="0" collapsed="false">
      <c r="B181" s="3"/>
      <c r="C181" s="67" t="s">
        <v>10</v>
      </c>
      <c r="D181" s="68"/>
      <c r="E181" s="69" t="s">
        <v>224</v>
      </c>
      <c r="F181" s="70"/>
      <c r="G181" s="70"/>
      <c r="H181" s="71"/>
      <c r="I181" s="71"/>
      <c r="J181" s="70"/>
      <c r="K181" s="70"/>
    </row>
    <row r="182" customFormat="false" ht="12.75" hidden="false" customHeight="false" outlineLevel="0" collapsed="false">
      <c r="B182" s="3"/>
      <c r="C182" s="72" t="s">
        <v>225</v>
      </c>
      <c r="D182" s="3"/>
      <c r="E182" s="70" t="s">
        <v>226</v>
      </c>
      <c r="F182" s="70"/>
      <c r="G182" s="70"/>
      <c r="H182" s="71"/>
      <c r="I182" s="71"/>
      <c r="J182" s="73" t="n">
        <v>40560</v>
      </c>
      <c r="K182" s="70" t="s">
        <v>227</v>
      </c>
    </row>
    <row r="183" customFormat="false" ht="12.75" hidden="false" customHeight="false" outlineLevel="0" collapsed="false">
      <c r="B183" s="3"/>
      <c r="C183" s="72" t="s">
        <v>228</v>
      </c>
      <c r="D183" s="3"/>
      <c r="E183" s="74"/>
    </row>
    <row r="184" customFormat="false" ht="12.75" hidden="false" customHeight="false" outlineLevel="0" collapsed="false">
      <c r="B184" s="3"/>
      <c r="C184" s="72" t="s">
        <v>229</v>
      </c>
      <c r="D184" s="3"/>
      <c r="E184" s="74"/>
    </row>
    <row r="185" customFormat="false" ht="12.75" hidden="false" customHeight="false" outlineLevel="0" collapsed="false">
      <c r="B185" s="3"/>
      <c r="C185" s="72" t="s">
        <v>230</v>
      </c>
      <c r="D185" s="3"/>
      <c r="E185" s="74"/>
    </row>
    <row r="186" customFormat="false" ht="12.75" hidden="false" customHeight="false" outlineLevel="0" collapsed="false">
      <c r="B186" s="3"/>
      <c r="C186" s="72" t="s">
        <v>231</v>
      </c>
      <c r="D186" s="3"/>
      <c r="E186" s="74"/>
    </row>
  </sheetData>
  <mergeCells count="2">
    <mergeCell ref="B1:C1"/>
    <mergeCell ref="D1:J1"/>
  </mergeCells>
  <printOptions headings="false" gridLines="false" gridLinesSet="true" horizontalCentered="false" verticalCentered="false"/>
  <pageMargins left="0.970138888888889" right="0.2" top="0.8" bottom="1.37013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9" man="true" max="16383" min="0"/>
    <brk id="87" man="true" max="16383" min="0"/>
    <brk id="100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39:09Z</dcterms:created>
  <dc:creator>Dpto.de Informatica</dc:creator>
  <dc:description/>
  <dc:language>en-US</dc:language>
  <cp:lastModifiedBy>storibio</cp:lastModifiedBy>
  <cp:lastPrinted>2011-01-14T15:04:19Z</cp:lastPrinted>
  <dcterms:modified xsi:type="dcterms:W3CDTF">2011-01-19T13:56:03Z</dcterms:modified>
  <cp:revision>0</cp:revision>
  <dc:subject/>
  <dc:title/>
</cp:coreProperties>
</file>