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Q$14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R$7</definedName>
    <definedName function="false" hidden="false" localSheetId="2" name="_xlnm.Print_Area" vbProcedure="false">'3 trimestre'!$A$1:$R$9</definedName>
    <definedName function="false" hidden="false" localSheetId="3" name="_xlnm.Print_Area" vbProcedure="false">'4 Trimestre'!$A$1:$Q$14</definedName>
    <definedName function="false" hidden="false" localSheetId="3" name="_xlnm.Print_Titles" vbProcedure="false">'4 Trimestre'!$1:$5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ADJUDICACION DIRECTA PÚBLICA BIENES Y SUMINISTROS - I TRIMESTRE DE 2012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 NO SE EJECUTO ADJUDICACION DIRECTA PÚBLICA</t>
  </si>
  <si>
    <t xml:space="preserve">                  </t>
  </si>
  <si>
    <t xml:space="preserve"> </t>
  </si>
  <si>
    <t xml:space="preserve">ADJUDICACION DIRECTA PÚBLICA BIENES Y SUMINISTROS - II TRIMESTRE DE 2012</t>
  </si>
  <si>
    <t xml:space="preserve">Ley 27307 Prov. Colindante </t>
  </si>
  <si>
    <t xml:space="preserve">ADP N° 0010-2012-BN</t>
  </si>
  <si>
    <t xml:space="preserve">Adquisición de Cajas Archiveras</t>
  </si>
  <si>
    <t xml:space="preserve">INGENIERIA EN CARTONES Y PAPELES S.A.C.</t>
  </si>
  <si>
    <t xml:space="preserve">NO</t>
  </si>
  <si>
    <t xml:space="preserve">14 DIAS</t>
  </si>
  <si>
    <t xml:space="preserve">ADJUDICACION DIRECTA PUBLICA BIENES - III TRIMESTRE DE 2012</t>
  </si>
  <si>
    <t xml:space="preserve">ADP N° 0003-2012-BN</t>
  </si>
  <si>
    <t xml:space="preserve">Adquisición de Papel de Seguridad</t>
  </si>
  <si>
    <t xml:space="preserve">industrial papelera atlas s.a.</t>
  </si>
  <si>
    <t xml:space="preserve">60 DÍAS</t>
  </si>
  <si>
    <t xml:space="preserve">ADP N° 0004-2012-BN</t>
  </si>
  <si>
    <t xml:space="preserve">Adquisición de Papel Autocopiativo</t>
  </si>
  <si>
    <t xml:space="preserve">ROTAPEL S.A.</t>
  </si>
  <si>
    <t xml:space="preserve">90 DÍAS</t>
  </si>
  <si>
    <t xml:space="preserve">ADP N° 0016-2012-BN</t>
  </si>
  <si>
    <t xml:space="preserve">Adquisición e Instalación de Protectores de Teclados para Cajeros Automaticos</t>
  </si>
  <si>
    <t xml:space="preserve">NCR DEL PERÚ S.A.</t>
  </si>
  <si>
    <t xml:space="preserve">40 DÍAS</t>
  </si>
  <si>
    <t xml:space="preserve">ADJUDICACION DIRECTA PÚBLICA BIENES Y SUMINISTROS - IV TRIMESTRE D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  <numFmt numFmtId="170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62880</xdr:colOff>
      <xdr:row>3</xdr:row>
      <xdr:rowOff>2844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70200" y="95400"/>
          <a:ext cx="654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735120</xdr:colOff>
      <xdr:row>2</xdr:row>
      <xdr:rowOff>19080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30240" y="28440"/>
          <a:ext cx="704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6320</xdr:rowOff>
    </xdr:from>
    <xdr:to>
      <xdr:col>1</xdr:col>
      <xdr:colOff>313200</xdr:colOff>
      <xdr:row>2</xdr:row>
      <xdr:rowOff>20016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150840" y="76320"/>
          <a:ext cx="524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62880</xdr:colOff>
      <xdr:row>3</xdr:row>
      <xdr:rowOff>2844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70200" y="95400"/>
          <a:ext cx="654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toribio/CONFIG~1/Temp/notesFFF692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26" activeCellId="0" sqref="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4" min="4" style="1" width="23.99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0" min="10" style="3" width="7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false" hidden="false" outlineLevel="0" max="15" min="15" style="3" width="11.42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6" customFormat="true" ht="23.2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3" t="s">
        <v>20</v>
      </c>
      <c r="O6" s="16"/>
      <c r="P6" s="17"/>
      <c r="Q6" s="18"/>
    </row>
    <row r="7" customFormat="false" ht="32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6"/>
      <c r="L7" s="26"/>
      <c r="M7" s="26"/>
      <c r="N7" s="26"/>
    </row>
    <row r="8" customFormat="false" ht="32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5"/>
      <c r="K8" s="26"/>
      <c r="L8" s="26"/>
      <c r="M8" s="26"/>
      <c r="N8" s="26"/>
    </row>
    <row r="9" customFormat="false" ht="62.2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.75" hidden="false" customHeight="false" outlineLevel="0" collapsed="false">
      <c r="A10" s="29" t="s">
        <v>22</v>
      </c>
      <c r="B10" s="29"/>
      <c r="C10" s="29"/>
      <c r="H10" s="29"/>
      <c r="I10" s="30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2"/>
      <c r="B11" s="32"/>
      <c r="C11" s="32"/>
      <c r="H11" s="29"/>
      <c r="I11" s="30"/>
      <c r="J11" s="31"/>
      <c r="K11" s="31"/>
      <c r="L11" s="31"/>
      <c r="M11" s="31"/>
      <c r="N11" s="31"/>
    </row>
    <row r="12" customFormat="false" ht="11.25" hidden="false" customHeight="false" outlineLevel="0" collapsed="false">
      <c r="J12" s="31"/>
      <c r="K12" s="31"/>
      <c r="L12" s="31"/>
      <c r="M12" s="31"/>
      <c r="N12" s="31"/>
    </row>
    <row r="13" customFormat="false" ht="11.25" hidden="false" customHeight="false" outlineLevel="0" collapsed="false">
      <c r="J13" s="31"/>
      <c r="K13" s="31"/>
      <c r="L13" s="31"/>
      <c r="M13" s="31"/>
      <c r="N13" s="31"/>
    </row>
    <row r="14" customFormat="false" ht="11.25" hidden="false" customHeight="false" outlineLevel="0" collapsed="false">
      <c r="J14" s="31"/>
      <c r="K14" s="31"/>
      <c r="L14" s="31"/>
      <c r="M14" s="31"/>
      <c r="N14" s="31"/>
    </row>
    <row r="16" customFormat="false" ht="11.25" hidden="false" customHeight="false" outlineLevel="0" collapsed="false">
      <c r="E16" s="1" t="s">
        <v>23</v>
      </c>
    </row>
  </sheetData>
  <mergeCells count="11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A9:Q9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8.14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3" min="11" style="0" width="11.56"/>
    <col collapsed="false" customWidth="true" hidden="false" outlineLevel="0" max="15" min="15" style="0" width="11.56"/>
    <col collapsed="false" customWidth="true" hidden="false" outlineLevel="0" max="18" min="18" style="0" width="12.14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6" customFormat="true" ht="23.2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2" t="s">
        <v>25</v>
      </c>
      <c r="O6" s="23" t="s">
        <v>20</v>
      </c>
      <c r="P6" s="16"/>
      <c r="Q6" s="17"/>
      <c r="R6" s="18"/>
    </row>
    <row r="7" s="41" customFormat="true" ht="90.75" hidden="false" customHeight="true" outlineLevel="0" collapsed="false">
      <c r="A7" s="33" t="n">
        <v>9</v>
      </c>
      <c r="B7" s="33" t="s">
        <v>26</v>
      </c>
      <c r="C7" s="33" t="n">
        <v>1</v>
      </c>
      <c r="D7" s="34" t="s">
        <v>27</v>
      </c>
      <c r="E7" s="35" t="s">
        <v>28</v>
      </c>
      <c r="F7" s="33" t="n">
        <v>20509203050</v>
      </c>
      <c r="G7" s="33" t="s">
        <v>29</v>
      </c>
      <c r="H7" s="36" t="n">
        <v>258420</v>
      </c>
      <c r="I7" s="36" t="n">
        <v>247000</v>
      </c>
      <c r="J7" s="37" t="s">
        <v>29</v>
      </c>
      <c r="K7" s="38" t="n">
        <v>100</v>
      </c>
      <c r="L7" s="38" t="n">
        <v>100</v>
      </c>
      <c r="M7" s="38" t="n">
        <v>100</v>
      </c>
      <c r="N7" s="38" t="n">
        <v>0</v>
      </c>
      <c r="O7" s="38" t="n">
        <v>100</v>
      </c>
      <c r="P7" s="37" t="s">
        <v>30</v>
      </c>
      <c r="Q7" s="39"/>
      <c r="R7" s="40" t="n">
        <v>247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0.13"/>
    <col collapsed="false" customWidth="true" hidden="false" outlineLevel="0" max="3" min="3" style="42" width="6.99"/>
    <col collapsed="false" customWidth="true" hidden="false" outlineLevel="0" max="4" min="4" style="42" width="24.41"/>
    <col collapsed="false" customWidth="true" hidden="false" outlineLevel="0" max="5" min="5" style="42" width="18.28"/>
    <col collapsed="false" customWidth="true" hidden="false" outlineLevel="0" max="6" min="6" style="42" width="14.85"/>
    <col collapsed="false" customWidth="true" hidden="false" outlineLevel="0" max="7" min="7" style="42" width="7.28"/>
    <col collapsed="false" customWidth="true" hidden="false" outlineLevel="0" max="8" min="8" style="43" width="12.56"/>
    <col collapsed="false" customWidth="true" hidden="false" outlineLevel="0" max="9" min="9" style="42" width="14.28"/>
    <col collapsed="false" customWidth="true" hidden="false" outlineLevel="0" max="10" min="10" style="44" width="8.28"/>
    <col collapsed="false" customWidth="true" hidden="false" outlineLevel="0" max="11" min="11" style="44" width="8.85"/>
    <col collapsed="false" customWidth="true" hidden="false" outlineLevel="0" max="12" min="12" style="44" width="8.56"/>
    <col collapsed="false" customWidth="true" hidden="false" outlineLevel="0" max="13" min="13" style="44" width="7.56"/>
    <col collapsed="false" customWidth="true" hidden="false" outlineLevel="0" max="14" min="14" style="44" width="7.14"/>
    <col collapsed="false" customWidth="true" hidden="false" outlineLevel="0" max="15" min="15" style="44" width="8.7"/>
    <col collapsed="false" customWidth="false" hidden="false" outlineLevel="0" max="16" min="16" style="44" width="11.42"/>
    <col collapsed="false" customWidth="true" hidden="false" outlineLevel="0" max="17" min="17" style="44" width="12.85"/>
    <col collapsed="false" customWidth="true" hidden="false" outlineLevel="0" max="18" min="18" style="44" width="11.85"/>
    <col collapsed="false" customWidth="false" hidden="false" outlineLevel="0" max="257" min="19" style="44" width="11.42"/>
  </cols>
  <sheetData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6"/>
      <c r="I2" s="45"/>
      <c r="J2" s="47"/>
      <c r="K2" s="47"/>
      <c r="L2" s="47"/>
      <c r="M2" s="47"/>
      <c r="N2" s="47"/>
      <c r="O2" s="47"/>
    </row>
    <row r="3" customFormat="false" ht="15.75" hidden="false" customHeight="false" outlineLevel="0" collapsed="false">
      <c r="A3" s="48" t="s">
        <v>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1.25" hidden="false" customHeight="true" outlineLevel="0" collapsed="false">
      <c r="C4" s="49"/>
      <c r="D4" s="49"/>
      <c r="E4" s="49"/>
      <c r="F4" s="49"/>
    </row>
    <row r="5" s="47" customFormat="true" ht="24" hidden="false" customHeight="true" outlineLevel="0" collapsed="false">
      <c r="A5" s="50" t="s">
        <v>1</v>
      </c>
      <c r="B5" s="50"/>
      <c r="C5" s="51" t="s">
        <v>2</v>
      </c>
      <c r="D5" s="52" t="s">
        <v>3</v>
      </c>
      <c r="E5" s="53" t="s">
        <v>4</v>
      </c>
      <c r="F5" s="53"/>
      <c r="G5" s="53"/>
      <c r="H5" s="53" t="s">
        <v>5</v>
      </c>
      <c r="I5" s="54" t="s">
        <v>6</v>
      </c>
      <c r="J5" s="55" t="s">
        <v>7</v>
      </c>
      <c r="K5" s="56" t="s">
        <v>8</v>
      </c>
      <c r="L5" s="56"/>
      <c r="M5" s="56"/>
      <c r="N5" s="56"/>
      <c r="O5" s="56"/>
      <c r="P5" s="57" t="s">
        <v>9</v>
      </c>
      <c r="Q5" s="58" t="s">
        <v>10</v>
      </c>
      <c r="R5" s="58" t="s">
        <v>11</v>
      </c>
    </row>
    <row r="6" s="47" customFormat="true" ht="23.25" hidden="false" customHeight="true" outlineLevel="0" collapsed="false">
      <c r="A6" s="59" t="s">
        <v>12</v>
      </c>
      <c r="B6" s="60" t="s">
        <v>13</v>
      </c>
      <c r="C6" s="51"/>
      <c r="D6" s="52"/>
      <c r="E6" s="61" t="s">
        <v>14</v>
      </c>
      <c r="F6" s="61" t="s">
        <v>15</v>
      </c>
      <c r="G6" s="61" t="s">
        <v>16</v>
      </c>
      <c r="H6" s="61" t="s">
        <v>17</v>
      </c>
      <c r="I6" s="61" t="s">
        <v>17</v>
      </c>
      <c r="J6" s="55"/>
      <c r="K6" s="62" t="s">
        <v>18</v>
      </c>
      <c r="L6" s="62" t="s">
        <v>19</v>
      </c>
      <c r="M6" s="62" t="s">
        <v>20</v>
      </c>
      <c r="N6" s="62" t="s">
        <v>25</v>
      </c>
      <c r="O6" s="63" t="s">
        <v>20</v>
      </c>
      <c r="P6" s="57"/>
      <c r="Q6" s="58"/>
      <c r="R6" s="58"/>
    </row>
    <row r="7" customFormat="false" ht="25.5" hidden="false" customHeight="false" outlineLevel="0" collapsed="false">
      <c r="A7" s="64" t="n">
        <v>107</v>
      </c>
      <c r="B7" s="64" t="s">
        <v>32</v>
      </c>
      <c r="C7" s="64" t="n">
        <v>1</v>
      </c>
      <c r="D7" s="65" t="s">
        <v>33</v>
      </c>
      <c r="E7" s="65" t="s">
        <v>34</v>
      </c>
      <c r="F7" s="64" t="n">
        <v>20100718872</v>
      </c>
      <c r="G7" s="64" t="s">
        <v>29</v>
      </c>
      <c r="H7" s="66" t="n">
        <v>260800</v>
      </c>
      <c r="I7" s="66" t="n">
        <v>260800</v>
      </c>
      <c r="J7" s="67" t="s">
        <v>29</v>
      </c>
      <c r="K7" s="38" t="n">
        <v>64.167</v>
      </c>
      <c r="L7" s="38" t="n">
        <v>30</v>
      </c>
      <c r="M7" s="38" t="n">
        <f aca="false">K7+L7</f>
        <v>94.167</v>
      </c>
      <c r="N7" s="38" t="n">
        <v>0</v>
      </c>
      <c r="O7" s="38" t="n">
        <f aca="false">L7+N7</f>
        <v>30</v>
      </c>
      <c r="P7" s="68" t="s">
        <v>35</v>
      </c>
      <c r="Q7" s="68"/>
      <c r="R7" s="69" t="n">
        <f aca="false">I7-Q7</f>
        <v>260800</v>
      </c>
    </row>
    <row r="8" customFormat="false" ht="25.5" hidden="false" customHeight="false" outlineLevel="0" collapsed="false">
      <c r="A8" s="64" t="n">
        <v>108</v>
      </c>
      <c r="B8" s="64" t="s">
        <v>36</v>
      </c>
      <c r="C8" s="64" t="n">
        <v>1</v>
      </c>
      <c r="D8" s="65" t="s">
        <v>37</v>
      </c>
      <c r="E8" s="65" t="s">
        <v>38</v>
      </c>
      <c r="F8" s="64" t="n">
        <v>20101314724</v>
      </c>
      <c r="G8" s="64" t="s">
        <v>29</v>
      </c>
      <c r="H8" s="66" t="n">
        <v>242893.22</v>
      </c>
      <c r="I8" s="66" t="n">
        <v>205320</v>
      </c>
      <c r="J8" s="67" t="s">
        <v>29</v>
      </c>
      <c r="K8" s="38" t="n">
        <v>100</v>
      </c>
      <c r="L8" s="38" t="n">
        <v>100</v>
      </c>
      <c r="M8" s="38" t="n">
        <v>100</v>
      </c>
      <c r="N8" s="38" t="n">
        <v>0</v>
      </c>
      <c r="O8" s="38" t="n">
        <f aca="false">L8+N8</f>
        <v>100</v>
      </c>
      <c r="P8" s="68" t="s">
        <v>39</v>
      </c>
      <c r="Q8" s="68"/>
      <c r="R8" s="69" t="n">
        <f aca="false">I8-Q8</f>
        <v>205320</v>
      </c>
    </row>
    <row r="9" customFormat="false" ht="41.25" hidden="false" customHeight="true" outlineLevel="0" collapsed="false">
      <c r="A9" s="64" t="n">
        <v>156</v>
      </c>
      <c r="B9" s="64" t="s">
        <v>40</v>
      </c>
      <c r="C9" s="64" t="n">
        <v>1</v>
      </c>
      <c r="D9" s="65" t="s">
        <v>41</v>
      </c>
      <c r="E9" s="65" t="s">
        <v>42</v>
      </c>
      <c r="F9" s="64" t="n">
        <v>20100128137</v>
      </c>
      <c r="G9" s="64" t="s">
        <v>29</v>
      </c>
      <c r="H9" s="66" t="n">
        <v>237336</v>
      </c>
      <c r="I9" s="66" t="n">
        <v>223388.16</v>
      </c>
      <c r="J9" s="67" t="s">
        <v>29</v>
      </c>
      <c r="K9" s="38" t="n">
        <v>100</v>
      </c>
      <c r="L9" s="38" t="n">
        <v>100</v>
      </c>
      <c r="M9" s="38" t="n">
        <v>100</v>
      </c>
      <c r="N9" s="38" t="n">
        <v>0</v>
      </c>
      <c r="O9" s="38" t="n">
        <f aca="false">L9+N9</f>
        <v>100</v>
      </c>
      <c r="P9" s="68" t="s">
        <v>43</v>
      </c>
      <c r="Q9" s="68"/>
      <c r="R9" s="69" t="n">
        <f aca="false">I9-Q9</f>
        <v>223388.16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25" activeCellId="0" sqref="N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4" min="4" style="1" width="23.99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0" min="10" style="3" width="7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false" hidden="false" outlineLevel="0" max="15" min="15" style="3" width="11.42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6" customFormat="true" ht="23.2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3" t="s">
        <v>20</v>
      </c>
      <c r="O6" s="16"/>
      <c r="P6" s="17"/>
      <c r="Q6" s="18"/>
    </row>
    <row r="7" customFormat="false" ht="32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6"/>
      <c r="L7" s="26"/>
      <c r="M7" s="26"/>
      <c r="N7" s="26"/>
    </row>
    <row r="8" customFormat="false" ht="32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5"/>
      <c r="K8" s="26"/>
      <c r="L8" s="26"/>
      <c r="M8" s="26"/>
      <c r="N8" s="26"/>
    </row>
    <row r="9" customFormat="false" ht="62.2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.75" hidden="false" customHeight="false" outlineLevel="0" collapsed="false">
      <c r="A10" s="29" t="s">
        <v>22</v>
      </c>
      <c r="B10" s="29"/>
      <c r="C10" s="29"/>
      <c r="H10" s="29"/>
      <c r="I10" s="30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2"/>
      <c r="B11" s="32"/>
      <c r="C11" s="32"/>
      <c r="H11" s="29"/>
      <c r="I11" s="30"/>
      <c r="J11" s="31"/>
      <c r="K11" s="31"/>
      <c r="L11" s="31"/>
      <c r="M11" s="31"/>
      <c r="N11" s="31"/>
    </row>
    <row r="12" customFormat="false" ht="11.25" hidden="false" customHeight="false" outlineLevel="0" collapsed="false">
      <c r="J12" s="31"/>
      <c r="K12" s="31"/>
      <c r="L12" s="31"/>
      <c r="M12" s="31"/>
      <c r="N12" s="31"/>
    </row>
    <row r="13" customFormat="false" ht="11.25" hidden="false" customHeight="false" outlineLevel="0" collapsed="false">
      <c r="J13" s="31"/>
      <c r="K13" s="31"/>
      <c r="L13" s="31"/>
      <c r="M13" s="31"/>
      <c r="N13" s="31"/>
    </row>
    <row r="14" customFormat="false" ht="11.25" hidden="false" customHeight="false" outlineLevel="0" collapsed="false">
      <c r="J14" s="31"/>
      <c r="K14" s="31"/>
      <c r="L14" s="31"/>
      <c r="M14" s="31"/>
      <c r="N14" s="31"/>
    </row>
    <row r="16" customFormat="false" ht="11.25" hidden="false" customHeight="false" outlineLevel="0" collapsed="false">
      <c r="E16" s="1" t="s">
        <v>23</v>
      </c>
    </row>
  </sheetData>
  <mergeCells count="11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A9:Q9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07-07-13T20:07:45Z</cp:lastPrinted>
  <dcterms:modified xsi:type="dcterms:W3CDTF">2013-01-21T13:54:39Z</dcterms:modified>
  <cp:revision>0</cp:revision>
  <dc:subject/>
  <dc:title/>
</cp:coreProperties>
</file>