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</externalReferences>
  <definedNames>
    <definedName function="false" hidden="false" localSheetId="0" name="_xlnm.Print_Area" vbProcedure="false">'1 Trimestre'!$A$1:$M$21</definedName>
    <definedName function="false" hidden="false" localSheetId="1" name="_xlnm.Print_Area" vbProcedure="false">'2 Trimestre'!$A$1:$M$19</definedName>
    <definedName function="false" hidden="false" localSheetId="2" name="_xlnm.Print_Area" vbProcedure="false">'3 Trimestre'!$A$1:$M$15</definedName>
    <definedName function="false" hidden="false" localSheetId="3" name="_xlnm.Print_Area" vbProcedure="false">'4 Trimestre'!$A$1:$M$32</definedName>
    <definedName function="false" hidden="false" name="RUC" vbProcedure="false">[1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0">
  <si>
    <t xml:space="preserve">ADJUDICACION DE MENOR CUANTÍA - SERVICIOS - I TRIMESTRE DE 2012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AMC N° 0082-2011-BN</t>
  </si>
  <si>
    <t xml:space="preserve">1(*)</t>
  </si>
  <si>
    <t xml:space="preserve">Servicio de Consultoria de Seguridad para la Red de Comunicaciones (CP-19-2010-BN)</t>
  </si>
  <si>
    <t xml:space="preserve">M &amp; T CONSULTING PERU S.A.C.</t>
  </si>
  <si>
    <t xml:space="preserve">NO</t>
  </si>
  <si>
    <t xml:space="preserve">SI</t>
  </si>
  <si>
    <t xml:space="preserve">120 Días</t>
  </si>
  <si>
    <t xml:space="preserve">AMC N° 0004-2012-BN</t>
  </si>
  <si>
    <t xml:space="preserve">Servicio de Administración  de Oficina Especial San Jeronimo Andahuaylas del Banco de la Nación</t>
  </si>
  <si>
    <t xml:space="preserve">Cia. de seguridad Prosegur  S.A.</t>
  </si>
  <si>
    <t xml:space="preserve">04 Meses</t>
  </si>
  <si>
    <t xml:space="preserve">AMC N° 0006-2012-BN</t>
  </si>
  <si>
    <t xml:space="preserve">Servicio de Administración  de Oficina Especial Corte Superior de Justicia de Piura del Banco de la Nación</t>
  </si>
  <si>
    <t xml:space="preserve">AMC N° 0008-2012-BN</t>
  </si>
  <si>
    <t xml:space="preserve">Servicio de Administración  de Oficina Especial Sunat San Isidro del Banco de la Nación</t>
  </si>
  <si>
    <t xml:space="preserve">AMC N° 0014-2012-BN</t>
  </si>
  <si>
    <t xml:space="preserve">Servicio de Administración  de Oficina Especial Universidad San Luis Gonzaga de Ica del Banco de la Nación</t>
  </si>
  <si>
    <t xml:space="preserve">AMC N° 0015-2012-BN</t>
  </si>
  <si>
    <t xml:space="preserve">Servicio de Administración  de Oficina Especial MTC de Piura del Banco de la Nación</t>
  </si>
  <si>
    <t xml:space="preserve">Hermes Transportes Blindados S.A.</t>
  </si>
  <si>
    <t xml:space="preserve">AMC N° 0016-2012-BN</t>
  </si>
  <si>
    <t xml:space="preserve">Servicio de Administración  de Oficina Especial Corte Superior de Justicia de Lima Sur del Banco de la Nación</t>
  </si>
  <si>
    <t xml:space="preserve">AMC N° 0017-2012-BN</t>
  </si>
  <si>
    <t xml:space="preserve">Servicio de Administración  de Oficina Especial MTC Huanuco del Banco de la Nación</t>
  </si>
  <si>
    <t xml:space="preserve">AMC N° 0018-2012-BN</t>
  </si>
  <si>
    <t xml:space="preserve">Servicio de Administración  de Oficina Especial Municipal Distrital de Morales del Banco de la Nación</t>
  </si>
  <si>
    <t xml:space="preserve">AMC N° 0019-2012-BN</t>
  </si>
  <si>
    <t xml:space="preserve">Servicio de Administración  de Oficina Especial Colegio de la Policia Nacional Basilio Ramirez Peña del Banco de la Nación</t>
  </si>
  <si>
    <t xml:space="preserve">AMC N° 0020-2012-BN</t>
  </si>
  <si>
    <t xml:space="preserve">Servicio de Administración  de Oficina Especial Hospital II Santa Rosa de Piura del Banco de la Nación</t>
  </si>
  <si>
    <t xml:space="preserve">AMC N° 0021-2012-BN</t>
  </si>
  <si>
    <t xml:space="preserve">Servicio de Administración  de Oficina Especial Las America  - Abancay del Banco de la Nación</t>
  </si>
  <si>
    <t xml:space="preserve">Nota: (*) Numero de convocatoria de la Adjudicacion de Menor Cuantia que deviene del Desierto</t>
  </si>
  <si>
    <t xml:space="preserve">ADJUDICACION DE MENOR CUANTÍA SERVICIOS - II TRIMESTRE DE 2012</t>
  </si>
  <si>
    <t xml:space="preserve">AMC N° 0001-2012-BN</t>
  </si>
  <si>
    <t xml:space="preserve">Servicio de Administracion de Oficina Especial Santiago - Cusco</t>
  </si>
  <si>
    <t xml:space="preserve">CIA. DE SEGURIDAD PROSEGUR S.A.</t>
  </si>
  <si>
    <t xml:space="preserve">04 MESES</t>
  </si>
  <si>
    <t xml:space="preserve">AMC N° 0002-2012-BN</t>
  </si>
  <si>
    <t xml:space="preserve">Servicio de Administracion de Oficina Especial Palacio de Justicia de Juliaca</t>
  </si>
  <si>
    <t xml:space="preserve">AMC N° 0003-2012-BN</t>
  </si>
  <si>
    <t xml:space="preserve">Servicio de Administracion de Oficina Especial MTC-Junin</t>
  </si>
  <si>
    <t xml:space="preserve">AMC N° 0005-2012-BN</t>
  </si>
  <si>
    <t xml:space="preserve">Servicio de Administracion de Oficina Especial Corte Superior de Justicia de Chachapoyas</t>
  </si>
  <si>
    <t xml:space="preserve">HERMES TRANSPORTES BLINDADOS S.A.</t>
  </si>
  <si>
    <t xml:space="preserve">AMC N° 0007-2012-BN</t>
  </si>
  <si>
    <t xml:space="preserve">Servicio de Administracion de Oficina Especial Corte Superior de Justicia de Puerto Maldonado</t>
  </si>
  <si>
    <t xml:space="preserve">AMC N° 0023-2012-BN</t>
  </si>
  <si>
    <t xml:space="preserve">SAN FELIPE - Alquiler</t>
  </si>
  <si>
    <t xml:space="preserve">JIMENA ALEJANDRA JARA RODRIGUEZ</t>
  </si>
  <si>
    <t xml:space="preserve">36 MESES</t>
  </si>
  <si>
    <t xml:space="preserve">AMC N° 0043-2012-BN</t>
  </si>
  <si>
    <t xml:space="preserve">1 (*)</t>
  </si>
  <si>
    <r>
      <rPr>
        <sz val="10"/>
        <color rgb="FF000000"/>
        <rFont val="Arial"/>
        <family val="2"/>
      </rPr>
      <t xml:space="preserve">MIRAFLORES - AREQUIPA - Alquiler </t>
    </r>
    <r>
      <rPr>
        <b val="true"/>
        <sz val="10"/>
        <color rgb="FF000000"/>
        <rFont val="Arial"/>
        <family val="2"/>
      </rPr>
      <t xml:space="preserve">(CP-19-2012-BN)</t>
    </r>
  </si>
  <si>
    <t xml:space="preserve">JAVIER EDMUNDO SOTO CASTILLA</t>
  </si>
  <si>
    <t xml:space="preserve">AMC N° 0047-2012-BN</t>
  </si>
  <si>
    <r>
      <rPr>
        <sz val="10"/>
        <color rgb="FF000000"/>
        <rFont val="Arial"/>
        <family val="2"/>
      </rPr>
      <t xml:space="preserve">MIRAFLORES - Alquiler </t>
    </r>
    <r>
      <rPr>
        <b val="true"/>
        <sz val="10"/>
        <color rgb="FF000000"/>
        <rFont val="Arial"/>
        <family val="2"/>
      </rPr>
      <t xml:space="preserve">(CP-16-2012-BN)</t>
    </r>
  </si>
  <si>
    <t xml:space="preserve">FONDO DE EMPLEADOS - FEBAN </t>
  </si>
  <si>
    <t xml:space="preserve">AMC N° 0049-2012-BN</t>
  </si>
  <si>
    <r>
      <rPr>
        <sz val="10"/>
        <color rgb="FF000000"/>
        <rFont val="Arial"/>
        <family val="2"/>
      </rPr>
      <t xml:space="preserve">LOS OLIVOS - Alquiler </t>
    </r>
    <r>
      <rPr>
        <b val="true"/>
        <sz val="10"/>
        <color rgb="FF000000"/>
        <rFont val="Arial"/>
        <family val="2"/>
      </rPr>
      <t xml:space="preserve">(CP-14-2012-BN)</t>
    </r>
  </si>
  <si>
    <t xml:space="preserve">AYALA ESPINOZA DE SALINAS IGNACIA
SALINAS AYALA DIANA
SALINAS VALVERDE TOMAS</t>
  </si>
  <si>
    <t xml:space="preserve">10071344504
10400008031
10071344512</t>
  </si>
  <si>
    <t xml:space="preserve">AMC N° 0050-2012-BN</t>
  </si>
  <si>
    <r>
      <rPr>
        <sz val="10"/>
        <color rgb="FF000000"/>
        <rFont val="Arial"/>
        <family val="2"/>
      </rPr>
      <t xml:space="preserve">AEROPUERTO - Alquiler </t>
    </r>
    <r>
      <rPr>
        <b val="true"/>
        <sz val="10"/>
        <color rgb="FF000000"/>
        <rFont val="Arial"/>
        <family val="2"/>
      </rPr>
      <t xml:space="preserve">(CP-11-2012-BN)</t>
    </r>
  </si>
  <si>
    <t xml:space="preserve">FONDO DE EMPLEADOS - FEBAN</t>
  </si>
  <si>
    <t xml:space="preserve">Nota: (*) Numero de convocatoria de la Adjudicacion de Menor Cuantia que viene del Desierto</t>
  </si>
  <si>
    <t xml:space="preserve">ADJUDICACION DE MENOR CUANTÍA SERVICIOS - III TRIMESTRE DE 2012</t>
  </si>
  <si>
    <t xml:space="preserve">AMC N° 0026-2012-BN</t>
  </si>
  <si>
    <t xml:space="preserve">Servicio de Mantenimiento del Sistema de Automatización Sede principal</t>
  </si>
  <si>
    <t xml:space="preserve">CONTROLMATIC S.A.C.</t>
  </si>
  <si>
    <t xml:space="preserve">01 AÑO</t>
  </si>
  <si>
    <t xml:space="preserve">AMC N° 0063-2012-BN</t>
  </si>
  <si>
    <t xml:space="preserve">Servicio de Mensajeria de Provincia</t>
  </si>
  <si>
    <t xml:space="preserve">OLVA COURRIER S.A.C.</t>
  </si>
  <si>
    <t xml:space="preserve">3 AÑOS</t>
  </si>
  <si>
    <t xml:space="preserve">AMC N° 0044-2012-BN</t>
  </si>
  <si>
    <t xml:space="preserve">Servicio de Mantenimiento Sanitarios, Redes de Agua, Desague y Emergencias Sedes Lima ( Javier Prado, San Borja y Elizalde ).</t>
  </si>
  <si>
    <t xml:space="preserve">VALLEJOS CRUZ CAMILO</t>
  </si>
  <si>
    <t xml:space="preserve">12 MESES</t>
  </si>
  <si>
    <t xml:space="preserve">AMC N° 0062-2012-BN</t>
  </si>
  <si>
    <t xml:space="preserve">Servicio de Asesoría en el Uso de la Herramientas de Pruebas del Ciclo de Vida del Software del Banco de la Nación</t>
  </si>
  <si>
    <t xml:space="preserve">QBAN CONSULTING S.A.C.</t>
  </si>
  <si>
    <t xml:space="preserve">60 DIAS</t>
  </si>
  <si>
    <t xml:space="preserve">AMC N° 0051-2012-BN</t>
  </si>
  <si>
    <t xml:space="preserve">CARABAYLLO - Alquiler</t>
  </si>
  <si>
    <t xml:space="preserve">ROSARIO SILVA VEIT CUEVA
ORTIZ EGUIZABAL RIGOBERTO</t>
  </si>
  <si>
    <t xml:space="preserve">10094036351
10068298313</t>
  </si>
  <si>
    <t xml:space="preserve">AMC N° 0054-2012-BN</t>
  </si>
  <si>
    <t xml:space="preserve">RODRIGUEZ DE MENDOZA - Alquiler</t>
  </si>
  <si>
    <t xml:space="preserve">Jose del Carmen Fernandez Castro 
María Belmira Tunjar de Fernandez </t>
  </si>
  <si>
    <t xml:space="preserve">10339493567
10339493559</t>
  </si>
  <si>
    <t xml:space="preserve">AMC N° 0066-2012-BN</t>
  </si>
  <si>
    <t xml:space="preserve">CALLAO - Alquiler</t>
  </si>
  <si>
    <t xml:space="preserve">Banco de Comercio</t>
  </si>
  <si>
    <t xml:space="preserve">24 MESES</t>
  </si>
  <si>
    <t xml:space="preserve">AMC N° 0057-2012-BN</t>
  </si>
  <si>
    <t xml:space="preserve">PERIFERICA CHICLAYO - Alquiler</t>
  </si>
  <si>
    <t xml:space="preserve">Javier Soplapuco Guerrero</t>
  </si>
  <si>
    <t xml:space="preserve">AMC N° 0075-2012-BN</t>
  </si>
  <si>
    <t xml:space="preserve">Servicio de Instalación de Puertas de Bóveda</t>
  </si>
  <si>
    <t xml:space="preserve">Consorcio Sam Asociados (JYS Grijalva Seguridad S.A.C. / Lizandro Justo Grijalva Hinostroza)</t>
  </si>
  <si>
    <t xml:space="preserve">20548534161
10103139983</t>
  </si>
  <si>
    <t xml:space="preserve">4 MESES</t>
  </si>
  <si>
    <t xml:space="preserve">ADJUDICACION DE MENOR CUANTÍA SERVICIOS - IV TRIMESTRE DE 2012</t>
  </si>
  <si>
    <t xml:space="preserve">AMC N° 0006-2011-BN</t>
  </si>
  <si>
    <t xml:space="preserve">Servicio de Consultoria y Certificación ISO 27001:2005 - Proceso Emisión y Entrega Tarjeta Multired Visa - Sucursal Javier Prado</t>
  </si>
  <si>
    <t xml:space="preserve">EFICIENCIA GERENCIAL Y PRODUCTIVIDAD SOCIEDAD ANONIMA CERRADA - EGP S.A.C.</t>
  </si>
  <si>
    <t xml:space="preserve">210 DIAS</t>
  </si>
  <si>
    <t xml:space="preserve">AMC N° 0076-2012-BN</t>
  </si>
  <si>
    <t xml:space="preserve">Servicio de Examenes Medicos Ocupacionales</t>
  </si>
  <si>
    <t xml:space="preserve">ORGANIZACION IBEROAMERICANA DE SALUD OCUPACIONAL S.A.C.</t>
  </si>
  <si>
    <t xml:space="preserve">150 DIAS</t>
  </si>
  <si>
    <t xml:space="preserve">AMC N° 0052-2012-BN</t>
  </si>
  <si>
    <t xml:space="preserve">Servicio de Renovación del Servicio de Mantenimiento y Soporte del Software Sygnus</t>
  </si>
  <si>
    <t xml:space="preserve">CONSORCIO SYGNUS SA Y SYGNUS CONSULTING SA</t>
  </si>
  <si>
    <t xml:space="preserve">20302012131
20517629163</t>
  </si>
  <si>
    <t xml:space="preserve">365 DIAS</t>
  </si>
  <si>
    <t xml:space="preserve">AMC N° 0055-2012-BN</t>
  </si>
  <si>
    <t xml:space="preserve">CHULUCANAS - Alquiler</t>
  </si>
  <si>
    <t xml:space="preserve">Eliana Elizabeth Zapata Trelles </t>
  </si>
  <si>
    <t xml:space="preserve">AMC N° 0060-2012-BN</t>
  </si>
  <si>
    <t xml:space="preserve">Servicio de Publicidad </t>
  </si>
  <si>
    <t xml:space="preserve">EMISORA CRUZ DEL SUR DEL PERU S.A.-DOMENICA EVENTOS Y SERVICIOS S.A.C.-SPEEDYMENS S.A.C.</t>
  </si>
  <si>
    <t xml:space="preserve">20100642019
20516204452
20510426623</t>
  </si>
  <si>
    <t xml:space="preserve">AMC N° 0074-2012-BN</t>
  </si>
  <si>
    <t xml:space="preserve">Implementacion y Adquisicion de Equipos de Comunicación Wan Ruteadores</t>
  </si>
  <si>
    <t xml:space="preserve">CONSORCIO TELEFONICA DEL PERU S.A.A.  ITALTEL PERU S.A.C.</t>
  </si>
  <si>
    <t xml:space="preserve">20100017491
20518257723</t>
  </si>
  <si>
    <t xml:space="preserve">180 DIAS</t>
  </si>
  <si>
    <t xml:space="preserve">AMC N° 0079-2012-BN</t>
  </si>
  <si>
    <t xml:space="preserve">Servicio de Mantenimiento y Soporte de Software de Administracion  de Base de Datos y Gestion Z/Os</t>
  </si>
  <si>
    <t xml:space="preserve">CONSORCIO TYG DEL PERU SAC - TDI PERU SAC</t>
  </si>
  <si>
    <t xml:space="preserve">20543161781
20100977380</t>
  </si>
  <si>
    <t xml:space="preserve">AMC N° 0108-2012-BN</t>
  </si>
  <si>
    <t xml:space="preserve">Servicio de Limpieza en Sedes Principales, Sucursales, Agencias, Lobbys, Cajeros y Locales del Banco de la Nación en Lima y Callao.</t>
  </si>
  <si>
    <t xml:space="preserve">CONSORCIO  PROFESIONALES EN MANTENIMIENTO SOCIEDAD COMERCIAL DE RESPONSABILIDAD LIMITADA PROMANT S.R.L. / EMP DE SANEAMIENTO AMBIENTAL SLIM SG S.A / TECNOLOGIAS ECOLOGICAS PRISMA SAC</t>
  </si>
  <si>
    <t xml:space="preserve">20160267861
20330024080
20502221796</t>
  </si>
  <si>
    <t xml:space="preserve">AMC N° 0113-2012-BN</t>
  </si>
  <si>
    <t xml:space="preserve">Servicio de Mantenimiento y Operación del Servicio Verified by VISA</t>
  </si>
  <si>
    <t xml:space="preserve">ALIGNET S.A.C. </t>
  </si>
  <si>
    <t xml:space="preserve">AMC N° 0125-2012-BN</t>
  </si>
  <si>
    <t xml:space="preserve">Servicio de Mantenimiento de Cajeros Automáticos </t>
  </si>
  <si>
    <t xml:space="preserve">NCR DEL PERU S A</t>
  </si>
  <si>
    <t xml:space="preserve">24 meses</t>
  </si>
  <si>
    <t xml:space="preserve">AMC N° 0058-2012-BN</t>
  </si>
  <si>
    <t xml:space="preserve">Servicio de actualizacion de dispositivos para 328 maquinas recontaoras de billetes de sucursales y agencias a nivel nacional
</t>
  </si>
  <si>
    <t xml:space="preserve">CECHRIZA S.A.C. </t>
  </si>
  <si>
    <t xml:space="preserve">90 DIAS</t>
  </si>
  <si>
    <t xml:space="preserve">Servicio de instalacion de puertas de boveda </t>
  </si>
  <si>
    <t xml:space="preserve">CONSORCIO SAM ASOCIADOS </t>
  </si>
  <si>
    <t xml:space="preserve">4 MESES </t>
  </si>
  <si>
    <t xml:space="preserve">AMC N° 0080-2012-BN</t>
  </si>
  <si>
    <t xml:space="preserve">Servicio suministro y colocacion de escalera de evacuacion de emergencia - sucursal ica del banco de la nacion</t>
  </si>
  <si>
    <t xml:space="preserve">ASCENCIOS RIBBECK NANCY MIRIAM </t>
  </si>
  <si>
    <t xml:space="preserve">20 DIAS</t>
  </si>
  <si>
    <t xml:space="preserve">AMC N° 0092-2012-BN</t>
  </si>
  <si>
    <t xml:space="preserve">Servicio de habilitacion de gabinete metalico con accesorios electricos, de comunicacion y seguridad para el cajero automatico pedestal del banco de la nacion en la tienda metro del c.c. plaza la luna - piura</t>
  </si>
  <si>
    <t xml:space="preserve">CABREJOS GOMEZ LESBIA </t>
  </si>
  <si>
    <t xml:space="preserve">AMC N° 0093-2012-BN</t>
  </si>
  <si>
    <t xml:space="preserve">Servicio, de habilitacion de gabinete metalico con accesorios electricos, de comunicacion y seguridad para el cajero automatico pedestal del banco de la nacion en la tienda metro de san juan de lurigancho</t>
  </si>
  <si>
    <t xml:space="preserve">JP ELECTROSERVICIOS GENERALES E.I.R.L. - JPEGE E.I.R.L. </t>
  </si>
  <si>
    <t xml:space="preserve">AMC N° 0099-2012-BN</t>
  </si>
  <si>
    <t xml:space="preserve">Servicio de implementacion de cajero automatico en la municipalidad de viru - la libertad </t>
  </si>
  <si>
    <t xml:space="preserve">VE. DE. BA. E.I.R.L. </t>
  </si>
  <si>
    <t xml:space="preserve">30 DIAS</t>
  </si>
  <si>
    <t xml:space="preserve">AMC N° 0100-2012-BN</t>
  </si>
  <si>
    <t xml:space="preserve">Contratacion del servicio de implementacion de cajero automatico en la municipalidad de miraflores </t>
  </si>
  <si>
    <t xml:space="preserve">SUCÑIER CARRASCO FRANKLIN </t>
  </si>
  <si>
    <t xml:space="preserve">AMC N° 0101-2012-BN</t>
  </si>
  <si>
    <t xml:space="preserve">Servicio de implementacion de cajero automatico en la corte superior de justicia de arequipa </t>
  </si>
  <si>
    <t xml:space="preserve">VQL CONSTRUCTORES SOCIEDAD ANONIMA CERRADA </t>
  </si>
  <si>
    <t xml:space="preserve">AMC N° 0102-2012-BN</t>
  </si>
  <si>
    <t xml:space="preserve">Servicio de implementacion de cajero automatico en la agencia c periferica chiclayo - lambayeque </t>
  </si>
  <si>
    <t xml:space="preserve">AMC N° 0103-2012-BN</t>
  </si>
  <si>
    <t xml:space="preserve">Servicio de implementacion de cajero automatico en el colegio de la pnp bacilio ramirez pena - piura </t>
  </si>
  <si>
    <t xml:space="preserve">AMC N° 0104-2012-BN</t>
  </si>
  <si>
    <t xml:space="preserve">Servicio de implementacion de cajero automatico en el cuartel militar de pichari, la convencion, cusco </t>
  </si>
  <si>
    <t xml:space="preserve">AMC N° 0105-2012-BN</t>
  </si>
  <si>
    <t xml:space="preserve">Servicio de implementacion de cajero automatico en la agencia la victoria - chiclayo - lambayeque </t>
  </si>
  <si>
    <t xml:space="preserve">AMC N° 0110-2012-BN</t>
  </si>
  <si>
    <t xml:space="preserve">Servicio de suministro e instalacion de escalera metalica, tabiqueria de vidrio templado y drywall para el nuevo local de la agencia la victoria - banco de la nacion </t>
  </si>
  <si>
    <t xml:space="preserve">CARRANZA FERNANDEZ GONZALO BERNARDINO </t>
  </si>
  <si>
    <t xml:space="preserve">AMC N° 0111-2012-BN</t>
  </si>
  <si>
    <t xml:space="preserve">Servicio suministro e instalacion de pisos ceramicos tapizon alto transito cemento pulido luminarias hall principal pintura interior y exterior agencia la victoria del banco de la nacion</t>
  </si>
  <si>
    <t xml:space="preserve">CONSTRUCTORA E INVERSIONES NCL SOCIEDAD ANONIMA CERRADA </t>
  </si>
  <si>
    <t xml:space="preserve">AMC N° 0112-2012-BN</t>
  </si>
  <si>
    <t xml:space="preserve">Servicio suministro y colocacion de baranda en el lado faltante de las escaleras 1,2,3,6 b) barra paralela en la baranda existente de las escaleras 1,2,3, y escalera 4 de emergencia - sede principal del banco de la nacion </t>
  </si>
  <si>
    <t xml:space="preserve">DAMACOR-SILVA </t>
  </si>
  <si>
    <t xml:space="preserve">(20536443178) DAMACOR PERU SAC
(10067300748) SILVA CARDENAS MARTHA</t>
  </si>
  <si>
    <t xml:space="preserve">AMC N° 0128-2012-BN</t>
  </si>
  <si>
    <t xml:space="preserve">Servicio de suministro e instalacion del tendido y cableado electrico data comunicaciones seguridad aire acondicionado y tableros electricos e instalaciones sanitarias - acondicionamiento de la agencia plaza lima norte </t>
  </si>
  <si>
    <t xml:space="preserve">ROSSI CORDOVA JORGE LUIS </t>
  </si>
  <si>
    <t xml:space="preserve">10 D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\ * #,##0.00_);_([$€]\ * \(#,##0.00\);_([$€]\ * \-??_);_(@_)"/>
    <numFmt numFmtId="166" formatCode="#,##0"/>
    <numFmt numFmtId="167" formatCode="#,##0.00"/>
    <numFmt numFmtId="168" formatCode="0%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354600</xdr:colOff>
      <xdr:row>2</xdr:row>
      <xdr:rowOff>18144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29880" y="28440"/>
          <a:ext cx="686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283680</xdr:colOff>
      <xdr:row>2</xdr:row>
      <xdr:rowOff>16164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29880" y="28440"/>
          <a:ext cx="615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283680</xdr:colOff>
      <xdr:row>2</xdr:row>
      <xdr:rowOff>161640</xdr:rowOff>
    </xdr:to>
    <xdr:pic>
      <xdr:nvPicPr>
        <xdr:cNvPr id="2" name="Picture 1" descr="00000001"/>
        <xdr:cNvPicPr/>
      </xdr:nvPicPr>
      <xdr:blipFill>
        <a:blip r:embed="rId1"/>
        <a:stretch/>
      </xdr:blipFill>
      <xdr:spPr>
        <a:xfrm>
          <a:off x="29880" y="28440"/>
          <a:ext cx="615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283680</xdr:colOff>
      <xdr:row>2</xdr:row>
      <xdr:rowOff>161640</xdr:rowOff>
    </xdr:to>
    <xdr:pic>
      <xdr:nvPicPr>
        <xdr:cNvPr id="3" name="Picture 1" descr="00000001"/>
        <xdr:cNvPicPr/>
      </xdr:nvPicPr>
      <xdr:blipFill>
        <a:blip r:embed="rId1"/>
        <a:stretch/>
      </xdr:blipFill>
      <xdr:spPr>
        <a:xfrm>
          <a:off x="29880" y="28440"/>
          <a:ext cx="615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oribio/Escritorio/1er%20Trimestre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E15" activeCellId="0" sqref="E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41"/>
    <col collapsed="false" customWidth="true" hidden="false" outlineLevel="0" max="3" min="3" style="1" width="6.99"/>
    <col collapsed="false" customWidth="true" hidden="false" outlineLevel="0" max="4" min="4" style="1" width="33.14"/>
    <col collapsed="false" customWidth="true" hidden="false" outlineLevel="0" max="5" min="5" style="1" width="25.41"/>
    <col collapsed="false" customWidth="true" hidden="false" outlineLevel="0" max="6" min="6" style="1" width="14.85"/>
    <col collapsed="false" customWidth="true" hidden="false" outlineLevel="0" max="7" min="7" style="1" width="7.42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41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true" hidden="false" outlineLevel="0" max="13" min="13" style="3" width="11.85"/>
    <col collapsed="false" customWidth="false" hidden="false" outlineLevel="0" max="257" min="14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C4" s="8"/>
      <c r="D4" s="8"/>
      <c r="E4" s="8"/>
      <c r="F4" s="8"/>
    </row>
    <row r="5" s="6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6" t="s">
        <v>9</v>
      </c>
      <c r="M5" s="16" t="s">
        <v>10</v>
      </c>
    </row>
    <row r="6" s="6" customFormat="true" ht="23.25" hidden="false" customHeight="true" outlineLevel="0" collapsed="false">
      <c r="A6" s="17" t="s">
        <v>11</v>
      </c>
      <c r="B6" s="18" t="s">
        <v>12</v>
      </c>
      <c r="C6" s="10"/>
      <c r="D6" s="11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6</v>
      </c>
      <c r="J6" s="14"/>
      <c r="K6" s="15"/>
      <c r="L6" s="16"/>
      <c r="M6" s="16"/>
    </row>
    <row r="7" s="28" customFormat="true" ht="43.5" hidden="false" customHeight="true" outlineLevel="0" collapsed="false">
      <c r="A7" s="20" t="n">
        <v>221</v>
      </c>
      <c r="B7" s="20" t="s">
        <v>17</v>
      </c>
      <c r="C7" s="20" t="s">
        <v>18</v>
      </c>
      <c r="D7" s="21" t="s">
        <v>19</v>
      </c>
      <c r="E7" s="22" t="s">
        <v>20</v>
      </c>
      <c r="F7" s="20" t="n">
        <v>20514823872</v>
      </c>
      <c r="G7" s="20" t="s">
        <v>21</v>
      </c>
      <c r="H7" s="23" t="n">
        <v>350000</v>
      </c>
      <c r="I7" s="23" t="n">
        <v>315000</v>
      </c>
      <c r="J7" s="24" t="s">
        <v>22</v>
      </c>
      <c r="K7" s="25" t="s">
        <v>23</v>
      </c>
      <c r="L7" s="26"/>
      <c r="M7" s="27" t="n">
        <v>315000</v>
      </c>
    </row>
    <row r="8" s="28" customFormat="true" ht="53.25" hidden="false" customHeight="true" outlineLevel="0" collapsed="false">
      <c r="A8" s="20" t="s">
        <v>21</v>
      </c>
      <c r="B8" s="20" t="s">
        <v>24</v>
      </c>
      <c r="C8" s="20" t="n">
        <v>1</v>
      </c>
      <c r="D8" s="21" t="s">
        <v>25</v>
      </c>
      <c r="E8" s="22" t="s">
        <v>26</v>
      </c>
      <c r="F8" s="20" t="n">
        <v>20100148162</v>
      </c>
      <c r="G8" s="20" t="s">
        <v>21</v>
      </c>
      <c r="H8" s="23" t="n">
        <v>33181.6</v>
      </c>
      <c r="I8" s="23" t="n">
        <v>33181.6</v>
      </c>
      <c r="J8" s="24" t="s">
        <v>21</v>
      </c>
      <c r="K8" s="25" t="s">
        <v>27</v>
      </c>
      <c r="L8" s="26"/>
      <c r="M8" s="27" t="n">
        <v>33181.6</v>
      </c>
    </row>
    <row r="9" s="28" customFormat="true" ht="53.25" hidden="false" customHeight="true" outlineLevel="0" collapsed="false">
      <c r="A9" s="20" t="s">
        <v>21</v>
      </c>
      <c r="B9" s="20" t="s">
        <v>28</v>
      </c>
      <c r="C9" s="20" t="n">
        <v>1</v>
      </c>
      <c r="D9" s="21" t="s">
        <v>29</v>
      </c>
      <c r="E9" s="22" t="s">
        <v>26</v>
      </c>
      <c r="F9" s="20" t="n">
        <v>20100148162</v>
      </c>
      <c r="G9" s="20" t="s">
        <v>21</v>
      </c>
      <c r="H9" s="23" t="n">
        <v>33181.6</v>
      </c>
      <c r="I9" s="23" t="n">
        <v>33181.6</v>
      </c>
      <c r="J9" s="24" t="s">
        <v>21</v>
      </c>
      <c r="K9" s="25" t="s">
        <v>27</v>
      </c>
      <c r="L9" s="26"/>
      <c r="M9" s="27" t="n">
        <v>33181.6</v>
      </c>
    </row>
    <row r="10" customFormat="false" ht="45.75" hidden="false" customHeight="true" outlineLevel="0" collapsed="false">
      <c r="A10" s="20" t="s">
        <v>21</v>
      </c>
      <c r="B10" s="20" t="s">
        <v>30</v>
      </c>
      <c r="C10" s="20" t="n">
        <v>1</v>
      </c>
      <c r="D10" s="21" t="s">
        <v>31</v>
      </c>
      <c r="E10" s="22" t="s">
        <v>26</v>
      </c>
      <c r="F10" s="20" t="n">
        <v>20100148162</v>
      </c>
      <c r="G10" s="20" t="s">
        <v>21</v>
      </c>
      <c r="H10" s="23" t="n">
        <v>33181.6</v>
      </c>
      <c r="I10" s="23" t="n">
        <v>33181.6</v>
      </c>
      <c r="J10" s="24" t="s">
        <v>21</v>
      </c>
      <c r="K10" s="25" t="s">
        <v>27</v>
      </c>
      <c r="L10" s="26"/>
      <c r="M10" s="27" t="n">
        <v>33181.6</v>
      </c>
    </row>
    <row r="11" customFormat="false" ht="51" hidden="false" customHeight="true" outlineLevel="0" collapsed="false">
      <c r="A11" s="20" t="s">
        <v>21</v>
      </c>
      <c r="B11" s="20" t="s">
        <v>32</v>
      </c>
      <c r="C11" s="20" t="n">
        <v>1</v>
      </c>
      <c r="D11" s="21" t="s">
        <v>33</v>
      </c>
      <c r="E11" s="22" t="s">
        <v>26</v>
      </c>
      <c r="F11" s="20" t="n">
        <v>20100148162</v>
      </c>
      <c r="G11" s="20" t="s">
        <v>21</v>
      </c>
      <c r="H11" s="23" t="n">
        <v>33382.2</v>
      </c>
      <c r="I11" s="23" t="n">
        <v>33382.2</v>
      </c>
      <c r="J11" s="24" t="s">
        <v>21</v>
      </c>
      <c r="K11" s="25" t="s">
        <v>27</v>
      </c>
      <c r="L11" s="26"/>
      <c r="M11" s="27" t="n">
        <v>33382.2</v>
      </c>
    </row>
    <row r="12" customFormat="false" ht="46.5" hidden="false" customHeight="true" outlineLevel="0" collapsed="false">
      <c r="A12" s="20" t="s">
        <v>21</v>
      </c>
      <c r="B12" s="20" t="s">
        <v>34</v>
      </c>
      <c r="C12" s="20" t="n">
        <v>1</v>
      </c>
      <c r="D12" s="21" t="s">
        <v>35</v>
      </c>
      <c r="E12" s="22" t="s">
        <v>36</v>
      </c>
      <c r="F12" s="20" t="n">
        <v>20100077044</v>
      </c>
      <c r="G12" s="20" t="s">
        <v>21</v>
      </c>
      <c r="H12" s="23" t="n">
        <v>33181.6</v>
      </c>
      <c r="I12" s="23" t="n">
        <v>33181.6</v>
      </c>
      <c r="J12" s="24" t="s">
        <v>21</v>
      </c>
      <c r="K12" s="25" t="s">
        <v>27</v>
      </c>
      <c r="L12" s="26"/>
      <c r="M12" s="27" t="n">
        <v>33181.6</v>
      </c>
    </row>
    <row r="13" customFormat="false" ht="61.5" hidden="false" customHeight="true" outlineLevel="0" collapsed="false">
      <c r="A13" s="20" t="s">
        <v>21</v>
      </c>
      <c r="B13" s="20" t="s">
        <v>37</v>
      </c>
      <c r="C13" s="20" t="n">
        <v>1</v>
      </c>
      <c r="D13" s="21" t="s">
        <v>38</v>
      </c>
      <c r="E13" s="22" t="s">
        <v>36</v>
      </c>
      <c r="F13" s="20" t="n">
        <v>20100077044</v>
      </c>
      <c r="G13" s="20" t="s">
        <v>21</v>
      </c>
      <c r="H13" s="23" t="n">
        <v>33181.6</v>
      </c>
      <c r="I13" s="23" t="n">
        <v>33040</v>
      </c>
      <c r="J13" s="24" t="s">
        <v>21</v>
      </c>
      <c r="K13" s="25" t="s">
        <v>27</v>
      </c>
      <c r="L13" s="26"/>
      <c r="M13" s="27" t="n">
        <v>33040</v>
      </c>
    </row>
    <row r="14" customFormat="false" ht="43.5" hidden="false" customHeight="true" outlineLevel="0" collapsed="false">
      <c r="A14" s="20" t="s">
        <v>21</v>
      </c>
      <c r="B14" s="20" t="s">
        <v>39</v>
      </c>
      <c r="C14" s="20" t="n">
        <v>1</v>
      </c>
      <c r="D14" s="21" t="s">
        <v>40</v>
      </c>
      <c r="E14" s="22" t="s">
        <v>36</v>
      </c>
      <c r="F14" s="20" t="n">
        <v>20100077044</v>
      </c>
      <c r="G14" s="20" t="s">
        <v>21</v>
      </c>
      <c r="H14" s="23" t="n">
        <v>33181.6</v>
      </c>
      <c r="I14" s="23" t="n">
        <v>33040</v>
      </c>
      <c r="J14" s="24" t="s">
        <v>21</v>
      </c>
      <c r="K14" s="25" t="s">
        <v>27</v>
      </c>
      <c r="L14" s="25"/>
      <c r="M14" s="27" t="n">
        <v>33040</v>
      </c>
    </row>
    <row r="15" customFormat="false" ht="46.5" hidden="false" customHeight="true" outlineLevel="0" collapsed="false">
      <c r="A15" s="20" t="s">
        <v>21</v>
      </c>
      <c r="B15" s="20" t="s">
        <v>41</v>
      </c>
      <c r="C15" s="20" t="n">
        <v>1</v>
      </c>
      <c r="D15" s="21" t="s">
        <v>42</v>
      </c>
      <c r="E15" s="22" t="s">
        <v>36</v>
      </c>
      <c r="F15" s="20" t="n">
        <v>20100077044</v>
      </c>
      <c r="G15" s="20" t="s">
        <v>21</v>
      </c>
      <c r="H15" s="23" t="n">
        <v>33181.6</v>
      </c>
      <c r="I15" s="23" t="n">
        <v>33181.6</v>
      </c>
      <c r="J15" s="24" t="s">
        <v>21</v>
      </c>
      <c r="K15" s="25" t="s">
        <v>27</v>
      </c>
      <c r="L15" s="25"/>
      <c r="M15" s="27" t="n">
        <v>33181.6</v>
      </c>
    </row>
    <row r="16" customFormat="false" ht="57.75" hidden="false" customHeight="true" outlineLevel="0" collapsed="false">
      <c r="A16" s="20" t="s">
        <v>21</v>
      </c>
      <c r="B16" s="20" t="s">
        <v>43</v>
      </c>
      <c r="C16" s="20" t="n">
        <v>1</v>
      </c>
      <c r="D16" s="21" t="s">
        <v>44</v>
      </c>
      <c r="E16" s="22" t="s">
        <v>36</v>
      </c>
      <c r="F16" s="20" t="n">
        <v>20100077044</v>
      </c>
      <c r="G16" s="20" t="s">
        <v>21</v>
      </c>
      <c r="H16" s="23" t="n">
        <v>33181.6</v>
      </c>
      <c r="I16" s="23" t="n">
        <v>33181.6</v>
      </c>
      <c r="J16" s="24" t="s">
        <v>21</v>
      </c>
      <c r="K16" s="25" t="s">
        <v>27</v>
      </c>
      <c r="L16" s="25"/>
      <c r="M16" s="27" t="n">
        <v>33181.6</v>
      </c>
    </row>
    <row r="17" customFormat="false" ht="51" hidden="false" customHeight="true" outlineLevel="0" collapsed="false">
      <c r="A17" s="20" t="s">
        <v>21</v>
      </c>
      <c r="B17" s="20" t="s">
        <v>45</v>
      </c>
      <c r="C17" s="20" t="n">
        <v>1</v>
      </c>
      <c r="D17" s="21" t="s">
        <v>46</v>
      </c>
      <c r="E17" s="22" t="s">
        <v>26</v>
      </c>
      <c r="F17" s="20" t="n">
        <v>20100148162</v>
      </c>
      <c r="G17" s="20" t="s">
        <v>21</v>
      </c>
      <c r="H17" s="23" t="n">
        <v>33181.6</v>
      </c>
      <c r="I17" s="23" t="n">
        <v>33040</v>
      </c>
      <c r="J17" s="24" t="s">
        <v>21</v>
      </c>
      <c r="K17" s="25" t="s">
        <v>27</v>
      </c>
      <c r="L17" s="25"/>
      <c r="M17" s="27" t="n">
        <v>33040</v>
      </c>
    </row>
    <row r="18" customFormat="false" ht="48.75" hidden="false" customHeight="true" outlineLevel="0" collapsed="false">
      <c r="A18" s="20" t="s">
        <v>21</v>
      </c>
      <c r="B18" s="20" t="s">
        <v>47</v>
      </c>
      <c r="C18" s="20" t="n">
        <v>1</v>
      </c>
      <c r="D18" s="21" t="s">
        <v>48</v>
      </c>
      <c r="E18" s="22" t="s">
        <v>26</v>
      </c>
      <c r="F18" s="20" t="n">
        <v>20100148162</v>
      </c>
      <c r="G18" s="20" t="s">
        <v>21</v>
      </c>
      <c r="H18" s="23" t="n">
        <v>33181.6</v>
      </c>
      <c r="I18" s="23" t="n">
        <v>33040</v>
      </c>
      <c r="J18" s="24" t="s">
        <v>21</v>
      </c>
      <c r="K18" s="25" t="s">
        <v>27</v>
      </c>
      <c r="L18" s="25"/>
      <c r="M18" s="27" t="n">
        <v>33040</v>
      </c>
    </row>
    <row r="20" customFormat="false" ht="11.25" hidden="false" customHeight="false" outlineLevel="0" collapsed="false">
      <c r="B20" s="1" t="s">
        <v>49</v>
      </c>
    </row>
  </sheetData>
  <mergeCells count="9">
    <mergeCell ref="A3:M3"/>
    <mergeCell ref="A5:B5"/>
    <mergeCell ref="C5:C6"/>
    <mergeCell ref="D5:D6"/>
    <mergeCell ref="E5:G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P16" activeCellId="0" sqref="P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14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7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9.41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true" hidden="false" outlineLevel="0" max="13" min="13" style="3" width="11.85"/>
    <col collapsed="false" customWidth="false" hidden="false" outlineLevel="0" max="257" min="14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false" outlineLevel="0" collapsed="false">
      <c r="C4" s="8"/>
      <c r="D4" s="8"/>
      <c r="E4" s="8"/>
      <c r="F4" s="8"/>
    </row>
    <row r="5" s="6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29" t="s">
        <v>7</v>
      </c>
      <c r="K5" s="15" t="s">
        <v>8</v>
      </c>
      <c r="L5" s="16" t="s">
        <v>9</v>
      </c>
      <c r="M5" s="16" t="s">
        <v>10</v>
      </c>
    </row>
    <row r="6" s="33" customFormat="true" ht="12" hidden="false" customHeight="true" outlineLevel="0" collapsed="false">
      <c r="A6" s="30" t="s">
        <v>11</v>
      </c>
      <c r="B6" s="31" t="s">
        <v>12</v>
      </c>
      <c r="C6" s="10"/>
      <c r="D6" s="11"/>
      <c r="E6" s="32" t="s">
        <v>13</v>
      </c>
      <c r="F6" s="32" t="s">
        <v>14</v>
      </c>
      <c r="G6" s="32" t="s">
        <v>15</v>
      </c>
      <c r="H6" s="32" t="s">
        <v>16</v>
      </c>
      <c r="I6" s="32" t="s">
        <v>16</v>
      </c>
      <c r="J6" s="29"/>
      <c r="K6" s="15"/>
      <c r="L6" s="16"/>
      <c r="M6" s="16"/>
    </row>
    <row r="8" s="28" customFormat="true" ht="38.25" hidden="false" customHeight="false" outlineLevel="0" collapsed="false">
      <c r="A8" s="20"/>
      <c r="B8" s="20" t="s">
        <v>51</v>
      </c>
      <c r="C8" s="20" t="n">
        <v>1</v>
      </c>
      <c r="D8" s="21" t="s">
        <v>52</v>
      </c>
      <c r="E8" s="34" t="s">
        <v>53</v>
      </c>
      <c r="F8" s="25" t="n">
        <v>20100148162</v>
      </c>
      <c r="G8" s="25" t="s">
        <v>21</v>
      </c>
      <c r="H8" s="27" t="n">
        <v>33181.6</v>
      </c>
      <c r="I8" s="27" t="n">
        <v>33181.6</v>
      </c>
      <c r="J8" s="24" t="s">
        <v>21</v>
      </c>
      <c r="K8" s="25" t="s">
        <v>54</v>
      </c>
      <c r="L8" s="25"/>
      <c r="M8" s="27" t="n">
        <f aca="false">I8-L8</f>
        <v>33181.6</v>
      </c>
    </row>
    <row r="9" s="28" customFormat="true" ht="38.25" hidden="false" customHeight="false" outlineLevel="0" collapsed="false">
      <c r="A9" s="20"/>
      <c r="B9" s="20" t="s">
        <v>55</v>
      </c>
      <c r="C9" s="20" t="n">
        <v>1</v>
      </c>
      <c r="D9" s="21" t="s">
        <v>56</v>
      </c>
      <c r="E9" s="34" t="s">
        <v>53</v>
      </c>
      <c r="F9" s="25" t="n">
        <v>20100148162</v>
      </c>
      <c r="G9" s="25" t="s">
        <v>21</v>
      </c>
      <c r="H9" s="27" t="n">
        <v>33181.6</v>
      </c>
      <c r="I9" s="27" t="n">
        <v>33181.6</v>
      </c>
      <c r="J9" s="24" t="s">
        <v>21</v>
      </c>
      <c r="K9" s="25" t="s">
        <v>54</v>
      </c>
      <c r="L9" s="25"/>
      <c r="M9" s="27" t="n">
        <f aca="false">I9-L9</f>
        <v>33181.6</v>
      </c>
    </row>
    <row r="10" s="28" customFormat="true" ht="38.25" hidden="false" customHeight="false" outlineLevel="0" collapsed="false">
      <c r="A10" s="20"/>
      <c r="B10" s="20" t="s">
        <v>57</v>
      </c>
      <c r="C10" s="20" t="n">
        <v>1</v>
      </c>
      <c r="D10" s="21" t="s">
        <v>58</v>
      </c>
      <c r="E10" s="34" t="s">
        <v>53</v>
      </c>
      <c r="F10" s="25" t="n">
        <v>20100148162</v>
      </c>
      <c r="G10" s="25" t="s">
        <v>21</v>
      </c>
      <c r="H10" s="27" t="n">
        <v>33181.6</v>
      </c>
      <c r="I10" s="27" t="n">
        <v>33181.6</v>
      </c>
      <c r="J10" s="24" t="s">
        <v>21</v>
      </c>
      <c r="K10" s="25" t="s">
        <v>54</v>
      </c>
      <c r="L10" s="25"/>
      <c r="M10" s="27" t="n">
        <f aca="false">I10-L10</f>
        <v>33181.6</v>
      </c>
    </row>
    <row r="11" s="28" customFormat="true" ht="51" hidden="false" customHeight="false" outlineLevel="0" collapsed="false">
      <c r="A11" s="20"/>
      <c r="B11" s="20" t="s">
        <v>59</v>
      </c>
      <c r="C11" s="20" t="n">
        <v>1</v>
      </c>
      <c r="D11" s="21" t="s">
        <v>60</v>
      </c>
      <c r="E11" s="34" t="s">
        <v>61</v>
      </c>
      <c r="F11" s="25" t="n">
        <v>20100077044</v>
      </c>
      <c r="G11" s="25" t="s">
        <v>21</v>
      </c>
      <c r="H11" s="27" t="n">
        <v>33181.6</v>
      </c>
      <c r="I11" s="27" t="n">
        <v>33181.6</v>
      </c>
      <c r="J11" s="24" t="s">
        <v>21</v>
      </c>
      <c r="K11" s="25" t="s">
        <v>54</v>
      </c>
      <c r="L11" s="25"/>
      <c r="M11" s="27" t="n">
        <f aca="false">I11-L11</f>
        <v>33181.6</v>
      </c>
    </row>
    <row r="12" s="28" customFormat="true" ht="51" hidden="false" customHeight="false" outlineLevel="0" collapsed="false">
      <c r="A12" s="20"/>
      <c r="B12" s="20" t="s">
        <v>62</v>
      </c>
      <c r="C12" s="20" t="n">
        <v>1</v>
      </c>
      <c r="D12" s="21" t="s">
        <v>63</v>
      </c>
      <c r="E12" s="34" t="s">
        <v>61</v>
      </c>
      <c r="F12" s="25" t="n">
        <v>20100077044</v>
      </c>
      <c r="G12" s="25" t="s">
        <v>21</v>
      </c>
      <c r="H12" s="27" t="n">
        <v>33181.6</v>
      </c>
      <c r="I12" s="27" t="n">
        <v>33181.6</v>
      </c>
      <c r="J12" s="24" t="s">
        <v>21</v>
      </c>
      <c r="K12" s="25" t="s">
        <v>54</v>
      </c>
      <c r="L12" s="25"/>
      <c r="M12" s="27" t="n">
        <f aca="false">I12-L12</f>
        <v>33181.6</v>
      </c>
    </row>
    <row r="13" s="28" customFormat="true" ht="38.25" hidden="false" customHeight="false" outlineLevel="0" collapsed="false">
      <c r="A13" s="20" t="n">
        <v>47</v>
      </c>
      <c r="B13" s="20" t="s">
        <v>64</v>
      </c>
      <c r="C13" s="20" t="n">
        <v>1</v>
      </c>
      <c r="D13" s="21" t="s">
        <v>65</v>
      </c>
      <c r="E13" s="34" t="s">
        <v>66</v>
      </c>
      <c r="F13" s="25" t="n">
        <v>10457279464</v>
      </c>
      <c r="G13" s="25" t="s">
        <v>21</v>
      </c>
      <c r="H13" s="27" t="n">
        <v>360000</v>
      </c>
      <c r="I13" s="27" t="n">
        <v>360000</v>
      </c>
      <c r="J13" s="24" t="s">
        <v>21</v>
      </c>
      <c r="K13" s="25" t="s">
        <v>67</v>
      </c>
      <c r="L13" s="25"/>
      <c r="M13" s="27" t="n">
        <f aca="false">I13-L13</f>
        <v>360000</v>
      </c>
    </row>
    <row r="14" customFormat="false" ht="38.25" hidden="false" customHeight="false" outlineLevel="0" collapsed="false">
      <c r="A14" s="20" t="n">
        <v>67</v>
      </c>
      <c r="B14" s="20" t="s">
        <v>68</v>
      </c>
      <c r="C14" s="20" t="s">
        <v>69</v>
      </c>
      <c r="D14" s="21" t="s">
        <v>70</v>
      </c>
      <c r="E14" s="21" t="s">
        <v>71</v>
      </c>
      <c r="F14" s="20" t="n">
        <v>10293801326</v>
      </c>
      <c r="G14" s="20" t="s">
        <v>21</v>
      </c>
      <c r="H14" s="23" t="n">
        <v>504000</v>
      </c>
      <c r="I14" s="23" t="n">
        <v>504000</v>
      </c>
      <c r="J14" s="24" t="s">
        <v>22</v>
      </c>
      <c r="K14" s="25" t="s">
        <v>67</v>
      </c>
      <c r="L14" s="35"/>
      <c r="M14" s="27" t="n">
        <v>504000</v>
      </c>
    </row>
    <row r="15" customFormat="false" ht="38.25" hidden="false" customHeight="false" outlineLevel="0" collapsed="false">
      <c r="A15" s="20" t="n">
        <v>45</v>
      </c>
      <c r="B15" s="20" t="s">
        <v>72</v>
      </c>
      <c r="C15" s="20" t="s">
        <v>69</v>
      </c>
      <c r="D15" s="21" t="s">
        <v>73</v>
      </c>
      <c r="E15" s="21" t="s">
        <v>74</v>
      </c>
      <c r="F15" s="20" t="n">
        <v>20122794424</v>
      </c>
      <c r="G15" s="20" t="s">
        <v>21</v>
      </c>
      <c r="H15" s="23" t="n">
        <v>652110.84</v>
      </c>
      <c r="I15" s="23" t="n">
        <v>652110.84</v>
      </c>
      <c r="J15" s="24" t="s">
        <v>22</v>
      </c>
      <c r="K15" s="25" t="s">
        <v>67</v>
      </c>
      <c r="L15" s="35"/>
      <c r="M15" s="27" t="n">
        <v>652110.84</v>
      </c>
    </row>
    <row r="16" customFormat="false" ht="102" hidden="false" customHeight="false" outlineLevel="0" collapsed="false">
      <c r="A16" s="20" t="n">
        <v>40</v>
      </c>
      <c r="B16" s="20" t="s">
        <v>75</v>
      </c>
      <c r="C16" s="20" t="s">
        <v>69</v>
      </c>
      <c r="D16" s="21" t="s">
        <v>76</v>
      </c>
      <c r="E16" s="21" t="s">
        <v>77</v>
      </c>
      <c r="F16" s="22" t="s">
        <v>78</v>
      </c>
      <c r="G16" s="20" t="s">
        <v>21</v>
      </c>
      <c r="H16" s="23" t="n">
        <v>1026000</v>
      </c>
      <c r="I16" s="23" t="n">
        <v>1026000</v>
      </c>
      <c r="J16" s="24" t="s">
        <v>22</v>
      </c>
      <c r="K16" s="25" t="s">
        <v>67</v>
      </c>
      <c r="L16" s="25"/>
      <c r="M16" s="27" t="n">
        <f aca="false">I16-L16</f>
        <v>1026000</v>
      </c>
    </row>
    <row r="17" customFormat="false" ht="38.25" hidden="false" customHeight="false" outlineLevel="0" collapsed="false">
      <c r="A17" s="20" t="n">
        <v>33</v>
      </c>
      <c r="B17" s="20" t="s">
        <v>79</v>
      </c>
      <c r="C17" s="20" t="s">
        <v>69</v>
      </c>
      <c r="D17" s="21" t="s">
        <v>80</v>
      </c>
      <c r="E17" s="21" t="s">
        <v>81</v>
      </c>
      <c r="F17" s="20" t="n">
        <v>20122794424</v>
      </c>
      <c r="G17" s="20" t="s">
        <v>21</v>
      </c>
      <c r="H17" s="23" t="n">
        <v>698796</v>
      </c>
      <c r="I17" s="23" t="n">
        <v>698796</v>
      </c>
      <c r="J17" s="24" t="s">
        <v>22</v>
      </c>
      <c r="K17" s="25" t="s">
        <v>67</v>
      </c>
      <c r="L17" s="25"/>
      <c r="M17" s="27" t="n">
        <f aca="false">I17-L17</f>
        <v>698796</v>
      </c>
    </row>
    <row r="19" customFormat="false" ht="11.25" hidden="false" customHeight="false" outlineLevel="0" collapsed="false">
      <c r="A19" s="1" t="s">
        <v>82</v>
      </c>
    </row>
  </sheetData>
  <mergeCells count="9">
    <mergeCell ref="A3:M3"/>
    <mergeCell ref="A5:B5"/>
    <mergeCell ref="C5:C6"/>
    <mergeCell ref="D5:D6"/>
    <mergeCell ref="E5:G5"/>
    <mergeCell ref="J5:J6"/>
    <mergeCell ref="K5:K6"/>
    <mergeCell ref="L5:L6"/>
    <mergeCell ref="M5:M6"/>
  </mergeCells>
  <dataValidations count="1">
    <dataValidation allowBlank="true" errorStyle="stop" operator="between" showDropDown="false" showErrorMessage="true" showInputMessage="false" sqref="A8:A12" type="list">
      <formula1>$AY$4:$AY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P13" activeCellId="0" sqref="P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14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7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9.41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true" hidden="false" outlineLevel="0" max="13" min="13" style="3" width="11.85"/>
    <col collapsed="false" customWidth="false" hidden="false" outlineLevel="0" max="257" min="14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false" outlineLevel="0" collapsed="false">
      <c r="C4" s="8"/>
      <c r="D4" s="8"/>
      <c r="E4" s="8"/>
      <c r="F4" s="8"/>
    </row>
    <row r="5" s="6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6" t="s">
        <v>9</v>
      </c>
      <c r="M5" s="16" t="s">
        <v>10</v>
      </c>
    </row>
    <row r="6" s="6" customFormat="true" ht="12" hidden="false" customHeight="false" outlineLevel="0" collapsed="false">
      <c r="A6" s="17" t="s">
        <v>11</v>
      </c>
      <c r="B6" s="18" t="s">
        <v>12</v>
      </c>
      <c r="C6" s="10"/>
      <c r="D6" s="11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6</v>
      </c>
      <c r="J6" s="14"/>
      <c r="K6" s="15"/>
      <c r="L6" s="16"/>
      <c r="M6" s="16"/>
    </row>
    <row r="7" customFormat="false" ht="51" hidden="false" customHeight="false" outlineLevel="0" collapsed="false">
      <c r="A7" s="20" t="n">
        <v>145</v>
      </c>
      <c r="B7" s="20" t="s">
        <v>84</v>
      </c>
      <c r="C7" s="20" t="n">
        <v>2</v>
      </c>
      <c r="D7" s="21" t="s">
        <v>85</v>
      </c>
      <c r="E7" s="36" t="s">
        <v>86</v>
      </c>
      <c r="F7" s="20" t="n">
        <v>20266439882</v>
      </c>
      <c r="G7" s="20" t="s">
        <v>21</v>
      </c>
      <c r="H7" s="23" t="n">
        <v>223847</v>
      </c>
      <c r="I7" s="23" t="n">
        <v>223847</v>
      </c>
      <c r="J7" s="24" t="s">
        <v>22</v>
      </c>
      <c r="K7" s="25" t="s">
        <v>87</v>
      </c>
      <c r="L7" s="25"/>
      <c r="M7" s="27" t="n">
        <f aca="false">I7-L7</f>
        <v>223847</v>
      </c>
    </row>
    <row r="8" customFormat="false" ht="25.5" hidden="false" customHeight="false" outlineLevel="0" collapsed="false">
      <c r="A8" s="20" t="n">
        <v>186</v>
      </c>
      <c r="B8" s="20" t="s">
        <v>88</v>
      </c>
      <c r="C8" s="20" t="n">
        <v>1</v>
      </c>
      <c r="D8" s="21" t="s">
        <v>89</v>
      </c>
      <c r="E8" s="36" t="s">
        <v>90</v>
      </c>
      <c r="F8" s="20" t="n">
        <v>20100686814</v>
      </c>
      <c r="G8" s="20" t="s">
        <v>21</v>
      </c>
      <c r="H8" s="23" t="n">
        <v>880675.2</v>
      </c>
      <c r="I8" s="23" t="n">
        <v>748573.92</v>
      </c>
      <c r="J8" s="24" t="s">
        <v>22</v>
      </c>
      <c r="K8" s="25" t="s">
        <v>91</v>
      </c>
      <c r="L8" s="25"/>
      <c r="M8" s="27" t="n">
        <f aca="false">I8-L8</f>
        <v>748573.92</v>
      </c>
    </row>
    <row r="9" customFormat="false" ht="63.75" hidden="false" customHeight="false" outlineLevel="0" collapsed="false">
      <c r="A9" s="20" t="n">
        <v>148</v>
      </c>
      <c r="B9" s="20" t="s">
        <v>92</v>
      </c>
      <c r="C9" s="20" t="n">
        <v>2</v>
      </c>
      <c r="D9" s="21" t="s">
        <v>93</v>
      </c>
      <c r="E9" s="36" t="s">
        <v>94</v>
      </c>
      <c r="F9" s="20" t="n">
        <v>10803008049</v>
      </c>
      <c r="G9" s="20" t="s">
        <v>21</v>
      </c>
      <c r="H9" s="23" t="n">
        <v>115994</v>
      </c>
      <c r="I9" s="23" t="n">
        <v>110194.3</v>
      </c>
      <c r="J9" s="24" t="s">
        <v>22</v>
      </c>
      <c r="K9" s="25" t="s">
        <v>95</v>
      </c>
      <c r="L9" s="25"/>
      <c r="M9" s="27" t="n">
        <f aca="false">I9-L9</f>
        <v>110194.3</v>
      </c>
    </row>
    <row r="10" customFormat="false" ht="63.75" hidden="false" customHeight="false" outlineLevel="0" collapsed="false">
      <c r="A10" s="20" t="s">
        <v>21</v>
      </c>
      <c r="B10" s="20" t="s">
        <v>96</v>
      </c>
      <c r="C10" s="20" t="n">
        <v>2</v>
      </c>
      <c r="D10" s="21" t="s">
        <v>97</v>
      </c>
      <c r="E10" s="21" t="s">
        <v>98</v>
      </c>
      <c r="F10" s="20" t="n">
        <v>20512798838</v>
      </c>
      <c r="G10" s="20" t="s">
        <v>22</v>
      </c>
      <c r="H10" s="23" t="n">
        <v>19190</v>
      </c>
      <c r="I10" s="23" t="n">
        <v>19000</v>
      </c>
      <c r="J10" s="24" t="s">
        <v>22</v>
      </c>
      <c r="K10" s="25" t="s">
        <v>99</v>
      </c>
      <c r="L10" s="25"/>
      <c r="M10" s="27" t="n">
        <f aca="false">I10-L10</f>
        <v>19000</v>
      </c>
    </row>
    <row r="11" customFormat="false" ht="51" hidden="false" customHeight="false" outlineLevel="0" collapsed="false">
      <c r="A11" s="20" t="n">
        <v>35</v>
      </c>
      <c r="B11" s="20" t="s">
        <v>100</v>
      </c>
      <c r="C11" s="20" t="n">
        <v>2</v>
      </c>
      <c r="D11" s="21" t="s">
        <v>101</v>
      </c>
      <c r="E11" s="21" t="s">
        <v>102</v>
      </c>
      <c r="F11" s="22" t="s">
        <v>103</v>
      </c>
      <c r="G11" s="20" t="s">
        <v>21</v>
      </c>
      <c r="H11" s="23" t="n">
        <v>180000</v>
      </c>
      <c r="I11" s="23" t="n">
        <v>180000</v>
      </c>
      <c r="J11" s="24" t="s">
        <v>22</v>
      </c>
      <c r="K11" s="25" t="s">
        <v>67</v>
      </c>
      <c r="L11" s="25"/>
      <c r="M11" s="27" t="n">
        <f aca="false">I11-L11</f>
        <v>180000</v>
      </c>
    </row>
    <row r="12" customFormat="false" ht="63.75" hidden="false" customHeight="false" outlineLevel="0" collapsed="false">
      <c r="A12" s="20" t="n">
        <v>74</v>
      </c>
      <c r="B12" s="20" t="s">
        <v>104</v>
      </c>
      <c r="C12" s="20" t="n">
        <v>1</v>
      </c>
      <c r="D12" s="21" t="s">
        <v>105</v>
      </c>
      <c r="E12" s="21" t="s">
        <v>106</v>
      </c>
      <c r="F12" s="22" t="s">
        <v>107</v>
      </c>
      <c r="G12" s="20" t="s">
        <v>21</v>
      </c>
      <c r="H12" s="23" t="n">
        <v>144000</v>
      </c>
      <c r="I12" s="23" t="n">
        <v>144000</v>
      </c>
      <c r="J12" s="24" t="s">
        <v>21</v>
      </c>
      <c r="K12" s="25" t="s">
        <v>67</v>
      </c>
      <c r="L12" s="25"/>
      <c r="M12" s="27" t="n">
        <f aca="false">I12-L12</f>
        <v>144000</v>
      </c>
    </row>
    <row r="13" customFormat="false" ht="25.5" hidden="false" customHeight="false" outlineLevel="0" collapsed="false">
      <c r="A13" s="20" t="n">
        <v>34</v>
      </c>
      <c r="B13" s="20" t="s">
        <v>108</v>
      </c>
      <c r="C13" s="20" t="n">
        <v>1</v>
      </c>
      <c r="D13" s="21" t="s">
        <v>109</v>
      </c>
      <c r="E13" s="21" t="s">
        <v>110</v>
      </c>
      <c r="F13" s="20" t="n">
        <v>20509507199</v>
      </c>
      <c r="G13" s="20" t="s">
        <v>21</v>
      </c>
      <c r="H13" s="23" t="n">
        <v>303841.92</v>
      </c>
      <c r="I13" s="23" t="n">
        <v>303841.92</v>
      </c>
      <c r="J13" s="24" t="s">
        <v>21</v>
      </c>
      <c r="K13" s="25" t="s">
        <v>111</v>
      </c>
      <c r="L13" s="25"/>
      <c r="M13" s="27" t="n">
        <f aca="false">I13-L13</f>
        <v>303841.92</v>
      </c>
    </row>
    <row r="14" customFormat="false" ht="25.5" hidden="false" customHeight="false" outlineLevel="0" collapsed="false">
      <c r="A14" s="20" t="n">
        <v>70</v>
      </c>
      <c r="B14" s="20" t="s">
        <v>112</v>
      </c>
      <c r="C14" s="20" t="n">
        <v>1</v>
      </c>
      <c r="D14" s="21" t="s">
        <v>113</v>
      </c>
      <c r="E14" s="21" t="s">
        <v>114</v>
      </c>
      <c r="F14" s="20" t="n">
        <v>10166704061</v>
      </c>
      <c r="G14" s="20" t="s">
        <v>21</v>
      </c>
      <c r="H14" s="23" t="n">
        <v>324000</v>
      </c>
      <c r="I14" s="23" t="n">
        <v>324000</v>
      </c>
      <c r="J14" s="24" t="s">
        <v>21</v>
      </c>
      <c r="K14" s="25" t="s">
        <v>67</v>
      </c>
      <c r="L14" s="25"/>
      <c r="M14" s="27" t="n">
        <f aca="false">I14-L14</f>
        <v>324000</v>
      </c>
    </row>
    <row r="15" customFormat="false" ht="76.5" hidden="false" customHeight="false" outlineLevel="0" collapsed="false">
      <c r="A15" s="20" t="n">
        <v>244</v>
      </c>
      <c r="B15" s="20" t="s">
        <v>115</v>
      </c>
      <c r="C15" s="20" t="n">
        <v>1</v>
      </c>
      <c r="D15" s="21" t="s">
        <v>116</v>
      </c>
      <c r="E15" s="21" t="s">
        <v>117</v>
      </c>
      <c r="F15" s="22" t="s">
        <v>118</v>
      </c>
      <c r="G15" s="20" t="s">
        <v>22</v>
      </c>
      <c r="H15" s="23" t="n">
        <v>337480</v>
      </c>
      <c r="I15" s="23" t="n">
        <v>337480</v>
      </c>
      <c r="J15" s="24" t="s">
        <v>21</v>
      </c>
      <c r="K15" s="25" t="s">
        <v>119</v>
      </c>
      <c r="L15" s="25"/>
      <c r="M15" s="27" t="n">
        <f aca="false">I15-L15</f>
        <v>337480</v>
      </c>
    </row>
  </sheetData>
  <mergeCells count="9">
    <mergeCell ref="A3:M3"/>
    <mergeCell ref="A5:B5"/>
    <mergeCell ref="C5:C6"/>
    <mergeCell ref="D5:D6"/>
    <mergeCell ref="E5:G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P11" activeCellId="0" sqref="P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14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7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9.41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true" hidden="false" outlineLevel="0" max="13" min="13" style="3" width="11.85"/>
    <col collapsed="false" customWidth="false" hidden="false" outlineLevel="0" max="257" min="14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1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false" outlineLevel="0" collapsed="false">
      <c r="C4" s="8"/>
      <c r="D4" s="8"/>
      <c r="E4" s="8"/>
      <c r="F4" s="8"/>
    </row>
    <row r="5" s="6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6" t="s">
        <v>9</v>
      </c>
      <c r="M5" s="16" t="s">
        <v>10</v>
      </c>
    </row>
    <row r="6" s="6" customFormat="true" ht="12" hidden="false" customHeight="false" outlineLevel="0" collapsed="false">
      <c r="A6" s="17" t="s">
        <v>11</v>
      </c>
      <c r="B6" s="18" t="s">
        <v>12</v>
      </c>
      <c r="C6" s="10"/>
      <c r="D6" s="11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6</v>
      </c>
      <c r="J6" s="14"/>
      <c r="K6" s="15"/>
      <c r="L6" s="16"/>
      <c r="M6" s="16"/>
    </row>
    <row r="7" customFormat="false" ht="89.25" hidden="false" customHeight="false" outlineLevel="0" collapsed="false">
      <c r="A7" s="20" t="n">
        <v>197</v>
      </c>
      <c r="B7" s="20" t="s">
        <v>121</v>
      </c>
      <c r="C7" s="20" t="n">
        <v>4</v>
      </c>
      <c r="D7" s="21" t="s">
        <v>122</v>
      </c>
      <c r="E7" s="36" t="s">
        <v>123</v>
      </c>
      <c r="F7" s="20" t="n">
        <v>20383582866</v>
      </c>
      <c r="G7" s="20" t="s">
        <v>21</v>
      </c>
      <c r="H7" s="23" t="n">
        <v>145403.35</v>
      </c>
      <c r="I7" s="23" t="n">
        <v>145400</v>
      </c>
      <c r="J7" s="24" t="s">
        <v>22</v>
      </c>
      <c r="K7" s="25" t="s">
        <v>124</v>
      </c>
      <c r="L7" s="25"/>
      <c r="M7" s="27" t="n">
        <v>145400</v>
      </c>
    </row>
    <row r="8" customFormat="false" ht="63.75" hidden="false" customHeight="false" outlineLevel="0" collapsed="false">
      <c r="A8" s="20" t="n">
        <v>22</v>
      </c>
      <c r="B8" s="20" t="s">
        <v>125</v>
      </c>
      <c r="C8" s="20" t="n">
        <v>2</v>
      </c>
      <c r="D8" s="21" t="s">
        <v>126</v>
      </c>
      <c r="E8" s="36" t="s">
        <v>127</v>
      </c>
      <c r="F8" s="20" t="n">
        <v>20536408186</v>
      </c>
      <c r="G8" s="20" t="s">
        <v>21</v>
      </c>
      <c r="H8" s="23" t="n">
        <v>228915.28</v>
      </c>
      <c r="I8" s="23" t="n">
        <v>228915.28</v>
      </c>
      <c r="J8" s="24" t="s">
        <v>22</v>
      </c>
      <c r="K8" s="25" t="s">
        <v>128</v>
      </c>
      <c r="L8" s="25"/>
      <c r="M8" s="27" t="n">
        <v>228915.28</v>
      </c>
    </row>
    <row r="9" customFormat="false" ht="51" hidden="false" customHeight="false" outlineLevel="0" collapsed="false">
      <c r="A9" s="20" t="n">
        <v>123</v>
      </c>
      <c r="B9" s="20" t="s">
        <v>129</v>
      </c>
      <c r="C9" s="20" t="n">
        <v>3</v>
      </c>
      <c r="D9" s="21" t="s">
        <v>130</v>
      </c>
      <c r="E9" s="36" t="s">
        <v>131</v>
      </c>
      <c r="F9" s="22" t="s">
        <v>132</v>
      </c>
      <c r="G9" s="20" t="s">
        <v>21</v>
      </c>
      <c r="H9" s="23" t="n">
        <v>138162.8</v>
      </c>
      <c r="I9" s="23" t="n">
        <v>138162.8</v>
      </c>
      <c r="J9" s="24" t="s">
        <v>22</v>
      </c>
      <c r="K9" s="25" t="s">
        <v>133</v>
      </c>
      <c r="L9" s="25"/>
      <c r="M9" s="27" t="n">
        <v>138162.8</v>
      </c>
    </row>
    <row r="10" customFormat="false" ht="25.5" hidden="false" customHeight="false" outlineLevel="0" collapsed="false">
      <c r="A10" s="20" t="n">
        <v>57</v>
      </c>
      <c r="B10" s="20" t="s">
        <v>134</v>
      </c>
      <c r="C10" s="20" t="n">
        <v>4</v>
      </c>
      <c r="D10" s="21" t="s">
        <v>135</v>
      </c>
      <c r="E10" s="21" t="s">
        <v>136</v>
      </c>
      <c r="F10" s="20" t="n">
        <v>10027671476</v>
      </c>
      <c r="G10" s="20" t="s">
        <v>21</v>
      </c>
      <c r="H10" s="23" t="n">
        <v>207900</v>
      </c>
      <c r="I10" s="23" t="n">
        <v>207900</v>
      </c>
      <c r="J10" s="24" t="s">
        <v>22</v>
      </c>
      <c r="K10" s="25" t="s">
        <v>67</v>
      </c>
      <c r="L10" s="25"/>
      <c r="M10" s="27" t="n">
        <v>207900</v>
      </c>
    </row>
    <row r="11" customFormat="false" ht="114.75" hidden="false" customHeight="false" outlineLevel="0" collapsed="false">
      <c r="A11" s="20" t="n">
        <v>226</v>
      </c>
      <c r="B11" s="20" t="s">
        <v>137</v>
      </c>
      <c r="C11" s="20" t="n">
        <v>1</v>
      </c>
      <c r="D11" s="21" t="s">
        <v>138</v>
      </c>
      <c r="E11" s="21" t="s">
        <v>139</v>
      </c>
      <c r="F11" s="22" t="s">
        <v>140</v>
      </c>
      <c r="G11" s="20" t="s">
        <v>21</v>
      </c>
      <c r="H11" s="23" t="n">
        <v>8362313.66</v>
      </c>
      <c r="I11" s="23" t="n">
        <v>7852212.5</v>
      </c>
      <c r="J11" s="24" t="s">
        <v>22</v>
      </c>
      <c r="K11" s="25" t="s">
        <v>95</v>
      </c>
      <c r="L11" s="25"/>
      <c r="M11" s="27" t="n">
        <v>7852212.5</v>
      </c>
    </row>
    <row r="12" customFormat="false" ht="63.75" hidden="false" customHeight="false" outlineLevel="0" collapsed="false">
      <c r="A12" s="20" t="n">
        <v>233</v>
      </c>
      <c r="B12" s="20" t="s">
        <v>141</v>
      </c>
      <c r="C12" s="20" t="n">
        <v>1</v>
      </c>
      <c r="D12" s="21" t="s">
        <v>142</v>
      </c>
      <c r="E12" s="21" t="s">
        <v>143</v>
      </c>
      <c r="F12" s="22" t="s">
        <v>144</v>
      </c>
      <c r="G12" s="20" t="s">
        <v>21</v>
      </c>
      <c r="H12" s="23" t="n">
        <v>11649213.38</v>
      </c>
      <c r="I12" s="23" t="n">
        <v>11590643.02</v>
      </c>
      <c r="J12" s="24" t="s">
        <v>22</v>
      </c>
      <c r="K12" s="25" t="s">
        <v>145</v>
      </c>
      <c r="L12" s="25"/>
      <c r="M12" s="27" t="n">
        <v>11590643.02</v>
      </c>
    </row>
    <row r="13" customFormat="false" ht="51" hidden="false" customHeight="false" outlineLevel="0" collapsed="false">
      <c r="A13" s="20" t="n">
        <v>202</v>
      </c>
      <c r="B13" s="20" t="s">
        <v>146</v>
      </c>
      <c r="C13" s="20" t="n">
        <v>2</v>
      </c>
      <c r="D13" s="21" t="s">
        <v>147</v>
      </c>
      <c r="E13" s="21" t="s">
        <v>148</v>
      </c>
      <c r="F13" s="22" t="s">
        <v>149</v>
      </c>
      <c r="G13" s="20" t="s">
        <v>21</v>
      </c>
      <c r="H13" s="23" t="n">
        <v>13900000</v>
      </c>
      <c r="I13" s="23" t="n">
        <v>13900000</v>
      </c>
      <c r="J13" s="24" t="s">
        <v>22</v>
      </c>
      <c r="K13" s="25" t="s">
        <v>67</v>
      </c>
      <c r="L13" s="25"/>
      <c r="M13" s="27" t="n">
        <v>13900000</v>
      </c>
    </row>
    <row r="14" customFormat="false" ht="204" hidden="false" customHeight="false" outlineLevel="0" collapsed="false">
      <c r="A14" s="20" t="n">
        <v>147</v>
      </c>
      <c r="B14" s="20" t="s">
        <v>150</v>
      </c>
      <c r="C14" s="20" t="n">
        <v>2</v>
      </c>
      <c r="D14" s="21" t="s">
        <v>151</v>
      </c>
      <c r="E14" s="21" t="s">
        <v>152</v>
      </c>
      <c r="F14" s="22" t="s">
        <v>153</v>
      </c>
      <c r="G14" s="20" t="s">
        <v>21</v>
      </c>
      <c r="H14" s="23" t="n">
        <v>22116504.72</v>
      </c>
      <c r="I14" s="23" t="n">
        <v>19343190.24</v>
      </c>
      <c r="J14" s="24" t="s">
        <v>22</v>
      </c>
      <c r="K14" s="25" t="s">
        <v>67</v>
      </c>
      <c r="L14" s="25"/>
      <c r="M14" s="27" t="n">
        <v>19343190.24</v>
      </c>
    </row>
    <row r="15" customFormat="false" ht="38.25" hidden="false" customHeight="false" outlineLevel="0" collapsed="false">
      <c r="A15" s="20" t="n">
        <v>150</v>
      </c>
      <c r="B15" s="20" t="s">
        <v>154</v>
      </c>
      <c r="C15" s="20" t="n">
        <v>2</v>
      </c>
      <c r="D15" s="21" t="s">
        <v>155</v>
      </c>
      <c r="E15" s="21" t="s">
        <v>156</v>
      </c>
      <c r="F15" s="22" t="n">
        <v>20333372216</v>
      </c>
      <c r="G15" s="20" t="s">
        <v>21</v>
      </c>
      <c r="H15" s="23" t="n">
        <v>194583</v>
      </c>
      <c r="I15" s="23" t="n">
        <v>194583</v>
      </c>
      <c r="J15" s="24" t="s">
        <v>22</v>
      </c>
      <c r="K15" s="25" t="s">
        <v>133</v>
      </c>
      <c r="L15" s="25"/>
      <c r="M15" s="27" t="n">
        <v>194583</v>
      </c>
    </row>
    <row r="16" customFormat="false" ht="25.5" hidden="false" customHeight="false" outlineLevel="0" collapsed="false">
      <c r="A16" s="20" t="n">
        <v>196</v>
      </c>
      <c r="B16" s="20" t="s">
        <v>157</v>
      </c>
      <c r="C16" s="20" t="n">
        <v>2</v>
      </c>
      <c r="D16" s="21" t="s">
        <v>158</v>
      </c>
      <c r="E16" s="21" t="s">
        <v>159</v>
      </c>
      <c r="F16" s="22" t="n">
        <v>20100128137</v>
      </c>
      <c r="G16" s="20" t="s">
        <v>21</v>
      </c>
      <c r="H16" s="23" t="n">
        <v>6078151.68</v>
      </c>
      <c r="I16" s="23" t="n">
        <v>6078151.68</v>
      </c>
      <c r="J16" s="24" t="s">
        <v>22</v>
      </c>
      <c r="K16" s="25" t="s">
        <v>160</v>
      </c>
      <c r="L16" s="25"/>
      <c r="M16" s="27" t="n">
        <v>6078151.68</v>
      </c>
    </row>
    <row r="17" customFormat="false" ht="76.5" hidden="false" customHeight="false" outlineLevel="0" collapsed="false">
      <c r="A17" s="20" t="s">
        <v>21</v>
      </c>
      <c r="B17" s="20" t="s">
        <v>161</v>
      </c>
      <c r="C17" s="20" t="n">
        <v>1</v>
      </c>
      <c r="D17" s="21" t="s">
        <v>162</v>
      </c>
      <c r="E17" s="21" t="s">
        <v>163</v>
      </c>
      <c r="F17" s="22" t="n">
        <v>20330799073</v>
      </c>
      <c r="G17" s="20" t="s">
        <v>21</v>
      </c>
      <c r="H17" s="23" t="n">
        <v>39998</v>
      </c>
      <c r="I17" s="23" t="n">
        <v>39998</v>
      </c>
      <c r="J17" s="24" t="s">
        <v>22</v>
      </c>
      <c r="K17" s="25" t="s">
        <v>164</v>
      </c>
      <c r="L17" s="25"/>
      <c r="M17" s="27" t="n">
        <v>39998</v>
      </c>
    </row>
    <row r="18" customFormat="false" ht="25.5" hidden="false" customHeight="false" outlineLevel="0" collapsed="false">
      <c r="A18" s="20" t="n">
        <v>244</v>
      </c>
      <c r="B18" s="20" t="s">
        <v>115</v>
      </c>
      <c r="C18" s="20" t="n">
        <v>1</v>
      </c>
      <c r="D18" s="21" t="s">
        <v>165</v>
      </c>
      <c r="E18" s="21" t="s">
        <v>166</v>
      </c>
      <c r="F18" s="22" t="s">
        <v>118</v>
      </c>
      <c r="G18" s="20" t="s">
        <v>21</v>
      </c>
      <c r="H18" s="23" t="n">
        <v>337480</v>
      </c>
      <c r="I18" s="23" t="n">
        <v>337480</v>
      </c>
      <c r="J18" s="24" t="s">
        <v>21</v>
      </c>
      <c r="K18" s="25" t="s">
        <v>167</v>
      </c>
      <c r="L18" s="25"/>
      <c r="M18" s="27" t="n">
        <v>337480</v>
      </c>
    </row>
    <row r="19" customFormat="false" ht="63.75" hidden="false" customHeight="false" outlineLevel="0" collapsed="false">
      <c r="A19" s="20" t="s">
        <v>21</v>
      </c>
      <c r="B19" s="20" t="s">
        <v>168</v>
      </c>
      <c r="C19" s="20" t="n">
        <v>2</v>
      </c>
      <c r="D19" s="21" t="s">
        <v>169</v>
      </c>
      <c r="E19" s="21" t="s">
        <v>170</v>
      </c>
      <c r="F19" s="22" t="n">
        <v>10210011639</v>
      </c>
      <c r="G19" s="20" t="s">
        <v>21</v>
      </c>
      <c r="H19" s="23" t="n">
        <v>17379.51</v>
      </c>
      <c r="I19" s="23" t="n">
        <v>16250</v>
      </c>
      <c r="J19" s="24" t="s">
        <v>22</v>
      </c>
      <c r="K19" s="25" t="s">
        <v>171</v>
      </c>
      <c r="L19" s="25"/>
      <c r="M19" s="27" t="n">
        <v>16250</v>
      </c>
    </row>
    <row r="20" customFormat="false" ht="102" hidden="false" customHeight="false" outlineLevel="0" collapsed="false">
      <c r="A20" s="20" t="s">
        <v>21</v>
      </c>
      <c r="B20" s="20" t="s">
        <v>172</v>
      </c>
      <c r="C20" s="20" t="n">
        <v>1</v>
      </c>
      <c r="D20" s="21" t="s">
        <v>173</v>
      </c>
      <c r="E20" s="21" t="s">
        <v>174</v>
      </c>
      <c r="F20" s="22" t="n">
        <v>10414631962</v>
      </c>
      <c r="G20" s="20" t="s">
        <v>21</v>
      </c>
      <c r="H20" s="23" t="n">
        <v>14725.81</v>
      </c>
      <c r="I20" s="23" t="n">
        <v>13500</v>
      </c>
      <c r="J20" s="24" t="s">
        <v>21</v>
      </c>
      <c r="K20" s="25" t="s">
        <v>171</v>
      </c>
      <c r="L20" s="25"/>
      <c r="M20" s="27" t="n">
        <v>13500</v>
      </c>
    </row>
    <row r="21" customFormat="false" ht="102" hidden="false" customHeight="false" outlineLevel="0" collapsed="false">
      <c r="A21" s="20" t="s">
        <v>21</v>
      </c>
      <c r="B21" s="20" t="s">
        <v>175</v>
      </c>
      <c r="C21" s="20" t="n">
        <v>1</v>
      </c>
      <c r="D21" s="21" t="s">
        <v>176</v>
      </c>
      <c r="E21" s="21" t="s">
        <v>177</v>
      </c>
      <c r="F21" s="22" t="n">
        <v>20525009158</v>
      </c>
      <c r="G21" s="20" t="s">
        <v>21</v>
      </c>
      <c r="H21" s="23" t="n">
        <v>14083.89</v>
      </c>
      <c r="I21" s="23" t="n">
        <v>10000</v>
      </c>
      <c r="J21" s="24" t="s">
        <v>21</v>
      </c>
      <c r="K21" s="25" t="s">
        <v>171</v>
      </c>
      <c r="L21" s="25"/>
      <c r="M21" s="27" t="n">
        <v>10000</v>
      </c>
    </row>
    <row r="22" customFormat="false" ht="51" hidden="false" customHeight="false" outlineLevel="0" collapsed="false">
      <c r="A22" s="20" t="s">
        <v>21</v>
      </c>
      <c r="B22" s="20" t="s">
        <v>178</v>
      </c>
      <c r="C22" s="20" t="n">
        <v>1</v>
      </c>
      <c r="D22" s="21" t="s">
        <v>179</v>
      </c>
      <c r="E22" s="21" t="s">
        <v>180</v>
      </c>
      <c r="F22" s="22" t="n">
        <v>20534049103</v>
      </c>
      <c r="G22" s="20" t="s">
        <v>21</v>
      </c>
      <c r="H22" s="23" t="n">
        <v>36807.16</v>
      </c>
      <c r="I22" s="23" t="n">
        <v>33126</v>
      </c>
      <c r="J22" s="24" t="s">
        <v>21</v>
      </c>
      <c r="K22" s="25" t="s">
        <v>181</v>
      </c>
      <c r="L22" s="25"/>
      <c r="M22" s="27" t="n">
        <v>33126</v>
      </c>
    </row>
    <row r="23" customFormat="false" ht="51" hidden="false" customHeight="false" outlineLevel="0" collapsed="false">
      <c r="A23" s="20" t="s">
        <v>21</v>
      </c>
      <c r="B23" s="20" t="s">
        <v>182</v>
      </c>
      <c r="C23" s="20" t="n">
        <v>1</v>
      </c>
      <c r="D23" s="21" t="s">
        <v>183</v>
      </c>
      <c r="E23" s="21" t="s">
        <v>184</v>
      </c>
      <c r="F23" s="22" t="n">
        <v>10402806007</v>
      </c>
      <c r="G23" s="20" t="s">
        <v>21</v>
      </c>
      <c r="H23" s="23" t="n">
        <v>39742.5</v>
      </c>
      <c r="I23" s="23" t="n">
        <v>34000</v>
      </c>
      <c r="J23" s="24" t="s">
        <v>21</v>
      </c>
      <c r="K23" s="25" t="s">
        <v>181</v>
      </c>
      <c r="L23" s="25"/>
      <c r="M23" s="27" t="n">
        <v>34000</v>
      </c>
    </row>
    <row r="24" customFormat="false" ht="63.75" hidden="false" customHeight="false" outlineLevel="0" collapsed="false">
      <c r="A24" s="20" t="s">
        <v>21</v>
      </c>
      <c r="B24" s="20" t="s">
        <v>185</v>
      </c>
      <c r="C24" s="20" t="n">
        <v>1</v>
      </c>
      <c r="D24" s="21" t="s">
        <v>186</v>
      </c>
      <c r="E24" s="21" t="s">
        <v>187</v>
      </c>
      <c r="F24" s="22" t="n">
        <v>20512879081</v>
      </c>
      <c r="G24" s="20" t="s">
        <v>21</v>
      </c>
      <c r="H24" s="23" t="n">
        <v>36852.33</v>
      </c>
      <c r="I24" s="23" t="n">
        <v>35890</v>
      </c>
      <c r="J24" s="24" t="s">
        <v>21</v>
      </c>
      <c r="K24" s="25" t="s">
        <v>181</v>
      </c>
      <c r="L24" s="25"/>
      <c r="M24" s="27" t="n">
        <v>35890</v>
      </c>
    </row>
    <row r="25" customFormat="false" ht="51" hidden="false" customHeight="false" outlineLevel="0" collapsed="false">
      <c r="A25" s="20" t="s">
        <v>21</v>
      </c>
      <c r="B25" s="20" t="s">
        <v>188</v>
      </c>
      <c r="C25" s="20" t="n">
        <v>2</v>
      </c>
      <c r="D25" s="21" t="s">
        <v>189</v>
      </c>
      <c r="E25" s="21" t="s">
        <v>174</v>
      </c>
      <c r="F25" s="22" t="n">
        <v>10414631962</v>
      </c>
      <c r="G25" s="20" t="s">
        <v>21</v>
      </c>
      <c r="H25" s="23" t="n">
        <v>12661.51</v>
      </c>
      <c r="I25" s="23" t="n">
        <v>12000</v>
      </c>
      <c r="J25" s="24" t="s">
        <v>22</v>
      </c>
      <c r="K25" s="25" t="s">
        <v>181</v>
      </c>
      <c r="L25" s="25"/>
      <c r="M25" s="27" t="n">
        <v>12000</v>
      </c>
    </row>
    <row r="26" customFormat="false" ht="51" hidden="false" customHeight="false" outlineLevel="0" collapsed="false">
      <c r="A26" s="20" t="s">
        <v>21</v>
      </c>
      <c r="B26" s="20" t="s">
        <v>190</v>
      </c>
      <c r="C26" s="20" t="n">
        <v>2</v>
      </c>
      <c r="D26" s="21" t="s">
        <v>191</v>
      </c>
      <c r="E26" s="21" t="s">
        <v>174</v>
      </c>
      <c r="F26" s="22" t="n">
        <v>10414631962</v>
      </c>
      <c r="G26" s="20" t="s">
        <v>21</v>
      </c>
      <c r="H26" s="23" t="n">
        <v>34026.86</v>
      </c>
      <c r="I26" s="23" t="n">
        <v>33500</v>
      </c>
      <c r="J26" s="24" t="s">
        <v>22</v>
      </c>
      <c r="K26" s="25" t="s">
        <v>181</v>
      </c>
      <c r="L26" s="25"/>
      <c r="M26" s="27" t="n">
        <v>33500</v>
      </c>
    </row>
    <row r="27" customFormat="false" ht="63.75" hidden="false" customHeight="false" outlineLevel="0" collapsed="false">
      <c r="A27" s="20" t="s">
        <v>21</v>
      </c>
      <c r="B27" s="20" t="s">
        <v>192</v>
      </c>
      <c r="C27" s="20" t="n">
        <v>1</v>
      </c>
      <c r="D27" s="21" t="s">
        <v>193</v>
      </c>
      <c r="E27" s="21" t="s">
        <v>177</v>
      </c>
      <c r="F27" s="22" t="n">
        <v>20525009158</v>
      </c>
      <c r="G27" s="20" t="s">
        <v>21</v>
      </c>
      <c r="H27" s="23" t="n">
        <v>37889.8</v>
      </c>
      <c r="I27" s="23" t="n">
        <v>36999</v>
      </c>
      <c r="J27" s="24" t="s">
        <v>21</v>
      </c>
      <c r="K27" s="25" t="s">
        <v>181</v>
      </c>
      <c r="L27" s="25"/>
      <c r="M27" s="27" t="n">
        <v>36999</v>
      </c>
    </row>
    <row r="28" customFormat="false" ht="63.75" hidden="false" customHeight="false" outlineLevel="0" collapsed="false">
      <c r="A28" s="20" t="s">
        <v>21</v>
      </c>
      <c r="B28" s="20" t="s">
        <v>194</v>
      </c>
      <c r="C28" s="20" t="n">
        <v>1</v>
      </c>
      <c r="D28" s="21" t="s">
        <v>195</v>
      </c>
      <c r="E28" s="21" t="s">
        <v>187</v>
      </c>
      <c r="F28" s="22" t="n">
        <v>20512879081</v>
      </c>
      <c r="G28" s="20" t="s">
        <v>21</v>
      </c>
      <c r="H28" s="23" t="n">
        <v>27549.99</v>
      </c>
      <c r="I28" s="23" t="n">
        <v>26900</v>
      </c>
      <c r="J28" s="24" t="s">
        <v>21</v>
      </c>
      <c r="K28" s="25" t="s">
        <v>181</v>
      </c>
      <c r="L28" s="25"/>
      <c r="M28" s="27" t="n">
        <v>26900</v>
      </c>
    </row>
    <row r="29" customFormat="false" ht="76.5" hidden="false" customHeight="false" outlineLevel="0" collapsed="false">
      <c r="A29" s="20" t="s">
        <v>21</v>
      </c>
      <c r="B29" s="20" t="s">
        <v>196</v>
      </c>
      <c r="C29" s="20" t="n">
        <v>1</v>
      </c>
      <c r="D29" s="21" t="s">
        <v>197</v>
      </c>
      <c r="E29" s="21" t="s">
        <v>198</v>
      </c>
      <c r="F29" s="22" t="n">
        <v>10426087729</v>
      </c>
      <c r="G29" s="20" t="s">
        <v>21</v>
      </c>
      <c r="H29" s="23" t="n">
        <v>38500</v>
      </c>
      <c r="I29" s="23" t="n">
        <v>33450</v>
      </c>
      <c r="J29" s="24" t="s">
        <v>21</v>
      </c>
      <c r="K29" s="25" t="s">
        <v>171</v>
      </c>
      <c r="L29" s="25"/>
      <c r="M29" s="27" t="n">
        <v>33450</v>
      </c>
    </row>
    <row r="30" customFormat="false" ht="102" hidden="false" customHeight="false" outlineLevel="0" collapsed="false">
      <c r="A30" s="20" t="s">
        <v>21</v>
      </c>
      <c r="B30" s="20" t="s">
        <v>199</v>
      </c>
      <c r="C30" s="20" t="n">
        <v>1</v>
      </c>
      <c r="D30" s="21" t="s">
        <v>200</v>
      </c>
      <c r="E30" s="21" t="s">
        <v>201</v>
      </c>
      <c r="F30" s="22" t="n">
        <v>20516244675</v>
      </c>
      <c r="G30" s="20" t="s">
        <v>21</v>
      </c>
      <c r="H30" s="23" t="n">
        <v>26500</v>
      </c>
      <c r="I30" s="23" t="n">
        <v>22300.5</v>
      </c>
      <c r="J30" s="24" t="s">
        <v>21</v>
      </c>
      <c r="K30" s="25" t="s">
        <v>171</v>
      </c>
      <c r="L30" s="25"/>
      <c r="M30" s="27" t="n">
        <v>22300.5</v>
      </c>
    </row>
    <row r="31" customFormat="false" ht="114.75" hidden="false" customHeight="false" outlineLevel="0" collapsed="false">
      <c r="A31" s="20" t="s">
        <v>21</v>
      </c>
      <c r="B31" s="20" t="s">
        <v>202</v>
      </c>
      <c r="C31" s="20" t="n">
        <v>1</v>
      </c>
      <c r="D31" s="21" t="s">
        <v>203</v>
      </c>
      <c r="E31" s="21" t="s">
        <v>204</v>
      </c>
      <c r="F31" s="22" t="s">
        <v>205</v>
      </c>
      <c r="G31" s="20" t="s">
        <v>21</v>
      </c>
      <c r="H31" s="23" t="n">
        <v>39614.2</v>
      </c>
      <c r="I31" s="23" t="n">
        <v>38000</v>
      </c>
      <c r="J31" s="24" t="s">
        <v>21</v>
      </c>
      <c r="K31" s="25" t="s">
        <v>164</v>
      </c>
      <c r="L31" s="25"/>
      <c r="M31" s="27" t="n">
        <v>38000</v>
      </c>
    </row>
    <row r="32" customFormat="false" ht="114.75" hidden="false" customHeight="false" outlineLevel="0" collapsed="false">
      <c r="A32" s="20" t="s">
        <v>21</v>
      </c>
      <c r="B32" s="20" t="s">
        <v>206</v>
      </c>
      <c r="C32" s="20" t="n">
        <v>1</v>
      </c>
      <c r="D32" s="21" t="s">
        <v>207</v>
      </c>
      <c r="E32" s="21" t="s">
        <v>208</v>
      </c>
      <c r="F32" s="22" t="n">
        <v>10418818439</v>
      </c>
      <c r="G32" s="20" t="s">
        <v>21</v>
      </c>
      <c r="H32" s="23" t="n">
        <v>38600</v>
      </c>
      <c r="I32" s="23" t="n">
        <v>34666.66</v>
      </c>
      <c r="J32" s="24" t="s">
        <v>21</v>
      </c>
      <c r="K32" s="25" t="s">
        <v>209</v>
      </c>
      <c r="L32" s="25"/>
      <c r="M32" s="27" t="n">
        <v>34666.66</v>
      </c>
    </row>
  </sheetData>
  <mergeCells count="9">
    <mergeCell ref="A3:M3"/>
    <mergeCell ref="A5:B5"/>
    <mergeCell ref="C5:C6"/>
    <mergeCell ref="D5:D6"/>
    <mergeCell ref="E5:G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42:16Z</dcterms:created>
  <dc:creator>dpto_oym2</dc:creator>
  <dc:description/>
  <dc:language>en-US</dc:language>
  <cp:lastModifiedBy>storibio</cp:lastModifiedBy>
  <cp:lastPrinted>2011-07-13T16:41:24Z</cp:lastPrinted>
  <dcterms:modified xsi:type="dcterms:W3CDTF">2013-05-28T17:34:46Z</dcterms:modified>
  <cp:revision>0</cp:revision>
  <dc:subject/>
  <dc:title/>
</cp:coreProperties>
</file>