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S$9</definedName>
    <definedName function="false" hidden="false" localSheetId="1" name="_xlnm.Print_Area" vbProcedure="false">'2 Trimestre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8">
  <si>
    <t xml:space="preserve">ADJUDICACION DIRECTA SELECTIVA - SERVICIO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ITEM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ADS 0066-2012-BN</t>
  </si>
  <si>
    <t xml:space="preserve">Servicio de Mantenimiento y Soporte al Sistemas de Cambios, Inversiones y Tesorería - Trader Live</t>
  </si>
  <si>
    <t xml:space="preserve">SONDA DEL PERU S.A.</t>
  </si>
  <si>
    <t xml:space="preserve">NO</t>
  </si>
  <si>
    <t xml:space="preserve">3 AÑOS</t>
  </si>
  <si>
    <t xml:space="preserve">ADS  0067-2012-BN</t>
  </si>
  <si>
    <t xml:space="preserve">Servicio de mantenimiento preventivo de vehículos de propiedad del banco de la nación – Lima</t>
  </si>
  <si>
    <t xml:space="preserve">ASISTENCIA AUTOMOTRIZ S.A.C.</t>
  </si>
  <si>
    <t xml:space="preserve">24 MESES</t>
  </si>
  <si>
    <t xml:space="preserve">ADS 0064-2012-BN</t>
  </si>
  <si>
    <t xml:space="preserve">Servicio de Mantenimiento preventivo y correctivo de UPS Chloride de 80 KVA, Centro de Computo Alterno.</t>
  </si>
  <si>
    <t xml:space="preserve">OLC INGENIEROS E I R L</t>
  </si>
  <si>
    <t xml:space="preserve">ADS  0053-2012-BN</t>
  </si>
  <si>
    <t xml:space="preserve">Consultoría sobre Modelo de Conocimiento y Fidelización de Clientes (CRM) Plan Piloto - 2012</t>
  </si>
  <si>
    <t xml:space="preserve">INTELLIGENCE &amp; BUSINESS SOLUTIONS S.A.C.</t>
  </si>
  <si>
    <t xml:space="preserve">250 DIAS</t>
  </si>
  <si>
    <t xml:space="preserve">ADS  0059-2012-BN</t>
  </si>
  <si>
    <t xml:space="preserve">Servicio de Desarrollo y pruebas de Software para el proyecto PETI Migración de aplicaciones No Core.</t>
  </si>
  <si>
    <t xml:space="preserve">CONSULTING MANAGEMENT &amp; METHODOLY ON INFORMATION TECHNOLOGY SAC - SPECIALISTS SYSTEM CONSULTING S.A.C.</t>
  </si>
  <si>
    <t xml:space="preserve">20461222677-20521636093</t>
  </si>
  <si>
    <t xml:space="preserve">12 MESES</t>
  </si>
  <si>
    <t xml:space="preserve">ADJUDICACION DIRECTA SELECTIVA - SERVICIOS - II TRIMESTRE DE 2013</t>
  </si>
  <si>
    <t xml:space="preserve">#</t>
  </si>
  <si>
    <t xml:space="preserve">TIPO</t>
  </si>
  <si>
    <t xml:space="preserve">COSTO FINAL S/.</t>
  </si>
  <si>
    <t xml:space="preserve">ADS</t>
  </si>
  <si>
    <t xml:space="preserve">0002-2013-BN</t>
  </si>
  <si>
    <t xml:space="preserve">Servicio de Impresión del Boletín Interno Nuestro Banco</t>
  </si>
  <si>
    <t xml:space="preserve">Punto &amp; Grafía</t>
  </si>
  <si>
    <t xml:space="preserve">12 meses</t>
  </si>
  <si>
    <t xml:space="preserve">0020-2013-BN</t>
  </si>
  <si>
    <t xml:space="preserve">CHILCA - Cañete - Alquiler en Provincia</t>
  </si>
  <si>
    <t xml:space="preserve">ROSA MERCEDES LA ROSA GERMAN</t>
  </si>
  <si>
    <t xml:space="preserve">36 meses</t>
  </si>
  <si>
    <t xml:space="preserve">0012-2013-BN</t>
  </si>
  <si>
    <t xml:space="preserve">CONTUMAZA - Alquiler en Provincia</t>
  </si>
  <si>
    <t xml:space="preserve">ERNESTO GENARO LEON ALCANTARA</t>
  </si>
  <si>
    <t xml:space="preserve">0015-2013-BN</t>
  </si>
  <si>
    <t xml:space="preserve">JOSE LEONARDO ORTIZ - Alquiler en Provincia</t>
  </si>
  <si>
    <t xml:space="preserve">WALDO PEPE DIAZ SILVA</t>
  </si>
  <si>
    <t xml:space="preserve">0008-2013-BN</t>
  </si>
  <si>
    <t xml:space="preserve">OLMOS - Alquiler en Provincia</t>
  </si>
  <si>
    <t xml:space="preserve">TESEN GALVEZ VICENTE</t>
  </si>
  <si>
    <t xml:space="preserve">0013-2013-BN</t>
  </si>
  <si>
    <t xml:space="preserve">POMABAMBA - Alquiler en Provincia</t>
  </si>
  <si>
    <t xml:space="preserve">AUGUSTO LOPEZ ESTELA</t>
  </si>
  <si>
    <t xml:space="preserve">0017-2013-BN</t>
  </si>
  <si>
    <t xml:space="preserve">SANTIAGO DE CHUCO - Alquiler en Provincia</t>
  </si>
  <si>
    <t xml:space="preserve">ELVIS LUJAN CASTILLO</t>
  </si>
  <si>
    <t xml:space="preserve">0006-2013-BN</t>
  </si>
  <si>
    <t xml:space="preserve">VIV. MACROREGION AREQUIPA - Alquiler en Provincia</t>
  </si>
  <si>
    <t xml:space="preserve">ALATRISTA VIDAL CLAUDIA LIZBETH</t>
  </si>
  <si>
    <t xml:space="preserve">0019-2013-BN</t>
  </si>
  <si>
    <t xml:space="preserve">Servicio de Mantenimiento preventivo - correctivo de Equipos de Imprenta de personalizacion y magnetizacion de cheques</t>
  </si>
  <si>
    <t xml:space="preserve">LEDESMA CASTILLO EDILBERTO FAUSTINO </t>
  </si>
  <si>
    <t xml:space="preserve">0004-2013-BN</t>
  </si>
  <si>
    <t xml:space="preserve">COMEDOR JAVIER PRADO , Equipamiento y Adecuacion</t>
  </si>
  <si>
    <t xml:space="preserve">BENEDEK &amp; ZAPATA ARQUITECTOS Y CONSTRUCTORES S.A.C.</t>
  </si>
  <si>
    <t xml:space="preserve">30 días</t>
  </si>
  <si>
    <t xml:space="preserve">0011-2013-BN</t>
  </si>
  <si>
    <t xml:space="preserve">Servicio de Fedatario Informatico para la Linea de Produccion de Microformas Digitales del Banco de la Nacion</t>
  </si>
  <si>
    <t xml:space="preserve">Maria Gabriela Anderson Puertas</t>
  </si>
  <si>
    <t xml:space="preserve">0003-2013-BN</t>
  </si>
  <si>
    <t xml:space="preserve">Servicio de Impresion de Memoria Institucional 2012</t>
  </si>
  <si>
    <t xml:space="preserve">Rapimagen S.A.</t>
  </si>
  <si>
    <t xml:space="preserve">30 dias</t>
  </si>
  <si>
    <t xml:space="preserve">SERVICIOS - ADJUDICACIONES DIRECTAS SELECTIVAS III TRIMESTRE DE 2013</t>
  </si>
  <si>
    <t xml:space="preserve">POSTORES</t>
  </si>
  <si>
    <t xml:space="preserve">0041-2013-BN</t>
  </si>
  <si>
    <t xml:space="preserve">Servicio de Mantenimiento de Termo impresoras</t>
  </si>
  <si>
    <t xml:space="preserve">SEGRES SYSTEC S.A.</t>
  </si>
  <si>
    <t xml:space="preserve">• SEGRES SYSTEC S.A.</t>
  </si>
  <si>
    <t xml:space="preserve">0030-2013-BN</t>
  </si>
  <si>
    <t xml:space="preserve">CAJERO MULTIRED SAN LUIS, Lima - Alquiler</t>
  </si>
  <si>
    <t xml:space="preserve">ROBERTO CHUMPITAZ MEZA</t>
  </si>
  <si>
    <t xml:space="preserve">36 Meses</t>
  </si>
  <si>
    <t xml:space="preserve">• CHUMPITAZ MEZA ROBERTO</t>
  </si>
  <si>
    <t xml:space="preserve">0021-2013-BN</t>
  </si>
  <si>
    <t xml:space="preserve">Servicio de Impresión de Agenda Institucional 2014</t>
  </si>
  <si>
    <t xml:space="preserve">Empresa Editora El Comercio S.A.</t>
  </si>
  <si>
    <t xml:space="preserve">120 dias</t>
  </si>
  <si>
    <t xml:space="preserve">• EMPRESA EDITORA EL COMERCIO S.A.
• RAPIMAGEN S.A.
• EDITORA Y COMERCIALIZADORA CARTOLAN E.I.R.L.
• FINISHING S.A.C.
</t>
  </si>
  <si>
    <t xml:space="preserve">0035-2013-BN</t>
  </si>
  <si>
    <t xml:space="preserve">Estudio de Evaluación de Transparencia en Oficinas del Banco de la Nación 2013</t>
  </si>
  <si>
    <t xml:space="preserve">The Lima consulting Group</t>
  </si>
  <si>
    <t xml:space="preserve">75 dias</t>
  </si>
  <si>
    <t xml:space="preserve">• GRUPO DE INVESTIGACION SOCIAL Y DE MERCADOS SOCIEDAD ANONIMA CERRADA GRUPOISM S.A.C
• DATUM INTERNACIONAL S.A
• THE LIMA CONSULTING GROUP S.A.C.
</t>
  </si>
  <si>
    <t xml:space="preserve">0036-2013-BN</t>
  </si>
  <si>
    <t xml:space="preserve">Servicio de Monitoreo Antiphishing Preventivo</t>
  </si>
  <si>
    <t xml:space="preserve">TELEFONICA DEL PERU SAA</t>
  </si>
  <si>
    <t xml:space="preserve">12 Meses</t>
  </si>
  <si>
    <t xml:space="preserve">• DIGIWARE DEL PERU S.A.C. - DIGIWARE S.A.C.
• TELEFONICA DEL PERU SAA
</t>
  </si>
  <si>
    <t xml:space="preserve">0037-2013-BN</t>
  </si>
  <si>
    <t xml:space="preserve">Servicio de Mantenimiento Preventivo y Correctivo, Soporte Técnico y Provisión de Garantía a Equipos de Comunicación Switches Core LAN BN</t>
  </si>
  <si>
    <t xml:space="preserve">TELEFONICA DEL PERU S.A.A.</t>
  </si>
  <si>
    <t xml:space="preserve">• TELEFONICA DEL PERU SAA</t>
  </si>
  <si>
    <t xml:space="preserve">0033-2013-BN</t>
  </si>
  <si>
    <t xml:space="preserve">Servicio de Examenes Médicos Ocupacionales ingreso de los trabajadores.</t>
  </si>
  <si>
    <t xml:space="preserve">CLINICA MEDICA CAYETANO HEREDIA S.A</t>
  </si>
  <si>
    <t xml:space="preserve">120 días</t>
  </si>
  <si>
    <t xml:space="preserve">• CLINICA MEDICA CAYETANO HEREDIA S.A</t>
  </si>
  <si>
    <t xml:space="preserve">0029-2013-BN</t>
  </si>
  <si>
    <t xml:space="preserve">Servicio de Reposición y puesta en marcha de subestación eléctirca de 22.9/0.23 KV, 50KVA, para la Agencia Iñapari - Madre de Dios.</t>
  </si>
  <si>
    <t xml:space="preserve">CABREJOS GOMEZ LESBIA</t>
  </si>
  <si>
    <t xml:space="preserve">45 días</t>
  </si>
  <si>
    <t xml:space="preserve">• PEREZ GOMEZ MARINO
• SAIN ELECTROMECANICA S.R.L.
• ELECTROSERVICIOS E.I.R.L..
• CYPA CONTRATISTA Y SERVICIOS GENERALES E.I.R.L.
• CABREJOS GOMEZ LESBIA
• SUCÑIER INGENIEROS SOCIEDAD ANONIMA CERRADA - SUCÑIER INGENIEROS S.A.C.
</t>
  </si>
  <si>
    <t xml:space="preserve">SERVICIOS - ADJUDICACIONES DIRECTAS SELECTIVAS IV TRIMESTRE DE 2013</t>
  </si>
  <si>
    <t xml:space="preserve">0046-2013-BN</t>
  </si>
  <si>
    <t xml:space="preserve">CAJERO MULTIRED LOS OLIVOS, Lima - Alquiler</t>
  </si>
  <si>
    <t xml:space="preserve">CAJERO MULTIRED LOS OLIVOS</t>
  </si>
  <si>
    <t xml:space="preserve">ENRIQUE REYNALDO ZULOAGA ZANELLI</t>
  </si>
  <si>
    <t xml:space="preserve">ZULOAGA ZANELLI ENRIQUE REYNALDO</t>
  </si>
  <si>
    <t xml:space="preserve">0043-2013-BN</t>
  </si>
  <si>
    <t xml:space="preserve">AYAVIRI - Alquiler en Provincia</t>
  </si>
  <si>
    <t xml:space="preserve">MAURA YOLA MAMANI CALDERÓN</t>
  </si>
  <si>
    <t xml:space="preserve">0045-2013-BN</t>
  </si>
  <si>
    <t xml:space="preserve">LAS LOMAS - Alquiler en Provincia</t>
  </si>
  <si>
    <t xml:space="preserve">RIVERA SOTO LILIAN JANET</t>
  </si>
  <si>
    <t xml:space="preserve">0042-2013-BN</t>
  </si>
  <si>
    <t xml:space="preserve">TOCACHE - Alquiler en Provincia</t>
  </si>
  <si>
    <t xml:space="preserve">GUIDO JAIME ARIAS VICUÑA</t>
  </si>
  <si>
    <t xml:space="preserve">0050-2013-BN</t>
  </si>
  <si>
    <t xml:space="preserve">Servicio de Mantenimiento de Equipo Datacard 7000</t>
  </si>
  <si>
    <t xml:space="preserve">0066-2013-BN</t>
  </si>
  <si>
    <t xml:space="preserve">Consultoria de Diagnostico y Plan de Trabajo para la Implementacion de un Sistema de Gestion de Proyectos Estrategicos del BN</t>
  </si>
  <si>
    <t xml:space="preserve">dharma consulting sac.</t>
  </si>
  <si>
    <t xml:space="preserve">DHARMA CONSULTING SAC</t>
  </si>
  <si>
    <t xml:space="preserve">0058-2013-BN</t>
  </si>
  <si>
    <t xml:space="preserve">Mantenimiento de Sanitarios, Redes de Agua, Desagüe y Emergencias para las Sedes Administrativas.</t>
  </si>
  <si>
    <t xml:space="preserve">Servicio de Mantenimiento de Sanitarios, Redes de agua y Emergencias sedes Lima</t>
  </si>
  <si>
    <t xml:space="preserve">CONSORCIO MANTEG INGENIEROS S.A.C. &amp; CAMILO VALLEJOS CRUZ </t>
  </si>
  <si>
    <t xml:space="preserve">C0002555849</t>
  </si>
  <si>
    <t xml:space="preserve">• CONSORCIO MANTEG INGENIEROS S.A.C. &amp; CAMILO VALLEJOS CRUZ 
• CONSORCIO AQUAGEST
</t>
  </si>
  <si>
    <t xml:space="preserve">0061-2013-BN</t>
  </si>
  <si>
    <t xml:space="preserve">Consultoría para mejorar la gestión de Seguridad de la Información acorde a la circular SBS N G-140-2009</t>
  </si>
  <si>
    <t xml:space="preserve">Consultoria para mejorar la Gestion de Seguridad de la Informacion, acorde a la Circular SBS N G-140-2009</t>
  </si>
  <si>
    <t xml:space="preserve">I-SEC INFORMATION SECURITY DEL PERU S.A.C.</t>
  </si>
  <si>
    <t xml:space="preserve">60 días</t>
  </si>
  <si>
    <t xml:space="preserve">• NEW CONTROL SAC
• I-SEC INFORMATION SECURITY DEL PERU SAC
</t>
  </si>
  <si>
    <t xml:space="preserve">0039-2013-BN</t>
  </si>
  <si>
    <t xml:space="preserve">Servicio de Empaste de Libros Oficiales</t>
  </si>
  <si>
    <t xml:space="preserve">Servicio de Empaste de Libros Oficiales </t>
  </si>
  <si>
    <t xml:space="preserve">EVOLUTION HUASCARAN EIRL</t>
  </si>
  <si>
    <t xml:space="preserve">• COLLANTES COLAN MARINA EMILIA
• RODRIGUEZ PERAUNA CARLOS EUGENIO
• EVOLUTION HUASCARAN EIRL
</t>
  </si>
  <si>
    <t xml:space="preserve">0049-2013-BN</t>
  </si>
  <si>
    <t xml:space="preserve">Servicio de Mantenimiento Correctivo del Grupo Electrógeno Perkins Stamford de 655 KW de la Sede Javier Prado del BN</t>
  </si>
  <si>
    <t xml:space="preserve">MOTORES DIESEL ANDINOS S.A.- MODASA</t>
  </si>
  <si>
    <t xml:space="preserve">7 días</t>
  </si>
  <si>
    <t xml:space="preserve">• MOTORES DIESEL ANDINOS S.A.- MODASA
• UCAÑAY CASTILLO WALTHER
</t>
  </si>
  <si>
    <t xml:space="preserve">0056-2013-BN</t>
  </si>
  <si>
    <t xml:space="preserve">Servicio Verified By Visa</t>
  </si>
  <si>
    <t xml:space="preserve">ALIGNET S.A.C.</t>
  </si>
  <si>
    <t xml:space="preserve">• ALIGNET SAC</t>
  </si>
  <si>
    <t xml:space="preserve">0048-2013-BN</t>
  </si>
  <si>
    <t xml:space="preserve">Servicio de Producción de Programación para el Circuito Cerrado de Televisión de la Red de Agencias</t>
  </si>
  <si>
    <t xml:space="preserve">Servicio de Produccion de Programacion para el Circuito Cerrado de Television de la Red de Agencias</t>
  </si>
  <si>
    <t xml:space="preserve">MK Comunicaciones S.R.L.</t>
  </si>
  <si>
    <t xml:space="preserve">• EJE VISUAL PRODUCCIONES SRL
• M.K. COMUNICACIONES S.R.L.
• AYNI PRODUCCIONES S.A.C.
• T.V. CULTURA
</t>
  </si>
  <si>
    <t xml:space="preserve">0060-2013-BN</t>
  </si>
  <si>
    <t xml:space="preserve">Servicio de Elaboración de la Guía de Usuario de la Tarjeta Multired Global Debito - TMGB</t>
  </si>
  <si>
    <t xml:space="preserve">Servicio de Elaboracion de la Guia de Usuario de la Tarjeta Multired Global Debito - TMGB</t>
  </si>
  <si>
    <t xml:space="preserve">PUNTO &amp; GRAFIA S.A.C.</t>
  </si>
  <si>
    <t xml:space="preserve">5 días</t>
  </si>
  <si>
    <t xml:space="preserve">• PUNTO &amp; GRAFIA SAC
• CONSORCIO GRAFICA TECNICA SRL Y PROVEEDORA LA SOLUCIÓN SRL
</t>
  </si>
  <si>
    <t xml:space="preserve">0065-2013-BN</t>
  </si>
  <si>
    <t xml:space="preserve">Servicio de Alquiler de inmueble para Agencia C Chupaca - Huancayo</t>
  </si>
  <si>
    <t xml:space="preserve">Alquiler de inmueble para Agencia C Chupaca - Huancayo</t>
  </si>
  <si>
    <t xml:space="preserve">Raul Michel Ruiz Espinoza</t>
  </si>
  <si>
    <t xml:space="preserve">• Raúl Michel Ruíz Espin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143280</xdr:rowOff>
    </xdr:from>
    <xdr:to>
      <xdr:col>4</xdr:col>
      <xdr:colOff>366120</xdr:colOff>
      <xdr:row>1</xdr:row>
      <xdr:rowOff>133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2595240" y="143280"/>
          <a:ext cx="4968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86040</xdr:rowOff>
    </xdr:from>
    <xdr:to>
      <xdr:col>2</xdr:col>
      <xdr:colOff>151560</xdr:colOff>
      <xdr:row>1</xdr:row>
      <xdr:rowOff>10476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371880" y="86040"/>
          <a:ext cx="483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32480</xdr:rowOff>
    </xdr:from>
    <xdr:to>
      <xdr:col>2</xdr:col>
      <xdr:colOff>161280</xdr:colOff>
      <xdr:row>1</xdr:row>
      <xdr:rowOff>3816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371520" y="132480"/>
          <a:ext cx="493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5320</xdr:rowOff>
    </xdr:from>
    <xdr:to>
      <xdr:col>2</xdr:col>
      <xdr:colOff>322560</xdr:colOff>
      <xdr:row>1</xdr:row>
      <xdr:rowOff>5724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301320" y="85320"/>
          <a:ext cx="4327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0" zoomScalePageLayoutView="8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1" width="7.14"/>
    <col collapsed="false" customWidth="true" hidden="false" outlineLevel="0" max="5" min="5" style="0" width="40.28"/>
    <col collapsed="false" customWidth="true" hidden="false" outlineLevel="0" max="6" min="6" style="0" width="6.41"/>
    <col collapsed="false" customWidth="true" hidden="false" outlineLevel="0" max="7" min="7" style="0" width="31.56"/>
    <col collapsed="false" customWidth="true" hidden="false" outlineLevel="0" max="8" min="8" style="0" width="11.28"/>
    <col collapsed="false" customWidth="true" hidden="false" outlineLevel="0" max="9" min="9" style="0" width="7.28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1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0.56"/>
    <col collapsed="false" customWidth="true" hidden="false" outlineLevel="0" max="16" min="16" style="0" width="6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0.56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D2" s="5"/>
    </row>
    <row r="3" s="6" customFormat="true" ht="22.5" hidden="false" customHeight="true" outlineLevel="0" collapsed="false">
      <c r="B3" s="7" t="s">
        <v>1</v>
      </c>
      <c r="C3" s="7" t="s">
        <v>1</v>
      </c>
      <c r="D3" s="8" t="s">
        <v>2</v>
      </c>
      <c r="E3" s="7" t="s">
        <v>3</v>
      </c>
      <c r="F3" s="7"/>
      <c r="G3" s="7" t="s">
        <v>4</v>
      </c>
      <c r="H3" s="7"/>
      <c r="I3" s="7"/>
      <c r="J3" s="7" t="s">
        <v>5</v>
      </c>
      <c r="K3" s="7" t="s">
        <v>6</v>
      </c>
      <c r="L3" s="8" t="s">
        <v>7</v>
      </c>
      <c r="M3" s="7" t="s">
        <v>8</v>
      </c>
      <c r="N3" s="7"/>
      <c r="O3" s="7"/>
      <c r="P3" s="7"/>
      <c r="Q3" s="8" t="s">
        <v>9</v>
      </c>
      <c r="R3" s="8" t="s">
        <v>10</v>
      </c>
      <c r="S3" s="7" t="s">
        <v>11</v>
      </c>
    </row>
    <row r="4" s="6" customFormat="true" ht="24" hidden="false" customHeight="true" outlineLevel="0" collapsed="false">
      <c r="B4" s="7" t="s">
        <v>12</v>
      </c>
      <c r="C4" s="7" t="s">
        <v>13</v>
      </c>
      <c r="D4" s="9" t="s">
        <v>14</v>
      </c>
      <c r="E4" s="9" t="s">
        <v>15</v>
      </c>
      <c r="F4" s="9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9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9" t="s">
        <v>27</v>
      </c>
      <c r="R4" s="9" t="s">
        <v>28</v>
      </c>
      <c r="S4" s="7"/>
    </row>
    <row r="5" customFormat="false" ht="48" hidden="false" customHeight="true" outlineLevel="0" collapsed="false">
      <c r="B5" s="11" t="n">
        <v>271</v>
      </c>
      <c r="C5" s="12" t="s">
        <v>29</v>
      </c>
      <c r="D5" s="13" t="n">
        <v>1</v>
      </c>
      <c r="E5" s="14" t="s">
        <v>30</v>
      </c>
      <c r="F5" s="15"/>
      <c r="G5" s="15" t="s">
        <v>31</v>
      </c>
      <c r="H5" s="15" t="n">
        <v>20383773378</v>
      </c>
      <c r="I5" s="16"/>
      <c r="J5" s="17" t="n">
        <v>190796</v>
      </c>
      <c r="K5" s="17" t="n">
        <v>185850</v>
      </c>
      <c r="L5" s="15" t="s">
        <v>32</v>
      </c>
      <c r="M5" s="15" t="n">
        <v>100</v>
      </c>
      <c r="N5" s="15" t="n">
        <v>100</v>
      </c>
      <c r="O5" s="15"/>
      <c r="P5" s="15" t="n">
        <v>100</v>
      </c>
      <c r="Q5" s="15" t="s">
        <v>33</v>
      </c>
      <c r="R5" s="16"/>
      <c r="S5" s="17" t="n">
        <f aca="false">K5</f>
        <v>185850</v>
      </c>
    </row>
    <row r="6" customFormat="false" ht="61.5" hidden="false" customHeight="true" outlineLevel="0" collapsed="false">
      <c r="B6" s="11" t="n">
        <v>274</v>
      </c>
      <c r="C6" s="12" t="s">
        <v>34</v>
      </c>
      <c r="D6" s="13" t="n">
        <v>1</v>
      </c>
      <c r="E6" s="14" t="s">
        <v>35</v>
      </c>
      <c r="F6" s="15"/>
      <c r="G6" s="15" t="s">
        <v>36</v>
      </c>
      <c r="H6" s="15" t="n">
        <v>20465371146</v>
      </c>
      <c r="I6" s="16"/>
      <c r="J6" s="17" t="n">
        <v>167487.68</v>
      </c>
      <c r="K6" s="17" t="n">
        <v>167320</v>
      </c>
      <c r="L6" s="15" t="s">
        <v>32</v>
      </c>
      <c r="M6" s="15" t="n">
        <v>90</v>
      </c>
      <c r="N6" s="15" t="n">
        <v>100</v>
      </c>
      <c r="O6" s="15"/>
      <c r="P6" s="15" t="n">
        <v>93</v>
      </c>
      <c r="Q6" s="15" t="s">
        <v>37</v>
      </c>
      <c r="R6" s="16"/>
      <c r="S6" s="17" t="n">
        <f aca="false">K6</f>
        <v>167320</v>
      </c>
    </row>
    <row r="7" customFormat="false" ht="45.75" hidden="false" customHeight="true" outlineLevel="0" collapsed="false">
      <c r="B7" s="11" t="n">
        <v>255</v>
      </c>
      <c r="C7" s="12" t="s">
        <v>38</v>
      </c>
      <c r="D7" s="13" t="n">
        <v>1</v>
      </c>
      <c r="E7" s="14" t="s">
        <v>39</v>
      </c>
      <c r="F7" s="15"/>
      <c r="G7" s="15" t="s">
        <v>40</v>
      </c>
      <c r="H7" s="15" t="n">
        <v>20254356051</v>
      </c>
      <c r="I7" s="16"/>
      <c r="J7" s="17" t="n">
        <v>93810</v>
      </c>
      <c r="K7" s="17" t="n">
        <v>93000</v>
      </c>
      <c r="L7" s="15" t="s">
        <v>32</v>
      </c>
      <c r="M7" s="15" t="n">
        <v>100</v>
      </c>
      <c r="N7" s="15" t="n">
        <v>100</v>
      </c>
      <c r="O7" s="15"/>
      <c r="P7" s="15" t="n">
        <v>100</v>
      </c>
      <c r="Q7" s="15" t="s">
        <v>33</v>
      </c>
      <c r="R7" s="16"/>
      <c r="S7" s="17" t="n">
        <f aca="false">K7</f>
        <v>93000</v>
      </c>
    </row>
    <row r="8" customFormat="false" ht="47.25" hidden="false" customHeight="true" outlineLevel="0" collapsed="false">
      <c r="B8" s="11" t="n">
        <v>17</v>
      </c>
      <c r="C8" s="12" t="s">
        <v>41</v>
      </c>
      <c r="D8" s="13" t="n">
        <v>1</v>
      </c>
      <c r="E8" s="14" t="s">
        <v>42</v>
      </c>
      <c r="F8" s="15"/>
      <c r="G8" s="15" t="s">
        <v>43</v>
      </c>
      <c r="H8" s="15" t="n">
        <v>20510760108</v>
      </c>
      <c r="I8" s="16"/>
      <c r="J8" s="17" t="n">
        <v>90000</v>
      </c>
      <c r="K8" s="17" t="n">
        <v>90000</v>
      </c>
      <c r="L8" s="15" t="s">
        <v>32</v>
      </c>
      <c r="M8" s="15" t="n">
        <v>81.5</v>
      </c>
      <c r="N8" s="15" t="n">
        <v>100</v>
      </c>
      <c r="O8" s="15"/>
      <c r="P8" s="15" t="n">
        <v>85.2</v>
      </c>
      <c r="Q8" s="15" t="s">
        <v>44</v>
      </c>
      <c r="R8" s="16"/>
      <c r="S8" s="17" t="n">
        <f aca="false">K8</f>
        <v>90000</v>
      </c>
    </row>
    <row r="9" customFormat="false" ht="66" hidden="false" customHeight="true" outlineLevel="0" collapsed="false">
      <c r="B9" s="11" t="n">
        <v>267</v>
      </c>
      <c r="C9" s="12" t="s">
        <v>45</v>
      </c>
      <c r="D9" s="13" t="n">
        <v>1</v>
      </c>
      <c r="E9" s="14" t="s">
        <v>46</v>
      </c>
      <c r="F9" s="15"/>
      <c r="G9" s="15" t="s">
        <v>47</v>
      </c>
      <c r="H9" s="15" t="s">
        <v>48</v>
      </c>
      <c r="I9" s="16"/>
      <c r="J9" s="17" t="n">
        <v>63250</v>
      </c>
      <c r="K9" s="17" t="n">
        <v>63189</v>
      </c>
      <c r="L9" s="15" t="s">
        <v>32</v>
      </c>
      <c r="M9" s="15" t="n">
        <v>80</v>
      </c>
      <c r="N9" s="15" t="n">
        <v>100</v>
      </c>
      <c r="O9" s="15"/>
      <c r="P9" s="15" t="n">
        <v>86</v>
      </c>
      <c r="Q9" s="15" t="s">
        <v>49</v>
      </c>
      <c r="R9" s="16"/>
      <c r="S9" s="17" t="n">
        <f aca="false">K9</f>
        <v>63189</v>
      </c>
    </row>
  </sheetData>
  <mergeCells count="5">
    <mergeCell ref="B1:S1"/>
    <mergeCell ref="E3:F3"/>
    <mergeCell ref="G3:I3"/>
    <mergeCell ref="M3:P3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3" activeCellId="0" sqref="H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9" width="6.7"/>
    <col collapsed="false" customWidth="true" hidden="false" outlineLevel="0" max="3" min="3" style="20" width="5.13"/>
    <col collapsed="false" customWidth="true" hidden="false" outlineLevel="0" max="4" min="4" style="21" width="12.7"/>
    <col collapsed="false" customWidth="true" hidden="false" outlineLevel="0" max="5" min="5" style="19" width="5.28"/>
    <col collapsed="false" customWidth="true" hidden="false" outlineLevel="0" max="6" min="6" style="18" width="32.41"/>
    <col collapsed="false" customWidth="true" hidden="false" outlineLevel="0" max="7" min="7" style="18" width="4.7"/>
    <col collapsed="false" customWidth="true" hidden="false" outlineLevel="0" max="8" min="8" style="18" width="20.85"/>
    <col collapsed="false" customWidth="true" hidden="false" outlineLevel="0" max="9" min="9" style="18" width="12.14"/>
    <col collapsed="false" customWidth="true" hidden="false" outlineLevel="0" max="10" min="10" style="18" width="5.28"/>
    <col collapsed="false" customWidth="true" hidden="false" outlineLevel="0" max="11" min="11" style="18" width="11.28"/>
    <col collapsed="false" customWidth="false" hidden="false" outlineLevel="0" max="12" min="12" style="18" width="11.42"/>
    <col collapsed="false" customWidth="true" hidden="false" outlineLevel="0" max="13" min="13" style="21" width="8.41"/>
    <col collapsed="false" customWidth="true" hidden="false" outlineLevel="0" max="14" min="14" style="18" width="4.28"/>
    <col collapsed="false" customWidth="true" hidden="false" outlineLevel="0" max="15" min="15" style="18" width="5.28"/>
    <col collapsed="false" customWidth="true" hidden="false" outlineLevel="0" max="17" min="16" style="18" width="5.85"/>
    <col collapsed="false" customWidth="true" hidden="false" outlineLevel="0" max="18" min="18" style="18" width="10.28"/>
    <col collapsed="false" customWidth="true" hidden="false" outlineLevel="0" max="19" min="19" style="18" width="11.28"/>
    <col collapsed="false" customWidth="false" hidden="false" outlineLevel="0" max="257" min="20" style="18" width="11.42"/>
  </cols>
  <sheetData>
    <row r="1" customFormat="false" ht="24.75" hidden="false" customHeight="true" outlineLevel="0" collapsed="false">
      <c r="B1" s="22" t="s">
        <v>5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3"/>
    </row>
    <row r="3" customFormat="false" ht="22.5" hidden="false" customHeight="true" outlineLevel="0" collapsed="false">
      <c r="A3" s="23" t="s">
        <v>51</v>
      </c>
      <c r="B3" s="7" t="s">
        <v>1</v>
      </c>
      <c r="C3" s="7" t="s">
        <v>52</v>
      </c>
      <c r="D3" s="24" t="s">
        <v>13</v>
      </c>
      <c r="E3" s="8" t="s">
        <v>2</v>
      </c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8" t="s">
        <v>7</v>
      </c>
      <c r="N3" s="7" t="s">
        <v>8</v>
      </c>
      <c r="O3" s="7"/>
      <c r="P3" s="7"/>
      <c r="Q3" s="7"/>
      <c r="R3" s="8" t="s">
        <v>9</v>
      </c>
      <c r="S3" s="8" t="s">
        <v>10</v>
      </c>
      <c r="T3" s="7" t="s">
        <v>53</v>
      </c>
    </row>
    <row r="4" customFormat="false" ht="24" hidden="false" customHeight="true" outlineLevel="0" collapsed="false">
      <c r="A4" s="23"/>
      <c r="B4" s="7" t="s">
        <v>12</v>
      </c>
      <c r="C4" s="7"/>
      <c r="D4" s="24"/>
      <c r="E4" s="9" t="s">
        <v>14</v>
      </c>
      <c r="F4" s="9" t="s">
        <v>15</v>
      </c>
      <c r="G4" s="9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9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9" t="s">
        <v>27</v>
      </c>
      <c r="S4" s="9" t="s">
        <v>28</v>
      </c>
      <c r="T4" s="7"/>
    </row>
    <row r="5" customFormat="false" ht="25.5" hidden="false" customHeight="false" outlineLevel="0" collapsed="false">
      <c r="A5" s="25" t="n">
        <v>1</v>
      </c>
      <c r="B5" s="25" t="n">
        <v>88</v>
      </c>
      <c r="C5" s="26" t="s">
        <v>54</v>
      </c>
      <c r="D5" s="26" t="s">
        <v>55</v>
      </c>
      <c r="E5" s="26" t="n">
        <v>1</v>
      </c>
      <c r="F5" s="26" t="s">
        <v>56</v>
      </c>
      <c r="G5" s="26"/>
      <c r="H5" s="26" t="s">
        <v>57</v>
      </c>
      <c r="I5" s="25" t="n">
        <v>20304411687</v>
      </c>
      <c r="J5" s="25"/>
      <c r="K5" s="27" t="n">
        <v>108197.19</v>
      </c>
      <c r="L5" s="27" t="n">
        <v>99573.12</v>
      </c>
      <c r="M5" s="25" t="s">
        <v>32</v>
      </c>
      <c r="N5" s="25" t="n">
        <v>100</v>
      </c>
      <c r="O5" s="25" t="n">
        <v>100</v>
      </c>
      <c r="P5" s="28"/>
      <c r="Q5" s="25" t="n">
        <v>100</v>
      </c>
      <c r="R5" s="25" t="s">
        <v>58</v>
      </c>
      <c r="S5" s="28"/>
      <c r="T5" s="29" t="n">
        <f aca="false">L5</f>
        <v>99573.12</v>
      </c>
    </row>
    <row r="6" customFormat="false" ht="25.5" hidden="false" customHeight="false" outlineLevel="0" collapsed="false">
      <c r="A6" s="25" t="n">
        <v>2</v>
      </c>
      <c r="B6" s="25" t="n">
        <v>120</v>
      </c>
      <c r="C6" s="26" t="s">
        <v>54</v>
      </c>
      <c r="D6" s="26" t="s">
        <v>59</v>
      </c>
      <c r="E6" s="26" t="n">
        <v>1</v>
      </c>
      <c r="F6" s="26" t="s">
        <v>60</v>
      </c>
      <c r="G6" s="26"/>
      <c r="H6" s="26" t="s">
        <v>61</v>
      </c>
      <c r="I6" s="25" t="n">
        <v>10154264847</v>
      </c>
      <c r="J6" s="25"/>
      <c r="K6" s="27" t="n">
        <v>108000</v>
      </c>
      <c r="L6" s="27" t="n">
        <v>108000</v>
      </c>
      <c r="M6" s="25" t="s">
        <v>32</v>
      </c>
      <c r="N6" s="25" t="n">
        <v>70</v>
      </c>
      <c r="O6" s="25" t="n">
        <v>30</v>
      </c>
      <c r="P6" s="28"/>
      <c r="Q6" s="25" t="n">
        <v>100</v>
      </c>
      <c r="R6" s="25" t="s">
        <v>62</v>
      </c>
      <c r="S6" s="28"/>
      <c r="T6" s="29" t="n">
        <f aca="false">L6</f>
        <v>108000</v>
      </c>
    </row>
    <row r="7" customFormat="false" ht="25.5" hidden="false" customHeight="false" outlineLevel="0" collapsed="false">
      <c r="A7" s="25" t="n">
        <v>3</v>
      </c>
      <c r="B7" s="25" t="n">
        <v>122</v>
      </c>
      <c r="C7" s="26" t="s">
        <v>54</v>
      </c>
      <c r="D7" s="26" t="s">
        <v>63</v>
      </c>
      <c r="E7" s="26" t="n">
        <v>1</v>
      </c>
      <c r="F7" s="26" t="s">
        <v>64</v>
      </c>
      <c r="G7" s="26"/>
      <c r="H7" s="26" t="s">
        <v>65</v>
      </c>
      <c r="I7" s="25" t="n">
        <v>10271410820</v>
      </c>
      <c r="J7" s="25"/>
      <c r="K7" s="27" t="n">
        <v>48456</v>
      </c>
      <c r="L7" s="27" t="n">
        <v>48456</v>
      </c>
      <c r="M7" s="25" t="s">
        <v>32</v>
      </c>
      <c r="N7" s="25" t="n">
        <v>70</v>
      </c>
      <c r="O7" s="25" t="n">
        <v>30</v>
      </c>
      <c r="P7" s="28"/>
      <c r="Q7" s="25" t="n">
        <v>100</v>
      </c>
      <c r="R7" s="25" t="s">
        <v>62</v>
      </c>
      <c r="S7" s="28"/>
      <c r="T7" s="29" t="n">
        <f aca="false">L7</f>
        <v>48456</v>
      </c>
    </row>
    <row r="8" customFormat="false" ht="25.5" hidden="false" customHeight="false" outlineLevel="0" collapsed="false">
      <c r="A8" s="25" t="n">
        <v>4</v>
      </c>
      <c r="B8" s="25" t="n">
        <v>125</v>
      </c>
      <c r="C8" s="26" t="s">
        <v>54</v>
      </c>
      <c r="D8" s="26" t="s">
        <v>66</v>
      </c>
      <c r="E8" s="26" t="n">
        <v>1</v>
      </c>
      <c r="F8" s="26" t="s">
        <v>67</v>
      </c>
      <c r="G8" s="26"/>
      <c r="H8" s="26" t="s">
        <v>68</v>
      </c>
      <c r="I8" s="25" t="n">
        <v>10165469092</v>
      </c>
      <c r="J8" s="25"/>
      <c r="K8" s="27" t="n">
        <v>79200</v>
      </c>
      <c r="L8" s="27" t="n">
        <v>79200</v>
      </c>
      <c r="M8" s="25" t="s">
        <v>32</v>
      </c>
      <c r="N8" s="25" t="n">
        <v>70</v>
      </c>
      <c r="O8" s="25" t="n">
        <v>30</v>
      </c>
      <c r="P8" s="28"/>
      <c r="Q8" s="25" t="n">
        <v>100</v>
      </c>
      <c r="R8" s="25" t="s">
        <v>62</v>
      </c>
      <c r="S8" s="28"/>
      <c r="T8" s="29" t="n">
        <f aca="false">L8</f>
        <v>79200</v>
      </c>
    </row>
    <row r="9" customFormat="false" ht="25.5" hidden="false" customHeight="false" outlineLevel="0" collapsed="false">
      <c r="A9" s="25" t="n">
        <v>5</v>
      </c>
      <c r="B9" s="25" t="n">
        <v>132</v>
      </c>
      <c r="C9" s="26" t="s">
        <v>54</v>
      </c>
      <c r="D9" s="26" t="s">
        <v>69</v>
      </c>
      <c r="E9" s="26" t="n">
        <v>1</v>
      </c>
      <c r="F9" s="26" t="s">
        <v>70</v>
      </c>
      <c r="G9" s="26"/>
      <c r="H9" s="26" t="s">
        <v>71</v>
      </c>
      <c r="I9" s="25" t="n">
        <v>10276615373</v>
      </c>
      <c r="J9" s="25"/>
      <c r="K9" s="27" t="n">
        <v>115200</v>
      </c>
      <c r="L9" s="27" t="n">
        <v>115200</v>
      </c>
      <c r="M9" s="25" t="s">
        <v>32</v>
      </c>
      <c r="N9" s="25" t="n">
        <v>70</v>
      </c>
      <c r="O9" s="25" t="n">
        <v>30</v>
      </c>
      <c r="P9" s="28"/>
      <c r="Q9" s="25" t="n">
        <v>100</v>
      </c>
      <c r="R9" s="25" t="s">
        <v>62</v>
      </c>
      <c r="S9" s="28"/>
      <c r="T9" s="29" t="n">
        <f aca="false">L9</f>
        <v>115200</v>
      </c>
    </row>
    <row r="10" customFormat="false" ht="25.5" hidden="false" customHeight="false" outlineLevel="0" collapsed="false">
      <c r="A10" s="25" t="n">
        <v>6</v>
      </c>
      <c r="B10" s="25" t="n">
        <v>134</v>
      </c>
      <c r="C10" s="26" t="s">
        <v>54</v>
      </c>
      <c r="D10" s="26" t="s">
        <v>72</v>
      </c>
      <c r="E10" s="26" t="n">
        <v>1</v>
      </c>
      <c r="F10" s="26" t="s">
        <v>73</v>
      </c>
      <c r="G10" s="26"/>
      <c r="H10" s="26" t="s">
        <v>74</v>
      </c>
      <c r="I10" s="25" t="n">
        <v>10326099681</v>
      </c>
      <c r="J10" s="25"/>
      <c r="K10" s="27" t="n">
        <v>136800</v>
      </c>
      <c r="L10" s="27" t="n">
        <v>136800</v>
      </c>
      <c r="M10" s="25" t="s">
        <v>32</v>
      </c>
      <c r="N10" s="25" t="n">
        <v>70</v>
      </c>
      <c r="O10" s="25" t="n">
        <v>30</v>
      </c>
      <c r="P10" s="28"/>
      <c r="Q10" s="25" t="n">
        <v>100</v>
      </c>
      <c r="R10" s="25" t="s">
        <v>62</v>
      </c>
      <c r="S10" s="28"/>
      <c r="T10" s="29" t="n">
        <f aca="false">L10</f>
        <v>136800</v>
      </c>
    </row>
    <row r="11" customFormat="false" ht="25.5" hidden="false" customHeight="false" outlineLevel="0" collapsed="false">
      <c r="A11" s="25" t="n">
        <v>7</v>
      </c>
      <c r="B11" s="25" t="n">
        <v>138</v>
      </c>
      <c r="C11" s="26" t="s">
        <v>54</v>
      </c>
      <c r="D11" s="26" t="s">
        <v>75</v>
      </c>
      <c r="E11" s="26" t="n">
        <v>1</v>
      </c>
      <c r="F11" s="26" t="s">
        <v>76</v>
      </c>
      <c r="G11" s="26"/>
      <c r="H11" s="26" t="s">
        <v>77</v>
      </c>
      <c r="I11" s="25" t="n">
        <v>10266326225</v>
      </c>
      <c r="J11" s="25"/>
      <c r="K11" s="27" t="n">
        <v>90000</v>
      </c>
      <c r="L11" s="27" t="n">
        <v>90000</v>
      </c>
      <c r="M11" s="25" t="s">
        <v>32</v>
      </c>
      <c r="N11" s="25" t="n">
        <v>70</v>
      </c>
      <c r="O11" s="25" t="n">
        <v>30</v>
      </c>
      <c r="P11" s="28"/>
      <c r="Q11" s="25" t="n">
        <v>100</v>
      </c>
      <c r="R11" s="25" t="s">
        <v>62</v>
      </c>
      <c r="S11" s="28"/>
      <c r="T11" s="29" t="n">
        <f aca="false">L11</f>
        <v>90000</v>
      </c>
    </row>
    <row r="12" customFormat="false" ht="25.5" hidden="false" customHeight="false" outlineLevel="0" collapsed="false">
      <c r="A12" s="25" t="n">
        <v>8</v>
      </c>
      <c r="B12" s="25" t="n">
        <v>146</v>
      </c>
      <c r="C12" s="26" t="s">
        <v>54</v>
      </c>
      <c r="D12" s="26" t="s">
        <v>78</v>
      </c>
      <c r="E12" s="26" t="n">
        <v>1</v>
      </c>
      <c r="F12" s="26" t="s">
        <v>79</v>
      </c>
      <c r="G12" s="26"/>
      <c r="H12" s="26" t="s">
        <v>80</v>
      </c>
      <c r="I12" s="25" t="n">
        <v>10442402235</v>
      </c>
      <c r="J12" s="25"/>
      <c r="K12" s="27" t="n">
        <v>108000</v>
      </c>
      <c r="L12" s="27" t="n">
        <v>108000</v>
      </c>
      <c r="M12" s="25" t="s">
        <v>32</v>
      </c>
      <c r="N12" s="25" t="n">
        <v>100</v>
      </c>
      <c r="O12" s="25" t="n">
        <v>100</v>
      </c>
      <c r="P12" s="28"/>
      <c r="Q12" s="25" t="n">
        <v>100</v>
      </c>
      <c r="R12" s="25" t="s">
        <v>62</v>
      </c>
      <c r="S12" s="28"/>
      <c r="T12" s="29" t="n">
        <f aca="false">L12</f>
        <v>108000</v>
      </c>
    </row>
    <row r="13" customFormat="false" ht="51" hidden="false" customHeight="false" outlineLevel="0" collapsed="false">
      <c r="A13" s="25" t="n">
        <v>9</v>
      </c>
      <c r="B13" s="25" t="n">
        <v>166</v>
      </c>
      <c r="C13" s="26" t="s">
        <v>54</v>
      </c>
      <c r="D13" s="26" t="s">
        <v>81</v>
      </c>
      <c r="E13" s="26" t="n">
        <v>1</v>
      </c>
      <c r="F13" s="26" t="s">
        <v>82</v>
      </c>
      <c r="G13" s="26"/>
      <c r="H13" s="26" t="s">
        <v>83</v>
      </c>
      <c r="I13" s="25" t="n">
        <v>10254177640</v>
      </c>
      <c r="J13" s="25"/>
      <c r="K13" s="27" t="n">
        <v>45600</v>
      </c>
      <c r="L13" s="27" t="n">
        <v>45600</v>
      </c>
      <c r="M13" s="25" t="s">
        <v>32</v>
      </c>
      <c r="N13" s="25" t="n">
        <v>80</v>
      </c>
      <c r="O13" s="25" t="n">
        <v>100</v>
      </c>
      <c r="P13" s="28"/>
      <c r="Q13" s="25" t="n">
        <v>86</v>
      </c>
      <c r="R13" s="25" t="s">
        <v>58</v>
      </c>
      <c r="S13" s="28"/>
      <c r="T13" s="29" t="n">
        <f aca="false">L13</f>
        <v>45600</v>
      </c>
    </row>
    <row r="14" customFormat="false" ht="51" hidden="false" customHeight="false" outlineLevel="0" collapsed="false">
      <c r="A14" s="25" t="n">
        <v>10</v>
      </c>
      <c r="B14" s="25" t="n">
        <v>184</v>
      </c>
      <c r="C14" s="26" t="s">
        <v>54</v>
      </c>
      <c r="D14" s="26" t="s">
        <v>84</v>
      </c>
      <c r="E14" s="26" t="n">
        <v>1</v>
      </c>
      <c r="F14" s="26" t="s">
        <v>85</v>
      </c>
      <c r="G14" s="26"/>
      <c r="H14" s="26" t="s">
        <v>86</v>
      </c>
      <c r="I14" s="25" t="n">
        <v>20506443084</v>
      </c>
      <c r="J14" s="25"/>
      <c r="K14" s="27" t="n">
        <v>188799.03</v>
      </c>
      <c r="L14" s="27" t="n">
        <v>159100</v>
      </c>
      <c r="M14" s="25" t="s">
        <v>32</v>
      </c>
      <c r="N14" s="25" t="n">
        <v>100</v>
      </c>
      <c r="O14" s="25" t="n">
        <v>100</v>
      </c>
      <c r="P14" s="28"/>
      <c r="Q14" s="25" t="n">
        <v>100</v>
      </c>
      <c r="R14" s="25" t="s">
        <v>87</v>
      </c>
      <c r="S14" s="28"/>
      <c r="T14" s="29" t="n">
        <f aca="false">L14</f>
        <v>159100</v>
      </c>
    </row>
    <row r="15" customFormat="false" ht="51" hidden="false" customHeight="false" outlineLevel="0" collapsed="false">
      <c r="A15" s="25" t="n">
        <v>11</v>
      </c>
      <c r="B15" s="25" t="n">
        <v>186</v>
      </c>
      <c r="C15" s="26" t="s">
        <v>54</v>
      </c>
      <c r="D15" s="26" t="s">
        <v>88</v>
      </c>
      <c r="E15" s="26" t="n">
        <v>1</v>
      </c>
      <c r="F15" s="26" t="s">
        <v>89</v>
      </c>
      <c r="G15" s="26"/>
      <c r="H15" s="26" t="s">
        <v>90</v>
      </c>
      <c r="I15" s="25" t="n">
        <v>10082711681</v>
      </c>
      <c r="J15" s="25"/>
      <c r="K15" s="27" t="n">
        <v>113280</v>
      </c>
      <c r="L15" s="27" t="n">
        <v>81600</v>
      </c>
      <c r="M15" s="25" t="s">
        <v>32</v>
      </c>
      <c r="N15" s="25" t="n">
        <v>100</v>
      </c>
      <c r="O15" s="25" t="n">
        <v>100</v>
      </c>
      <c r="P15" s="28"/>
      <c r="Q15" s="25" t="n">
        <v>100</v>
      </c>
      <c r="R15" s="25" t="s">
        <v>58</v>
      </c>
      <c r="S15" s="28"/>
      <c r="T15" s="29" t="n">
        <f aca="false">L15</f>
        <v>81600</v>
      </c>
    </row>
    <row r="16" customFormat="false" ht="25.5" hidden="false" customHeight="false" outlineLevel="0" collapsed="false">
      <c r="A16" s="25" t="n">
        <v>12</v>
      </c>
      <c r="B16" s="25" t="n">
        <v>189</v>
      </c>
      <c r="C16" s="26" t="s">
        <v>54</v>
      </c>
      <c r="D16" s="26" t="s">
        <v>91</v>
      </c>
      <c r="E16" s="26" t="n">
        <v>1</v>
      </c>
      <c r="F16" s="26" t="s">
        <v>92</v>
      </c>
      <c r="G16" s="26"/>
      <c r="H16" s="26" t="s">
        <v>93</v>
      </c>
      <c r="I16" s="25" t="n">
        <v>20291735241</v>
      </c>
      <c r="J16" s="25"/>
      <c r="K16" s="27" t="n">
        <v>63193.94</v>
      </c>
      <c r="L16" s="27" t="n">
        <v>59890</v>
      </c>
      <c r="M16" s="25" t="s">
        <v>32</v>
      </c>
      <c r="N16" s="25" t="n">
        <v>100</v>
      </c>
      <c r="O16" s="25" t="n">
        <v>100</v>
      </c>
      <c r="P16" s="28"/>
      <c r="Q16" s="25" t="n">
        <v>100</v>
      </c>
      <c r="R16" s="25" t="s">
        <v>94</v>
      </c>
      <c r="S16" s="28"/>
      <c r="T16" s="29" t="n">
        <f aca="false">L16</f>
        <v>59890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6.99"/>
    <col collapsed="false" customWidth="true" hidden="false" outlineLevel="0" max="3" min="3" style="30" width="4.56"/>
    <col collapsed="false" customWidth="true" hidden="false" outlineLevel="0" max="4" min="4" style="31" width="16.28"/>
    <col collapsed="false" customWidth="true" hidden="false" outlineLevel="0" max="5" min="5" style="5" width="5.41"/>
    <col collapsed="false" customWidth="true" hidden="false" outlineLevel="0" max="6" min="6" style="4" width="31.85"/>
    <col collapsed="false" customWidth="true" hidden="false" outlineLevel="0" max="7" min="7" style="4" width="6.7"/>
    <col collapsed="false" customWidth="true" hidden="false" outlineLevel="0" max="8" min="8" style="4" width="20.85"/>
    <col collapsed="false" customWidth="true" hidden="false" outlineLevel="0" max="9" min="9" style="4" width="12.99"/>
    <col collapsed="false" customWidth="true" hidden="false" outlineLevel="0" max="10" min="10" style="4" width="5.28"/>
    <col collapsed="false" customWidth="true" hidden="false" outlineLevel="0" max="11" min="11" style="4" width="14.28"/>
    <col collapsed="false" customWidth="true" hidden="false" outlineLevel="0" max="12" min="12" style="4" width="14.41"/>
    <col collapsed="false" customWidth="true" hidden="false" outlineLevel="0" max="13" min="13" style="31" width="8.41"/>
    <col collapsed="false" customWidth="true" hidden="false" outlineLevel="0" max="14" min="14" style="4" width="4.28"/>
    <col collapsed="false" customWidth="true" hidden="false" outlineLevel="0" max="15" min="15" style="4" width="5.28"/>
    <col collapsed="false" customWidth="true" hidden="false" outlineLevel="0" max="16" min="16" style="4" width="5.85"/>
    <col collapsed="false" customWidth="true" hidden="false" outlineLevel="0" max="17" min="17" style="4" width="5.71"/>
    <col collapsed="false" customWidth="true" hidden="false" outlineLevel="0" max="18" min="18" style="4" width="10.28"/>
    <col collapsed="false" customWidth="true" hidden="false" outlineLevel="0" max="19" min="19" style="4" width="11.13"/>
    <col collapsed="false" customWidth="true" hidden="false" outlineLevel="0" max="20" min="20" style="4" width="12.14"/>
    <col collapsed="false" customWidth="true" hidden="false" outlineLevel="0" max="21" min="21" style="4" width="33.7"/>
    <col collapsed="false" customWidth="true" hidden="false" outlineLevel="0" max="22" min="22" style="4" width="4.7"/>
    <col collapsed="false" customWidth="false" hidden="false" outlineLevel="0" max="257" min="23" style="4" width="11.42"/>
  </cols>
  <sheetData>
    <row r="1" customFormat="false" ht="33" hidden="false" customHeight="true" outlineLevel="0" collapsed="false">
      <c r="B1" s="2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3" customFormat="false" ht="22.5" hidden="false" customHeight="true" outlineLevel="0" collapsed="false">
      <c r="A3" s="32" t="s">
        <v>51</v>
      </c>
      <c r="B3" s="7" t="s">
        <v>1</v>
      </c>
      <c r="C3" s="7" t="s">
        <v>52</v>
      </c>
      <c r="D3" s="24" t="s">
        <v>13</v>
      </c>
      <c r="E3" s="8" t="s">
        <v>2</v>
      </c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8" t="s">
        <v>7</v>
      </c>
      <c r="N3" s="7" t="s">
        <v>8</v>
      </c>
      <c r="O3" s="7"/>
      <c r="P3" s="7"/>
      <c r="Q3" s="7"/>
      <c r="R3" s="8" t="s">
        <v>9</v>
      </c>
      <c r="S3" s="8" t="s">
        <v>10</v>
      </c>
      <c r="T3" s="7" t="s">
        <v>53</v>
      </c>
      <c r="U3" s="7" t="s">
        <v>96</v>
      </c>
    </row>
    <row r="4" customFormat="false" ht="36.75" hidden="false" customHeight="false" outlineLevel="0" collapsed="false">
      <c r="A4" s="32"/>
      <c r="B4" s="7" t="s">
        <v>12</v>
      </c>
      <c r="C4" s="7"/>
      <c r="D4" s="24"/>
      <c r="E4" s="9" t="s">
        <v>14</v>
      </c>
      <c r="F4" s="9" t="s">
        <v>15</v>
      </c>
      <c r="G4" s="9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9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9" t="s">
        <v>27</v>
      </c>
      <c r="S4" s="9" t="s">
        <v>28</v>
      </c>
      <c r="T4" s="7"/>
      <c r="U4" s="7"/>
    </row>
    <row r="5" customFormat="false" ht="34.5" hidden="false" customHeight="true" outlineLevel="0" collapsed="false">
      <c r="A5" s="33" t="n">
        <v>1</v>
      </c>
      <c r="B5" s="33" t="n">
        <v>84</v>
      </c>
      <c r="C5" s="33" t="s">
        <v>54</v>
      </c>
      <c r="D5" s="34" t="s">
        <v>97</v>
      </c>
      <c r="E5" s="33" t="n">
        <v>1</v>
      </c>
      <c r="F5" s="35" t="s">
        <v>98</v>
      </c>
      <c r="G5" s="36"/>
      <c r="H5" s="35" t="s">
        <v>99</v>
      </c>
      <c r="I5" s="37" t="n">
        <v>20100093082</v>
      </c>
      <c r="J5" s="36"/>
      <c r="K5" s="38" t="n">
        <v>73354.63</v>
      </c>
      <c r="L5" s="38" t="n">
        <v>73354.63</v>
      </c>
      <c r="M5" s="39" t="s">
        <v>32</v>
      </c>
      <c r="N5" s="39" t="n">
        <v>80</v>
      </c>
      <c r="O5" s="39" t="n">
        <v>100</v>
      </c>
      <c r="P5" s="39"/>
      <c r="Q5" s="39" t="n">
        <v>86</v>
      </c>
      <c r="R5" s="39" t="s">
        <v>58</v>
      </c>
      <c r="S5" s="36"/>
      <c r="T5" s="38" t="n">
        <f aca="false">L5</f>
        <v>73354.63</v>
      </c>
      <c r="U5" s="40" t="s">
        <v>100</v>
      </c>
    </row>
    <row r="6" customFormat="false" ht="40.5" hidden="false" customHeight="true" outlineLevel="0" collapsed="false">
      <c r="A6" s="33" t="n">
        <v>2</v>
      </c>
      <c r="B6" s="33" t="n">
        <v>113</v>
      </c>
      <c r="C6" s="33" t="s">
        <v>54</v>
      </c>
      <c r="D6" s="34" t="s">
        <v>101</v>
      </c>
      <c r="E6" s="33" t="n">
        <v>1</v>
      </c>
      <c r="F6" s="35" t="s">
        <v>102</v>
      </c>
      <c r="G6" s="36"/>
      <c r="H6" s="35" t="s">
        <v>103</v>
      </c>
      <c r="I6" s="37" t="n">
        <v>10084339160</v>
      </c>
      <c r="J6" s="36"/>
      <c r="K6" s="38" t="n">
        <v>90000</v>
      </c>
      <c r="L6" s="38" t="n">
        <v>90000</v>
      </c>
      <c r="M6" s="39" t="s">
        <v>32</v>
      </c>
      <c r="N6" s="39" t="n">
        <v>70</v>
      </c>
      <c r="O6" s="39" t="n">
        <v>30</v>
      </c>
      <c r="P6" s="39"/>
      <c r="Q6" s="39" t="n">
        <v>100</v>
      </c>
      <c r="R6" s="39" t="s">
        <v>104</v>
      </c>
      <c r="S6" s="36"/>
      <c r="T6" s="38" t="n">
        <f aca="false">L6</f>
        <v>90000</v>
      </c>
      <c r="U6" s="40" t="s">
        <v>105</v>
      </c>
    </row>
    <row r="7" customFormat="false" ht="67.5" hidden="false" customHeight="false" outlineLevel="0" collapsed="false">
      <c r="A7" s="33" t="n">
        <v>3</v>
      </c>
      <c r="B7" s="33" t="n">
        <v>190</v>
      </c>
      <c r="C7" s="33" t="s">
        <v>54</v>
      </c>
      <c r="D7" s="34" t="s">
        <v>106</v>
      </c>
      <c r="E7" s="33" t="n">
        <v>1</v>
      </c>
      <c r="F7" s="35" t="s">
        <v>107</v>
      </c>
      <c r="G7" s="36"/>
      <c r="H7" s="35" t="s">
        <v>108</v>
      </c>
      <c r="I7" s="37" t="n">
        <v>20143229816</v>
      </c>
      <c r="J7" s="36"/>
      <c r="K7" s="38" t="n">
        <v>101475</v>
      </c>
      <c r="L7" s="38" t="n">
        <v>89400</v>
      </c>
      <c r="M7" s="39" t="s">
        <v>32</v>
      </c>
      <c r="N7" s="39" t="n">
        <v>100</v>
      </c>
      <c r="O7" s="39" t="n">
        <v>100</v>
      </c>
      <c r="P7" s="39"/>
      <c r="Q7" s="39" t="n">
        <v>100</v>
      </c>
      <c r="R7" s="39" t="s">
        <v>109</v>
      </c>
      <c r="S7" s="36"/>
      <c r="T7" s="38" t="n">
        <f aca="false">L7</f>
        <v>89400</v>
      </c>
      <c r="U7" s="40" t="s">
        <v>110</v>
      </c>
    </row>
    <row r="8" customFormat="false" ht="67.5" hidden="false" customHeight="false" outlineLevel="0" collapsed="false">
      <c r="A8" s="33" t="n">
        <v>4</v>
      </c>
      <c r="B8" s="33" t="n">
        <v>239</v>
      </c>
      <c r="C8" s="33" t="s">
        <v>54</v>
      </c>
      <c r="D8" s="34" t="s">
        <v>111</v>
      </c>
      <c r="E8" s="33" t="n">
        <v>1</v>
      </c>
      <c r="F8" s="35" t="s">
        <v>112</v>
      </c>
      <c r="G8" s="36"/>
      <c r="H8" s="35" t="s">
        <v>113</v>
      </c>
      <c r="I8" s="37" t="n">
        <v>20101953069</v>
      </c>
      <c r="J8" s="36"/>
      <c r="K8" s="38" t="n">
        <v>56000</v>
      </c>
      <c r="L8" s="38" t="n">
        <v>50000</v>
      </c>
      <c r="M8" s="39" t="s">
        <v>32</v>
      </c>
      <c r="N8" s="39" t="n">
        <v>100</v>
      </c>
      <c r="O8" s="39" t="n">
        <v>100</v>
      </c>
      <c r="P8" s="39"/>
      <c r="Q8" s="39" t="n">
        <v>100</v>
      </c>
      <c r="R8" s="39" t="s">
        <v>114</v>
      </c>
      <c r="S8" s="36"/>
      <c r="T8" s="38" t="n">
        <f aca="false">L8</f>
        <v>50000</v>
      </c>
      <c r="U8" s="40" t="s">
        <v>115</v>
      </c>
    </row>
    <row r="9" customFormat="false" ht="33.75" hidden="false" customHeight="false" outlineLevel="0" collapsed="false">
      <c r="A9" s="33" t="n">
        <v>5</v>
      </c>
      <c r="B9" s="33" t="n">
        <v>242</v>
      </c>
      <c r="C9" s="33" t="s">
        <v>54</v>
      </c>
      <c r="D9" s="34" t="s">
        <v>116</v>
      </c>
      <c r="E9" s="33" t="n">
        <v>1</v>
      </c>
      <c r="F9" s="35" t="s">
        <v>117</v>
      </c>
      <c r="G9" s="36"/>
      <c r="H9" s="35" t="s">
        <v>118</v>
      </c>
      <c r="I9" s="37" t="n">
        <v>20100017491</v>
      </c>
      <c r="J9" s="36"/>
      <c r="K9" s="38" t="n">
        <v>187200</v>
      </c>
      <c r="L9" s="38" t="n">
        <v>187200</v>
      </c>
      <c r="M9" s="39" t="s">
        <v>32</v>
      </c>
      <c r="N9" s="39" t="n">
        <v>100</v>
      </c>
      <c r="O9" s="39" t="n">
        <v>100</v>
      </c>
      <c r="P9" s="39"/>
      <c r="Q9" s="39" t="n">
        <v>100</v>
      </c>
      <c r="R9" s="39" t="s">
        <v>119</v>
      </c>
      <c r="S9" s="36"/>
      <c r="T9" s="38" t="n">
        <f aca="false">L9</f>
        <v>187200</v>
      </c>
      <c r="U9" s="40" t="s">
        <v>120</v>
      </c>
    </row>
    <row r="10" customFormat="false" ht="69.75" hidden="false" customHeight="true" outlineLevel="0" collapsed="false">
      <c r="A10" s="33" t="n">
        <v>6</v>
      </c>
      <c r="B10" s="33" t="n">
        <v>241</v>
      </c>
      <c r="C10" s="33" t="s">
        <v>54</v>
      </c>
      <c r="D10" s="34" t="s">
        <v>121</v>
      </c>
      <c r="E10" s="33" t="n">
        <v>1</v>
      </c>
      <c r="F10" s="35" t="s">
        <v>122</v>
      </c>
      <c r="G10" s="36"/>
      <c r="H10" s="35" t="s">
        <v>123</v>
      </c>
      <c r="I10" s="37" t="n">
        <v>20100017491</v>
      </c>
      <c r="J10" s="36"/>
      <c r="K10" s="38" t="n">
        <v>127322</v>
      </c>
      <c r="L10" s="38" t="n">
        <v>127000</v>
      </c>
      <c r="M10" s="39" t="s">
        <v>32</v>
      </c>
      <c r="N10" s="39" t="n">
        <v>100</v>
      </c>
      <c r="O10" s="39" t="n">
        <v>100</v>
      </c>
      <c r="P10" s="39"/>
      <c r="Q10" s="39" t="n">
        <v>100</v>
      </c>
      <c r="R10" s="39" t="s">
        <v>58</v>
      </c>
      <c r="S10" s="36"/>
      <c r="T10" s="38" t="n">
        <f aca="false">L10</f>
        <v>127000</v>
      </c>
      <c r="U10" s="40" t="s">
        <v>124</v>
      </c>
    </row>
    <row r="11" customFormat="false" ht="58.5" hidden="false" customHeight="true" outlineLevel="0" collapsed="false">
      <c r="A11" s="33" t="n">
        <v>7</v>
      </c>
      <c r="B11" s="33" t="n">
        <v>221</v>
      </c>
      <c r="C11" s="33" t="s">
        <v>54</v>
      </c>
      <c r="D11" s="34" t="s">
        <v>125</v>
      </c>
      <c r="E11" s="33" t="n">
        <v>1</v>
      </c>
      <c r="F11" s="35" t="s">
        <v>126</v>
      </c>
      <c r="G11" s="36"/>
      <c r="H11" s="35" t="s">
        <v>127</v>
      </c>
      <c r="I11" s="37" t="n">
        <v>20515290142</v>
      </c>
      <c r="J11" s="36"/>
      <c r="K11" s="38" t="n">
        <v>49737</v>
      </c>
      <c r="L11" s="38" t="n">
        <v>49635</v>
      </c>
      <c r="M11" s="39" t="s">
        <v>32</v>
      </c>
      <c r="N11" s="39" t="n">
        <v>80</v>
      </c>
      <c r="O11" s="39" t="n">
        <v>100</v>
      </c>
      <c r="P11" s="39"/>
      <c r="Q11" s="39" t="n">
        <v>86</v>
      </c>
      <c r="R11" s="39" t="s">
        <v>128</v>
      </c>
      <c r="S11" s="36"/>
      <c r="T11" s="38" t="n">
        <f aca="false">L11</f>
        <v>49635</v>
      </c>
      <c r="U11" s="40" t="s">
        <v>129</v>
      </c>
    </row>
    <row r="12" customFormat="false" ht="101.25" hidden="false" customHeight="false" outlineLevel="0" collapsed="false">
      <c r="A12" s="33" t="n">
        <v>8</v>
      </c>
      <c r="B12" s="33" t="n">
        <v>228</v>
      </c>
      <c r="C12" s="33" t="s">
        <v>54</v>
      </c>
      <c r="D12" s="35" t="s">
        <v>130</v>
      </c>
      <c r="E12" s="33" t="n">
        <v>1</v>
      </c>
      <c r="F12" s="35" t="s">
        <v>131</v>
      </c>
      <c r="G12" s="36"/>
      <c r="H12" s="35" t="s">
        <v>132</v>
      </c>
      <c r="I12" s="37" t="n">
        <v>10414631962</v>
      </c>
      <c r="J12" s="36"/>
      <c r="K12" s="38" t="n">
        <v>76322.4</v>
      </c>
      <c r="L12" s="38" t="n">
        <v>68000</v>
      </c>
      <c r="M12" s="39" t="s">
        <v>32</v>
      </c>
      <c r="N12" s="39" t="n">
        <v>100</v>
      </c>
      <c r="O12" s="39" t="n">
        <v>100</v>
      </c>
      <c r="P12" s="39"/>
      <c r="Q12" s="39" t="n">
        <v>100</v>
      </c>
      <c r="R12" s="39" t="s">
        <v>133</v>
      </c>
      <c r="S12" s="36"/>
      <c r="T12" s="38" t="n">
        <f aca="false">L12</f>
        <v>68000</v>
      </c>
      <c r="U12" s="40" t="s">
        <v>134</v>
      </c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2.7"/>
    <col collapsed="false" customWidth="true" hidden="false" outlineLevel="0" max="3" min="3" style="4" width="6.99"/>
    <col collapsed="false" customWidth="true" hidden="false" outlineLevel="0" max="4" min="4" style="4" width="4.56"/>
    <col collapsed="false" customWidth="false" hidden="false" outlineLevel="0" max="5" min="5" style="4" width="11.42"/>
    <col collapsed="false" customWidth="true" hidden="false" outlineLevel="0" max="6" min="6" style="4" width="5.41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4" width="19.85"/>
    <col collapsed="false" customWidth="false" hidden="false" outlineLevel="0" max="10" min="10" style="4" width="11.42"/>
    <col collapsed="false" customWidth="true" hidden="false" outlineLevel="0" max="11" min="11" style="4" width="5.28"/>
    <col collapsed="false" customWidth="false" hidden="false" outlineLevel="0" max="14" min="12" style="4" width="11.42"/>
    <col collapsed="false" customWidth="true" hidden="false" outlineLevel="0" max="15" min="15" style="4" width="4.41"/>
    <col collapsed="false" customWidth="true" hidden="false" outlineLevel="0" max="16" min="16" style="4" width="5.41"/>
    <col collapsed="false" customWidth="true" hidden="false" outlineLevel="0" max="17" min="17" style="4" width="9.28"/>
    <col collapsed="false" customWidth="true" hidden="false" outlineLevel="0" max="18" min="18" style="4" width="4.99"/>
    <col collapsed="false" customWidth="true" hidden="false" outlineLevel="0" max="19" min="19" style="4" width="12.56"/>
    <col collapsed="false" customWidth="false" hidden="false" outlineLevel="0" max="21" min="20" style="4" width="11.42"/>
    <col collapsed="false" customWidth="true" hidden="false" outlineLevel="0" max="22" min="22" style="41" width="25.28"/>
    <col collapsed="false" customWidth="false" hidden="false" outlineLevel="0" max="257" min="23" style="4" width="11.42"/>
  </cols>
  <sheetData>
    <row r="1" customFormat="false" ht="27.75" hidden="false" customHeight="true" outlineLevel="0" collapsed="false"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2"/>
    </row>
    <row r="2" customFormat="false" ht="15" hidden="false" customHeight="false" outlineLevel="0" collapsed="false">
      <c r="C2" s="5"/>
      <c r="D2" s="30"/>
      <c r="E2" s="31"/>
      <c r="F2" s="5"/>
      <c r="N2" s="31"/>
    </row>
    <row r="3" customFormat="false" ht="22.5" hidden="false" customHeight="true" outlineLevel="0" collapsed="false">
      <c r="B3" s="32" t="s">
        <v>51</v>
      </c>
      <c r="C3" s="7" t="s">
        <v>1</v>
      </c>
      <c r="D3" s="7" t="s">
        <v>52</v>
      </c>
      <c r="E3" s="24" t="s">
        <v>13</v>
      </c>
      <c r="F3" s="8" t="s">
        <v>2</v>
      </c>
      <c r="G3" s="7" t="s">
        <v>3</v>
      </c>
      <c r="H3" s="7"/>
      <c r="I3" s="7" t="s">
        <v>4</v>
      </c>
      <c r="J3" s="7"/>
      <c r="K3" s="7"/>
      <c r="L3" s="7" t="s">
        <v>5</v>
      </c>
      <c r="M3" s="7" t="s">
        <v>6</v>
      </c>
      <c r="N3" s="8" t="s">
        <v>7</v>
      </c>
      <c r="O3" s="7" t="s">
        <v>8</v>
      </c>
      <c r="P3" s="7"/>
      <c r="Q3" s="7"/>
      <c r="R3" s="7"/>
      <c r="S3" s="8" t="s">
        <v>9</v>
      </c>
      <c r="T3" s="8" t="s">
        <v>10</v>
      </c>
      <c r="U3" s="7" t="s">
        <v>53</v>
      </c>
      <c r="V3" s="7" t="s">
        <v>96</v>
      </c>
    </row>
    <row r="4" customFormat="false" ht="22.5" hidden="false" customHeight="false" outlineLevel="0" collapsed="false">
      <c r="B4" s="32"/>
      <c r="C4" s="7" t="s">
        <v>12</v>
      </c>
      <c r="D4" s="7"/>
      <c r="E4" s="24"/>
      <c r="F4" s="9" t="s">
        <v>14</v>
      </c>
      <c r="G4" s="9" t="s">
        <v>15</v>
      </c>
      <c r="H4" s="9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9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9" t="s">
        <v>27</v>
      </c>
      <c r="T4" s="9" t="s">
        <v>28</v>
      </c>
      <c r="U4" s="7"/>
      <c r="V4" s="7"/>
    </row>
    <row r="5" customFormat="false" ht="22.5" hidden="false" customHeight="false" outlineLevel="0" collapsed="false">
      <c r="B5" s="43" t="n">
        <v>1</v>
      </c>
      <c r="C5" s="43" t="n">
        <v>112</v>
      </c>
      <c r="D5" s="43" t="s">
        <v>54</v>
      </c>
      <c r="E5" s="44" t="s">
        <v>136</v>
      </c>
      <c r="F5" s="45" t="n">
        <v>1</v>
      </c>
      <c r="G5" s="46" t="s">
        <v>137</v>
      </c>
      <c r="H5" s="46" t="s">
        <v>138</v>
      </c>
      <c r="I5" s="46" t="s">
        <v>139</v>
      </c>
      <c r="J5" s="46" t="n">
        <v>15108968513</v>
      </c>
      <c r="K5" s="47"/>
      <c r="L5" s="48" t="n">
        <v>199980</v>
      </c>
      <c r="M5" s="48" t="n">
        <v>199980</v>
      </c>
      <c r="N5" s="45" t="s">
        <v>32</v>
      </c>
      <c r="O5" s="45" t="n">
        <v>70</v>
      </c>
      <c r="P5" s="45" t="n">
        <v>30</v>
      </c>
      <c r="Q5" s="47"/>
      <c r="R5" s="45" t="n">
        <v>100</v>
      </c>
      <c r="S5" s="45" t="s">
        <v>62</v>
      </c>
      <c r="T5" s="47"/>
      <c r="U5" s="48" t="n">
        <v>199980</v>
      </c>
      <c r="V5" s="49" t="s">
        <v>140</v>
      </c>
    </row>
    <row r="6" customFormat="false" ht="22.5" hidden="false" customHeight="false" outlineLevel="0" collapsed="false">
      <c r="B6" s="43" t="n">
        <v>2</v>
      </c>
      <c r="C6" s="43" t="n">
        <v>116</v>
      </c>
      <c r="D6" s="43" t="s">
        <v>54</v>
      </c>
      <c r="E6" s="44" t="s">
        <v>141</v>
      </c>
      <c r="F6" s="45" t="n">
        <v>1</v>
      </c>
      <c r="G6" s="46" t="s">
        <v>142</v>
      </c>
      <c r="H6" s="46" t="s">
        <v>142</v>
      </c>
      <c r="I6" s="46" t="s">
        <v>143</v>
      </c>
      <c r="J6" s="46" t="n">
        <v>10022622655</v>
      </c>
      <c r="K6" s="47"/>
      <c r="L6" s="48" t="n">
        <v>147420</v>
      </c>
      <c r="M6" s="48" t="n">
        <v>147420</v>
      </c>
      <c r="N6" s="45" t="s">
        <v>32</v>
      </c>
      <c r="O6" s="45" t="n">
        <v>70</v>
      </c>
      <c r="P6" s="45" t="n">
        <v>30</v>
      </c>
      <c r="Q6" s="47"/>
      <c r="R6" s="45" t="n">
        <v>100</v>
      </c>
      <c r="S6" s="45" t="s">
        <v>62</v>
      </c>
      <c r="T6" s="47"/>
      <c r="U6" s="48" t="n">
        <v>147420</v>
      </c>
      <c r="V6" s="49" t="s">
        <v>143</v>
      </c>
    </row>
    <row r="7" customFormat="false" ht="22.5" hidden="false" customHeight="false" outlineLevel="0" collapsed="false">
      <c r="B7" s="43" t="n">
        <v>3</v>
      </c>
      <c r="C7" s="43" t="n">
        <v>126</v>
      </c>
      <c r="D7" s="43" t="s">
        <v>54</v>
      </c>
      <c r="E7" s="44" t="s">
        <v>144</v>
      </c>
      <c r="F7" s="45" t="n">
        <v>1</v>
      </c>
      <c r="G7" s="46" t="s">
        <v>145</v>
      </c>
      <c r="H7" s="46" t="s">
        <v>145</v>
      </c>
      <c r="I7" s="46" t="s">
        <v>146</v>
      </c>
      <c r="J7" s="46" t="n">
        <v>10255594660</v>
      </c>
      <c r="K7" s="47"/>
      <c r="L7" s="48" t="n">
        <v>64800</v>
      </c>
      <c r="M7" s="48" t="n">
        <v>64800</v>
      </c>
      <c r="N7" s="45" t="s">
        <v>32</v>
      </c>
      <c r="O7" s="45" t="n">
        <v>100</v>
      </c>
      <c r="P7" s="45" t="n">
        <v>100</v>
      </c>
      <c r="Q7" s="47"/>
      <c r="R7" s="45" t="n">
        <v>100</v>
      </c>
      <c r="S7" s="45" t="s">
        <v>62</v>
      </c>
      <c r="T7" s="47"/>
      <c r="U7" s="48" t="n">
        <v>64800</v>
      </c>
      <c r="V7" s="49" t="s">
        <v>146</v>
      </c>
    </row>
    <row r="8" customFormat="false" ht="22.5" hidden="false" customHeight="false" outlineLevel="0" collapsed="false">
      <c r="B8" s="43" t="n">
        <v>4</v>
      </c>
      <c r="C8" s="43" t="n">
        <v>140</v>
      </c>
      <c r="D8" s="43" t="s">
        <v>54</v>
      </c>
      <c r="E8" s="44" t="s">
        <v>147</v>
      </c>
      <c r="F8" s="45" t="n">
        <v>1</v>
      </c>
      <c r="G8" s="46" t="s">
        <v>148</v>
      </c>
      <c r="H8" s="46" t="s">
        <v>148</v>
      </c>
      <c r="I8" s="46" t="s">
        <v>149</v>
      </c>
      <c r="J8" s="46" t="n">
        <v>17125434843</v>
      </c>
      <c r="K8" s="47"/>
      <c r="L8" s="48" t="n">
        <v>108000</v>
      </c>
      <c r="M8" s="48" t="n">
        <v>108000</v>
      </c>
      <c r="N8" s="45" t="s">
        <v>32</v>
      </c>
      <c r="O8" s="45" t="n">
        <v>70</v>
      </c>
      <c r="P8" s="45" t="n">
        <v>30</v>
      </c>
      <c r="Q8" s="47"/>
      <c r="R8" s="45" t="n">
        <v>100</v>
      </c>
      <c r="S8" s="45" t="s">
        <v>62</v>
      </c>
      <c r="T8" s="47"/>
      <c r="U8" s="48" t="n">
        <v>108000</v>
      </c>
      <c r="V8" s="49" t="s">
        <v>149</v>
      </c>
    </row>
    <row r="9" customFormat="false" ht="22.5" hidden="false" customHeight="false" outlineLevel="0" collapsed="false">
      <c r="B9" s="43" t="n">
        <v>5</v>
      </c>
      <c r="C9" s="43" t="n">
        <v>161</v>
      </c>
      <c r="D9" s="43" t="s">
        <v>54</v>
      </c>
      <c r="E9" s="44" t="s">
        <v>150</v>
      </c>
      <c r="F9" s="45" t="n">
        <v>1</v>
      </c>
      <c r="G9" s="46" t="s">
        <v>151</v>
      </c>
      <c r="H9" s="46" t="s">
        <v>151</v>
      </c>
      <c r="I9" s="46" t="s">
        <v>99</v>
      </c>
      <c r="J9" s="46" t="n">
        <v>20100093082</v>
      </c>
      <c r="K9" s="47"/>
      <c r="L9" s="48" t="n">
        <v>146105.95</v>
      </c>
      <c r="M9" s="48" t="n">
        <v>146105.95</v>
      </c>
      <c r="N9" s="45" t="s">
        <v>32</v>
      </c>
      <c r="O9" s="45" t="n">
        <v>80</v>
      </c>
      <c r="P9" s="45" t="n">
        <v>100</v>
      </c>
      <c r="Q9" s="47"/>
      <c r="R9" s="45" t="n">
        <v>86</v>
      </c>
      <c r="S9" s="45" t="s">
        <v>58</v>
      </c>
      <c r="T9" s="47"/>
      <c r="U9" s="48" t="n">
        <v>146105.95</v>
      </c>
      <c r="V9" s="49" t="s">
        <v>99</v>
      </c>
    </row>
    <row r="10" customFormat="false" ht="56.25" hidden="false" customHeight="false" outlineLevel="0" collapsed="false">
      <c r="B10" s="43" t="n">
        <v>6</v>
      </c>
      <c r="C10" s="43" t="n">
        <v>196</v>
      </c>
      <c r="D10" s="43" t="s">
        <v>54</v>
      </c>
      <c r="E10" s="44" t="s">
        <v>152</v>
      </c>
      <c r="F10" s="45" t="n">
        <v>1</v>
      </c>
      <c r="G10" s="46" t="s">
        <v>153</v>
      </c>
      <c r="H10" s="46" t="s">
        <v>153</v>
      </c>
      <c r="I10" s="46" t="s">
        <v>154</v>
      </c>
      <c r="J10" s="46" t="n">
        <v>20510531095</v>
      </c>
      <c r="K10" s="47"/>
      <c r="L10" s="48" t="n">
        <v>198000</v>
      </c>
      <c r="M10" s="48" t="n">
        <v>168300</v>
      </c>
      <c r="N10" s="45" t="s">
        <v>32</v>
      </c>
      <c r="O10" s="45" t="n">
        <v>100</v>
      </c>
      <c r="P10" s="45" t="n">
        <v>100</v>
      </c>
      <c r="Q10" s="47"/>
      <c r="R10" s="45" t="n">
        <v>100</v>
      </c>
      <c r="S10" s="45" t="s">
        <v>128</v>
      </c>
      <c r="T10" s="47"/>
      <c r="U10" s="48" t="n">
        <v>168300</v>
      </c>
      <c r="V10" s="49" t="s">
        <v>155</v>
      </c>
    </row>
    <row r="11" customFormat="false" ht="45" hidden="false" customHeight="false" outlineLevel="0" collapsed="false">
      <c r="B11" s="43" t="n">
        <v>7</v>
      </c>
      <c r="C11" s="43" t="n">
        <v>265</v>
      </c>
      <c r="D11" s="43" t="s">
        <v>54</v>
      </c>
      <c r="E11" s="44" t="s">
        <v>156</v>
      </c>
      <c r="F11" s="45" t="n">
        <v>1</v>
      </c>
      <c r="G11" s="46" t="s">
        <v>157</v>
      </c>
      <c r="H11" s="46" t="s">
        <v>158</v>
      </c>
      <c r="I11" s="46" t="s">
        <v>159</v>
      </c>
      <c r="J11" s="46" t="s">
        <v>160</v>
      </c>
      <c r="K11" s="47"/>
      <c r="L11" s="48" t="n">
        <v>105776.4</v>
      </c>
      <c r="M11" s="48" t="n">
        <v>105776.4</v>
      </c>
      <c r="N11" s="45" t="s">
        <v>32</v>
      </c>
      <c r="O11" s="45" t="n">
        <v>80</v>
      </c>
      <c r="P11" s="45" t="n">
        <v>100</v>
      </c>
      <c r="Q11" s="47"/>
      <c r="R11" s="45" t="n">
        <v>100</v>
      </c>
      <c r="S11" s="45" t="s">
        <v>119</v>
      </c>
      <c r="T11" s="47"/>
      <c r="U11" s="48" t="n">
        <v>105776.4</v>
      </c>
      <c r="V11" s="49" t="s">
        <v>161</v>
      </c>
    </row>
    <row r="12" customFormat="false" ht="45" hidden="false" customHeight="false" outlineLevel="0" collapsed="false">
      <c r="B12" s="43" t="n">
        <v>8</v>
      </c>
      <c r="C12" s="43" t="n">
        <v>271</v>
      </c>
      <c r="D12" s="43" t="s">
        <v>54</v>
      </c>
      <c r="E12" s="44" t="s">
        <v>162</v>
      </c>
      <c r="F12" s="45" t="n">
        <v>1</v>
      </c>
      <c r="G12" s="46" t="s">
        <v>163</v>
      </c>
      <c r="H12" s="46" t="s">
        <v>164</v>
      </c>
      <c r="I12" s="46" t="s">
        <v>165</v>
      </c>
      <c r="J12" s="46" t="n">
        <v>20511546819</v>
      </c>
      <c r="K12" s="47"/>
      <c r="L12" s="48" t="n">
        <v>50000</v>
      </c>
      <c r="M12" s="48" t="n">
        <v>44000</v>
      </c>
      <c r="N12" s="45" t="s">
        <v>32</v>
      </c>
      <c r="O12" s="45" t="n">
        <v>100</v>
      </c>
      <c r="P12" s="45" t="n">
        <v>100</v>
      </c>
      <c r="Q12" s="47"/>
      <c r="R12" s="45" t="n">
        <v>100</v>
      </c>
      <c r="S12" s="45" t="s">
        <v>166</v>
      </c>
      <c r="T12" s="47"/>
      <c r="U12" s="48" t="n">
        <v>44000</v>
      </c>
      <c r="V12" s="49" t="s">
        <v>167</v>
      </c>
    </row>
    <row r="13" customFormat="false" ht="56.25" hidden="false" customHeight="false" outlineLevel="0" collapsed="false">
      <c r="B13" s="43" t="n">
        <v>9</v>
      </c>
      <c r="C13" s="43" t="n">
        <v>235</v>
      </c>
      <c r="D13" s="43" t="s">
        <v>54</v>
      </c>
      <c r="E13" s="50" t="s">
        <v>168</v>
      </c>
      <c r="F13" s="45" t="n">
        <v>1</v>
      </c>
      <c r="G13" s="46" t="s">
        <v>169</v>
      </c>
      <c r="H13" s="46" t="s">
        <v>170</v>
      </c>
      <c r="I13" s="46" t="s">
        <v>171</v>
      </c>
      <c r="J13" s="46" t="n">
        <v>20506091382</v>
      </c>
      <c r="K13" s="47"/>
      <c r="L13" s="48" t="n">
        <v>148680</v>
      </c>
      <c r="M13" s="48" t="n">
        <v>119400</v>
      </c>
      <c r="N13" s="45" t="s">
        <v>32</v>
      </c>
      <c r="O13" s="45" t="n">
        <v>100</v>
      </c>
      <c r="P13" s="45" t="n">
        <v>100</v>
      </c>
      <c r="Q13" s="47"/>
      <c r="R13" s="45" t="n">
        <v>100</v>
      </c>
      <c r="S13" s="45" t="s">
        <v>58</v>
      </c>
      <c r="T13" s="47"/>
      <c r="U13" s="48" t="n">
        <v>119400</v>
      </c>
      <c r="V13" s="49" t="s">
        <v>172</v>
      </c>
    </row>
    <row r="14" customFormat="false" ht="56.25" hidden="false" customHeight="false" outlineLevel="0" collapsed="false">
      <c r="B14" s="43" t="n">
        <v>10</v>
      </c>
      <c r="C14" s="43" t="n">
        <v>244</v>
      </c>
      <c r="D14" s="43" t="s">
        <v>54</v>
      </c>
      <c r="E14" s="50" t="s">
        <v>173</v>
      </c>
      <c r="F14" s="45" t="n">
        <v>1</v>
      </c>
      <c r="G14" s="46" t="s">
        <v>174</v>
      </c>
      <c r="H14" s="46" t="s">
        <v>174</v>
      </c>
      <c r="I14" s="46" t="s">
        <v>175</v>
      </c>
      <c r="J14" s="46" t="n">
        <v>20417926632</v>
      </c>
      <c r="K14" s="47"/>
      <c r="L14" s="48" t="n">
        <v>64607.92</v>
      </c>
      <c r="M14" s="51" t="n">
        <v>64600</v>
      </c>
      <c r="N14" s="45" t="s">
        <v>32</v>
      </c>
      <c r="O14" s="45" t="n">
        <v>100</v>
      </c>
      <c r="P14" s="45" t="n">
        <v>100</v>
      </c>
      <c r="Q14" s="47"/>
      <c r="R14" s="45"/>
      <c r="S14" s="45" t="s">
        <v>176</v>
      </c>
      <c r="T14" s="47"/>
      <c r="U14" s="48" t="n">
        <v>64600</v>
      </c>
      <c r="V14" s="49" t="s">
        <v>177</v>
      </c>
    </row>
    <row r="15" customFormat="false" ht="15" hidden="false" customHeight="false" outlineLevel="0" collapsed="false">
      <c r="B15" s="43" t="n">
        <v>11</v>
      </c>
      <c r="C15" s="43" t="n">
        <v>254</v>
      </c>
      <c r="D15" s="43" t="s">
        <v>54</v>
      </c>
      <c r="E15" s="50" t="s">
        <v>178</v>
      </c>
      <c r="F15" s="45" t="n">
        <v>1</v>
      </c>
      <c r="G15" s="46" t="s">
        <v>179</v>
      </c>
      <c r="H15" s="46" t="s">
        <v>179</v>
      </c>
      <c r="I15" s="46" t="s">
        <v>180</v>
      </c>
      <c r="J15" s="46" t="n">
        <v>20333372216</v>
      </c>
      <c r="K15" s="47"/>
      <c r="L15" s="48" t="n">
        <v>194583</v>
      </c>
      <c r="M15" s="48" t="n">
        <v>194583</v>
      </c>
      <c r="N15" s="45" t="s">
        <v>32</v>
      </c>
      <c r="O15" s="45" t="n">
        <v>80</v>
      </c>
      <c r="P15" s="45" t="n">
        <v>100</v>
      </c>
      <c r="Q15" s="47"/>
      <c r="R15" s="45" t="n">
        <v>80</v>
      </c>
      <c r="S15" s="45" t="s">
        <v>58</v>
      </c>
      <c r="T15" s="47"/>
      <c r="U15" s="48" t="n">
        <v>194583</v>
      </c>
      <c r="V15" s="49" t="s">
        <v>181</v>
      </c>
    </row>
    <row r="16" customFormat="false" ht="56.25" hidden="false" customHeight="false" outlineLevel="0" collapsed="false">
      <c r="B16" s="43" t="n">
        <v>12</v>
      </c>
      <c r="C16" s="43" t="n">
        <v>261</v>
      </c>
      <c r="D16" s="43" t="s">
        <v>54</v>
      </c>
      <c r="E16" s="44" t="s">
        <v>182</v>
      </c>
      <c r="F16" s="45" t="n">
        <v>1</v>
      </c>
      <c r="G16" s="46" t="s">
        <v>183</v>
      </c>
      <c r="H16" s="46" t="s">
        <v>184</v>
      </c>
      <c r="I16" s="46" t="s">
        <v>185</v>
      </c>
      <c r="J16" s="46" t="n">
        <v>20502283988</v>
      </c>
      <c r="K16" s="47"/>
      <c r="L16" s="48" t="n">
        <v>140000</v>
      </c>
      <c r="M16" s="48" t="n">
        <v>118000</v>
      </c>
      <c r="N16" s="45" t="s">
        <v>32</v>
      </c>
      <c r="O16" s="45" t="n">
        <v>100</v>
      </c>
      <c r="P16" s="45" t="n">
        <v>100</v>
      </c>
      <c r="Q16" s="47"/>
      <c r="R16" s="45" t="n">
        <v>100</v>
      </c>
      <c r="S16" s="45" t="s">
        <v>58</v>
      </c>
      <c r="T16" s="47"/>
      <c r="U16" s="48" t="n">
        <v>118000</v>
      </c>
      <c r="V16" s="49" t="s">
        <v>186</v>
      </c>
    </row>
    <row r="17" customFormat="false" ht="45" hidden="false" customHeight="false" outlineLevel="0" collapsed="false">
      <c r="B17" s="43" t="n">
        <v>13</v>
      </c>
      <c r="C17" s="43" t="n">
        <v>264</v>
      </c>
      <c r="D17" s="43" t="s">
        <v>54</v>
      </c>
      <c r="E17" s="44" t="s">
        <v>187</v>
      </c>
      <c r="F17" s="45" t="n">
        <v>1</v>
      </c>
      <c r="G17" s="46" t="s">
        <v>188</v>
      </c>
      <c r="H17" s="46" t="s">
        <v>189</v>
      </c>
      <c r="I17" s="46" t="s">
        <v>190</v>
      </c>
      <c r="J17" s="46" t="n">
        <v>20304411687</v>
      </c>
      <c r="K17" s="47"/>
      <c r="L17" s="48" t="n">
        <v>90000</v>
      </c>
      <c r="M17" s="48" t="n">
        <v>88500</v>
      </c>
      <c r="N17" s="45" t="s">
        <v>32</v>
      </c>
      <c r="O17" s="45" t="n">
        <v>100</v>
      </c>
      <c r="P17" s="45" t="n">
        <v>100</v>
      </c>
      <c r="Q17" s="47"/>
      <c r="R17" s="45" t="n">
        <v>100</v>
      </c>
      <c r="S17" s="45" t="s">
        <v>191</v>
      </c>
      <c r="T17" s="47"/>
      <c r="U17" s="48" t="n">
        <v>88500</v>
      </c>
      <c r="V17" s="49" t="s">
        <v>192</v>
      </c>
    </row>
    <row r="18" customFormat="false" ht="33.75" hidden="false" customHeight="false" outlineLevel="0" collapsed="false">
      <c r="B18" s="43" t="n">
        <v>14</v>
      </c>
      <c r="C18" s="43" t="n">
        <v>277</v>
      </c>
      <c r="D18" s="43" t="s">
        <v>54</v>
      </c>
      <c r="E18" s="45" t="s">
        <v>193</v>
      </c>
      <c r="F18" s="45" t="n">
        <v>1</v>
      </c>
      <c r="G18" s="46" t="s">
        <v>194</v>
      </c>
      <c r="H18" s="46" t="s">
        <v>195</v>
      </c>
      <c r="I18" s="46" t="s">
        <v>196</v>
      </c>
      <c r="J18" s="46" t="n">
        <v>10063683391</v>
      </c>
      <c r="K18" s="47"/>
      <c r="L18" s="48" t="n">
        <v>75600</v>
      </c>
      <c r="M18" s="48" t="n">
        <v>75600</v>
      </c>
      <c r="N18" s="45" t="s">
        <v>32</v>
      </c>
      <c r="O18" s="45" t="n">
        <v>100</v>
      </c>
      <c r="P18" s="45" t="n">
        <v>100</v>
      </c>
      <c r="Q18" s="47"/>
      <c r="R18" s="45" t="n">
        <v>100</v>
      </c>
      <c r="S18" s="45" t="s">
        <v>62</v>
      </c>
      <c r="T18" s="47"/>
      <c r="U18" s="48" t="n">
        <v>75600</v>
      </c>
      <c r="V18" s="49" t="s">
        <v>197</v>
      </c>
    </row>
  </sheetData>
  <mergeCells count="9">
    <mergeCell ref="C1:U1"/>
    <mergeCell ref="B3:B4"/>
    <mergeCell ref="D3:D4"/>
    <mergeCell ref="E3:E4"/>
    <mergeCell ref="G3:H3"/>
    <mergeCell ref="I3:K3"/>
    <mergeCell ref="O3:R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4T16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666147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