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F_GAS_ORDENES" sheetId="1" state="visible" r:id="rId2"/>
    <sheet name="EJEMPLOS" sheetId="2" state="hidden" r:id="rId3"/>
    <sheet name="AYUDA LLENADO" sheetId="3" state="hidden" r:id="rId4"/>
  </sheets>
  <definedNames>
    <definedName function="false" hidden="false" name="bdp" vbProcedure="false">#REF!</definedName>
    <definedName function="false" hidden="false" name="bnpro" vbProcedure="false">#REF!</definedName>
    <definedName function="false" hidden="false" name="bnproveedores" vbProcedure="false">#REF!</definedName>
    <definedName function="false" hidden="false" name="MEF_GAS_ORDENES" vbProcedure="false">MEF_GAS_ORDENES!$A$1:$K$1</definedName>
    <definedName function="false" hidden="false" name="MEF_GAS_ORDENES1" vbProcedure="false">#REF!</definedName>
    <definedName function="false" hidden="false" name="MEF_TA_PUBLICIDAD" vbProcedure="false">#REF!</definedName>
    <definedName function="false" hidden="false" name="MEF_TA_TELEFONIA" vbProcedure="false">#REF!</definedName>
    <definedName function="false" hidden="false" name="MEF_TA_VEHICULOS" vbProcedure="false">#REF!</definedName>
    <definedName function="false" hidden="false" name="MEF_TA_VIATIC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1726">
  <si>
    <t xml:space="preserve">FK_ID_ORDEN_TIPO</t>
  </si>
  <si>
    <t xml:space="preserve">IN_ORDEN_ANNO</t>
  </si>
  <si>
    <t xml:space="preserve">IN_ORDEN_MES</t>
  </si>
  <si>
    <t xml:space="preserve">VC_ORDEN_RUC</t>
  </si>
  <si>
    <t xml:space="preserve">VC_ORDEN_PERIODO</t>
  </si>
  <si>
    <t xml:space="preserve">VC_ORDEN_NUMERO</t>
  </si>
  <si>
    <t xml:space="preserve">VC_ORDEN_NUMERO_SIAF</t>
  </si>
  <si>
    <t xml:space="preserve">DT_ORDEN_FECHA</t>
  </si>
  <si>
    <t xml:space="preserve">DC_ORDEN_MONTO</t>
  </si>
  <si>
    <t xml:space="preserve">VC_ORDEN_PROVEEDOR</t>
  </si>
  <si>
    <t xml:space="preserve">VC_ORDEN_DESCRIPCION</t>
  </si>
  <si>
    <t xml:space="preserve">LIMA-SERVICIOS</t>
  </si>
  <si>
    <t xml:space="preserve">55432</t>
  </si>
  <si>
    <t xml:space="preserve">NEW HORIZONS PERU S.A.</t>
  </si>
  <si>
    <t xml:space="preserve">Servicio capacitacion curso WORD 2010 NIVEL BASICO. Fechas: 01,03,08,10 y 15 de Julio del 2014.</t>
  </si>
  <si>
    <t xml:space="preserve">55431</t>
  </si>
  <si>
    <t xml:space="preserve">Servicio capacitacion curso EXCEL 2010 NIVEL BASICO. Fechas: 30 de Junio,02,04,07 y 09 de Julio del 2014.</t>
  </si>
  <si>
    <t xml:space="preserve">55430</t>
  </si>
  <si>
    <t xml:space="preserve">CONSTRUCCIONES Y REPRESENTACIONES TOLENTINO S.A.C.</t>
  </si>
  <si>
    <t xml:space="preserve">Servicio de mantenimiento a los mecanismos de cierre y cerradura de combinación electrónica de la caja de seguridad correspondiente a las Agencias de Nuevo Colan y Santo Domingo. Tiempo de Ejecución: 01 día calendario.</t>
  </si>
  <si>
    <t xml:space="preserve">LIMA-BIENES</t>
  </si>
  <si>
    <t xml:space="preserve">55429</t>
  </si>
  <si>
    <t xml:space="preserve">EMPRESA PERUANA DE SERVICIOS EDITORIALES S.A.</t>
  </si>
  <si>
    <t xml:space="preserve">SUSCRIPCION DEL DIARIO OFICIAL EL PERUANO</t>
  </si>
  <si>
    <t xml:space="preserve">55428</t>
  </si>
  <si>
    <t xml:space="preserve">SEMINARIUM PERU S.A.</t>
  </si>
  <si>
    <t xml:space="preserve">Servicio de capacitacion 13° CONGRESO ANUAL DE MARKETING-CAMP. Fecha: Del 09/10/2014 al 10/10/2014.</t>
  </si>
  <si>
    <t xml:space="preserve">55419</t>
  </si>
  <si>
    <t xml:space="preserve">INDUSTRIA SAN CRISTOBAL S.A.C.</t>
  </si>
  <si>
    <t xml:space="preserve">ARMARIO DE METAL PARA LA DIV. BANCA DE SERVICIOS</t>
  </si>
  <si>
    <t xml:space="preserve">55417</t>
  </si>
  <si>
    <t xml:space="preserve">JACOBY CANTEROS GUILLERMO CARLOS</t>
  </si>
  <si>
    <t xml:space="preserve">SERVICIO DE CAPACITACIÓN - SEMINARIO DE ACTUALIZACIÓN: "TRABAJO EN EQUIPO". FECHA DE EJECUCIÓN:27 DE JUNIO DEL 2014.,</t>
  </si>
  <si>
    <t xml:space="preserve">55415</t>
  </si>
  <si>
    <t xml:space="preserve">ARMARIO DE METAL - SOLICITADO POR LA DIV. INFRAESTRUCTURA Y COMUNICAICONES</t>
  </si>
  <si>
    <t xml:space="preserve">PROV-BIENES</t>
  </si>
  <si>
    <t xml:space="preserve">55416</t>
  </si>
  <si>
    <t xml:space="preserve">IMPORTACIONES HIRAOKA S.A.C.</t>
  </si>
  <si>
    <t xml:space="preserve">Adquisición de 15 dispensadores de agua Marca MIRAY DAM-36SL para las oficinas de la División Macro Región I Sede Piura de acuerdo a las características mínimas de referencia</t>
  </si>
  <si>
    <t xml:space="preserve">55414</t>
  </si>
  <si>
    <t xml:space="preserve">LABORATORIO CLINICO INMUNOLOGICO CANTELLA S.A.C.</t>
  </si>
  <si>
    <t xml:space="preserve">Realización de Exámenes Médicos Ocupacionales (pre ocupacional y de reincorporación laboral) para 40 trabajadores del Banco de la Nación. Plazo de Ejecución: 90 días calendario.</t>
  </si>
  <si>
    <t xml:space="preserve">55413</t>
  </si>
  <si>
    <t xml:space="preserve">AGRO Y JARDIN SAC</t>
  </si>
  <si>
    <t xml:space="preserve">CONTRATACION DE SERVICIO DE TALUD PUBLICITARIO CRUCE VIA EXPRESA CON JAVIER PRADO. TIEMPO DE EJECUCION: 04 MESES. GARANTIA: 04 MESES</t>
  </si>
  <si>
    <t xml:space="preserve">55411</t>
  </si>
  <si>
    <t xml:space="preserve">DIEBOLD PERU S.R.L.</t>
  </si>
  <si>
    <t xml:space="preserve">TECLADO DE OPERADOR USB PARA ATM 1261 UBICADO EN EL CALLAO, POR MALA OPERATIVIDAD-INCLUYE INSTALACION</t>
  </si>
  <si>
    <t xml:space="preserve">55410</t>
  </si>
  <si>
    <t xml:space="preserve">RUIZ VALLES RAFAEL</t>
  </si>
  <si>
    <t xml:space="preserve">Apoyo para analizar y crear la planilla de cuentas que deben de conciliar con los aplicativos CORE y la contabilidad del Banco de la Nación. Plazo de Ejecución: 15 días calendario - Garantía: 01 mes.</t>
  </si>
  <si>
    <t xml:space="preserve">55409</t>
  </si>
  <si>
    <t xml:space="preserve">NOGAL S.A.</t>
  </si>
  <si>
    <t xml:space="preserve">ADQUIRIR SILLA (sillon) MODELO ERGONOMICO CON CABECERA PARA EL DPTO. PLANEAMIENTO Y DESARROLLO</t>
  </si>
  <si>
    <t xml:space="preserve">55408</t>
  </si>
  <si>
    <t xml:space="preserve">SERNA SERVICIOS S.A.</t>
  </si>
  <si>
    <t xml:space="preserve">ADQUISICION INSUMOS DE IMPRENTA</t>
  </si>
  <si>
    <t xml:space="preserve">55407</t>
  </si>
  <si>
    <t xml:space="preserve">DECOR TOTAL S.A.C</t>
  </si>
  <si>
    <t xml:space="preserve">Servicio de suministro e instalación de alfombra para el área de Presidencia de la Sede Oficina Principal. Tiempo de Ejecución: 03 días calendarios.</t>
  </si>
  <si>
    <t xml:space="preserve">55406</t>
  </si>
  <si>
    <t xml:space="preserve">TINSA S.A.C.</t>
  </si>
  <si>
    <t xml:space="preserve">Servicio de tasación de dos (02) inmuebles Sede Principal y Sede Orrantia. Tiempo de Ejecución: 15 días calendarios.</t>
  </si>
  <si>
    <t xml:space="preserve">55405</t>
  </si>
  <si>
    <t xml:space="preserve">MAPFRE PERU COMPAÑIA DE SEGUROS Y REASEGUROS S.A.</t>
  </si>
  <si>
    <t xml:space="preserve">SERVICIO DE ADQUISICIÓN DE POLIZA DE SEGURO COMPLEMENTARIO DE TRABAJO DE RIESGO(SCTR), PARA FUNCIONARIOS DEL BANCO DE LA NACIÓN. DURACIÓN DEL SERVICIO:190 DIAS CALENDARIOS.</t>
  </si>
  <si>
    <t xml:space="preserve">55404</t>
  </si>
  <si>
    <t xml:space="preserve">AUTOSERVICIOS UNTIVEROS S.A.C.</t>
  </si>
  <si>
    <t xml:space="preserve">Reparación de la camioneta Nissan Frontier de placa PQU-399, asignada al Pool de Transporte del Banco de la Nación. Plazo de Ejecución: 02 días calendario - Garantía: 01 año.</t>
  </si>
  <si>
    <t xml:space="preserve">55403</t>
  </si>
  <si>
    <t xml:space="preserve">A &amp; L TOWEL PERU E.I.R.L</t>
  </si>
  <si>
    <t xml:space="preserve">ADQUISICION DE DISPENSADORES DE PAPEL HIGIENICO Y JABON LIQUIDO PARA EL CORE BANCARIO</t>
  </si>
  <si>
    <t xml:space="preserve">55402</t>
  </si>
  <si>
    <t xml:space="preserve">ALVARADO VALENCIA ELVIS JOY</t>
  </si>
  <si>
    <t xml:space="preserve">TABLEROS DE MELAMINE TIPO LAMITECH</t>
  </si>
  <si>
    <t xml:space="preserve">55401</t>
  </si>
  <si>
    <t xml:space="preserve">UNIVERSIDAD DE PIURA</t>
  </si>
  <si>
    <t xml:space="preserve">Servicio de capacitación externa curso Internalización de servicios. Fechas: Del 26/06/2014 al 03/07/2014.</t>
  </si>
  <si>
    <t xml:space="preserve">55400</t>
  </si>
  <si>
    <t xml:space="preserve">OFICINA TECNICO INDUSTRIAL Y COMERCIAL E.I.R.L.</t>
  </si>
  <si>
    <t xml:space="preserve">Servicio de cambio de la cerradura de tiempo bicronométrica de la caja de seguridad  de la Agencia Urcos y mantenimiento de los mecanismos de cierre. Tiempo de Ejecución: 04 días calendarios.</t>
  </si>
  <si>
    <t xml:space="preserve">55399</t>
  </si>
  <si>
    <t xml:space="preserve">MANTEG INGENIEROS S.A.C.</t>
  </si>
  <si>
    <t xml:space="preserve">SERVICIO CORRECTIVO DE CAMBIO DE TUBERIAS DE LA RED DE DESAGÜES DE TRES SS HH MAS KITCHENNETTE COLGANTES DE 4,3 Y 2 UBICADO EN EL PISO 8 DE LA SECCIÓN CAPACITACIÓN EDIFICIO OPPLUS - BANCO DE LA NACION.TIEMPO DE EJECUCIÓN:05 DIAS CALENDARIOS</t>
  </si>
  <si>
    <t xml:space="preserve">55398</t>
  </si>
  <si>
    <t xml:space="preserve">IRIARTE &amp; ASOCIADOS S.CIVIL DE R.L.</t>
  </si>
  <si>
    <t xml:space="preserve">Emisión de informe legal sobre solicitud de bloqueo de usuarios y contenidos en plataformas digitales, utilizando los registros marcarios existentes y los contenidos que pudieran ser contrarios a la legislación vigente. T. Ej02 días hábiles</t>
  </si>
  <si>
    <t xml:space="preserve">55397</t>
  </si>
  <si>
    <t xml:space="preserve">TRIVIUM</t>
  </si>
  <si>
    <t xml:space="preserve">Servicio de capacitación curso Elaboración de EETT y TDR para compras eficientes. Fechas: 25,27 y 30 de Junio y 02 de Julio del 2014.</t>
  </si>
  <si>
    <t xml:space="preserve">55396</t>
  </si>
  <si>
    <t xml:space="preserve">ARDILES BELLIDO JOSE EDILBERTO</t>
  </si>
  <si>
    <t xml:space="preserve">Servicio capacitación curso Inteligencia Emocional. Fechas: 25 y 27 de Junio del 2014.</t>
  </si>
  <si>
    <t xml:space="preserve">55395</t>
  </si>
  <si>
    <t xml:space="preserve">MERINO MERINO ADRIANA INES</t>
  </si>
  <si>
    <t xml:space="preserve">Servicio de capacitación curso Tecnicas para afrontar el estrés. Fecha: 25 de Junio del 2014</t>
  </si>
  <si>
    <t xml:space="preserve">55394</t>
  </si>
  <si>
    <t xml:space="preserve">CEBREROS LOPEZ FRANCISCO JOSE ROBERTO</t>
  </si>
  <si>
    <t xml:space="preserve">SERVICIO DE CONSULTORIA DE UN PERITO PROFESIONAL COMO APOYO TÉCNICO PARA KA RECEPCIÓN DE LA MODERNIZACIÓN DE LOS ASCENSORES DE LA SEDE JAVIER PRADO DEL BANCO DE LA NACIÓN. TIEMPO DE EJECUCIÓN: SEGUN TDR.</t>
  </si>
  <si>
    <t xml:space="preserve">55393</t>
  </si>
  <si>
    <t xml:space="preserve">CORPORACION MADRID S.A.C.</t>
  </si>
  <si>
    <t xml:space="preserve">GLOBOS BLANCO N° 9 - PARA LA DIV. IMAGEN CORPORATIVA</t>
  </si>
  <si>
    <t xml:space="preserve">55392</t>
  </si>
  <si>
    <t xml:space="preserve">COATEL S.A.</t>
  </si>
  <si>
    <t xml:space="preserve">ADQUISICION DE EQUIPOS DE AUDIO CONFERENCIA</t>
  </si>
  <si>
    <t xml:space="preserve">55391</t>
  </si>
  <si>
    <t xml:space="preserve">ADQUISICION DE BIENES PARA EL SISTEMA DE INCENTIVOS GIROP</t>
  </si>
  <si>
    <t xml:space="preserve">55390</t>
  </si>
  <si>
    <t xml:space="preserve">EFFIO ORDOÑEZ AUGUSTO OLIVER</t>
  </si>
  <si>
    <t xml:space="preserve">Consultoría en materias de derecho administrativo con énfasis en Contrataciones del Estado y de arbitraje. Plazo de Ejecución: 05 días calendario.</t>
  </si>
  <si>
    <t xml:space="preserve">PROV-SERVICIOS</t>
  </si>
  <si>
    <t xml:space="preserve">55389</t>
  </si>
  <si>
    <t xml:space="preserve">BRECE INVERSIONES S.A.C.</t>
  </si>
  <si>
    <t xml:space="preserve">POR EL SERVICIO DE ALIMENTACION (ALMUERZO, CENA Y COFFEE BREAK) PARA LOS PARTICIPANTES AL SEMINARIO TALLER "EL DIA DE LA GESTION DEL RIESGO" A LLEVARSE A CABO EL 20-JUNIO-2014 ORGANIZADO POR LA DMR III SEDE HUANCAYO SEGUN REQUERIMIENTO</t>
  </si>
  <si>
    <t xml:space="preserve">55388</t>
  </si>
  <si>
    <t xml:space="preserve">ROBOTSA</t>
  </si>
  <si>
    <t xml:space="preserve">Servicio de terceros para el traslado del Panel de alarma ubicado en el primer piso hacia el tercer piso del local en remodelación de la Sucursal Chorrillos. Tiempo de Ejecución: 02 días calendarios.</t>
  </si>
  <si>
    <t xml:space="preserve">55387</t>
  </si>
  <si>
    <t xml:space="preserve">POR EL SERVICIO DE ALQUILER DE HABITACIONES PARA LOS PARTICIPANTES AL SEMINARIO TALLER "EL DIA DE LA GESTION DEL RIESGO" A LLEVARSE A CABO EL 20-JUNIO-2014 ORGANIZADO POR LA DMR III SEDE HUANCAYO SEGUN REQUERIMIENTO</t>
  </si>
  <si>
    <t xml:space="preserve">55386</t>
  </si>
  <si>
    <t xml:space="preserve">POR EL SERVICIO DE ALQUILER DE SALON DE CONFERENCIAS Y EQUIPO DE AUDIO PARA EL SEMINARIO TALLER EL DIA DE LA GESTION DEL RIESGO A LLEVARSE A CABO EL 20-JUNIO-2014 ORGANIZADO POR LA DMR III SEDE HUANCAYO</t>
  </si>
  <si>
    <t xml:space="preserve">55385</t>
  </si>
  <si>
    <t xml:space="preserve">MAYORGA MONTES VICTOR MANUEL</t>
  </si>
  <si>
    <t xml:space="preserve">SERVICIO DE SUMINISTRO E INSTALACIÓN DE MAMPARA DE VIDRIO TEMPLADO PARA LA JEFATURA DE LA DIVISIÓN CONTABILIDAD COMPLEMENTARIA DEL BANCO DE LA NACIÓN. TIEMPO DE EJECUCIÓN:20 DÍAS CALENDARIOS.</t>
  </si>
  <si>
    <t xml:space="preserve">55384</t>
  </si>
  <si>
    <t xml:space="preserve">Servicio de cambio de la cerradura de tiempo bicronométrica de la caja de seguridad  de la Agencia Huasahuasi. Tiempo de Ejecución: 02 días calendarios.</t>
  </si>
  <si>
    <t xml:space="preserve">55383</t>
  </si>
  <si>
    <t xml:space="preserve">Servicio de apertura técnica, reparación y mantenimiento de la caja de seguridad de la Agencia Ciudad Eten- Chiclayo. Tiempo de Ejecución: 01 día calendarios.</t>
  </si>
  <si>
    <t xml:space="preserve">55382</t>
  </si>
  <si>
    <t xml:space="preserve">ADQUISICION DE MARCO DE PANTALLA Y TECLAS DE FUNCION PARA ATM 766</t>
  </si>
  <si>
    <t xml:space="preserve">55381</t>
  </si>
  <si>
    <t xml:space="preserve">Servicio de  reparación  del sistema de alarma de la Agencia Iscozacin Palcazu. Tiempo de Ejecución: 06 días calendarios.</t>
  </si>
  <si>
    <t xml:space="preserve">55380</t>
  </si>
  <si>
    <t xml:space="preserve">ASOCIACION LATINOAMERICANA DE INSTITUCIONES FINANCIERAS PARA EL DESARROLLO</t>
  </si>
  <si>
    <t xml:space="preserve">Servicio de capacitación SEMINARIO TALLER INTERNACIONAL: CUMPLIMIENTO INSTITUCIONAL EN BANCOS E INSTITUCIONES FINACIERAS. Fechas: Del 24/06/2014 al 27/06/2014.</t>
  </si>
  <si>
    <t xml:space="preserve">55379</t>
  </si>
  <si>
    <t xml:space="preserve">OLC INGENIEROS EIRL</t>
  </si>
  <si>
    <t xml:space="preserve">Mantenimiento preventivo y correctivo de UPS marca CHLORIDE de 30 KVA del CER BCR. Plazo de Ejecución: 12 meses.</t>
  </si>
  <si>
    <t xml:space="preserve">LIMA SERVICIOS</t>
  </si>
  <si>
    <t xml:space="preserve">55378</t>
  </si>
  <si>
    <t xml:space="preserve">TOCTO PINEDA LUCERO THALIA</t>
  </si>
  <si>
    <t xml:space="preserve">SERVICIO DE APOYO EN LA CLASIFICACIÓN, ORDENAMIENTO E INVENTARIO DE LA DOCUMENTACIÓN DEL ARCHIVO DEL ÓRGANO DE CONTROL INSTITUCIONAL DEL BANCO DE LA NACIÓN. TIEMPO DE EJECUCIÓN SEDUN TDR.</t>
  </si>
  <si>
    <t xml:space="preserve">55377</t>
  </si>
  <si>
    <t xml:space="preserve">CPU BREAKENRIDGE PARA ATM 806 UBICADO EN PUNCHANA- IQUITOS, DAÑADO PORPROBLEMAS ELECTRICOS DONDE ESTA UBICADO EL ATM, INCLUYE INSTALACIÓN</t>
  </si>
  <si>
    <t xml:space="preserve">55376</t>
  </si>
  <si>
    <t xml:space="preserve">VIDRIO ANTIVANDALICO PARA ATM 890 UBICADO EN PAMPAS-HUANCAVELICA, VANDALIZADO. INCLUYE INSTALACIÓN</t>
  </si>
  <si>
    <t xml:space="preserve">55375</t>
  </si>
  <si>
    <t xml:space="preserve">NCR DEL PERU S.A.</t>
  </si>
  <si>
    <t xml:space="preserve">ADQUISICION DE LUNA ANTIVANDALICA POR VANDALISMOS REF.WO:W406041805 PARA LA AGENCIA DE HUÁNUCO</t>
  </si>
  <si>
    <t xml:space="preserve">55374</t>
  </si>
  <si>
    <t xml:space="preserve">FLINK S.A.C.</t>
  </si>
  <si>
    <t xml:space="preserve">ADQUISICION DE PRECINTOS DE PLASTICOS DE SEGURIDAD</t>
  </si>
  <si>
    <t xml:space="preserve">55371</t>
  </si>
  <si>
    <t xml:space="preserve">APRIL ACRILICOS S.A.C.</t>
  </si>
  <si>
    <t xml:space="preserve">ADQUISICION  DE PORTAPAPELES</t>
  </si>
  <si>
    <t xml:space="preserve">55370</t>
  </si>
  <si>
    <t xml:space="preserve">PONTIFICIA UNIVERSIDAD CATOLICA DEL PERU</t>
  </si>
  <si>
    <t xml:space="preserve">Servicio de capacitación curso PRODUCTOS Y SERVICIOS BANCARIOS. Fechas: Del 20/06/2014 al 08/08/2014</t>
  </si>
  <si>
    <t xml:space="preserve">55369</t>
  </si>
  <si>
    <t xml:space="preserve">ZAVALA POLO MARY ANN</t>
  </si>
  <si>
    <t xml:space="preserve">Emisión de informe de análisis y recomendaciones sobre la posibilidad de modificar un contrato celebrado bajo la modalidad de concurso oferta, incluyendo un análisis sobre los procesos que derivan en este tipo de contratos y los casos en lo</t>
  </si>
  <si>
    <t xml:space="preserve">55368</t>
  </si>
  <si>
    <t xml:space="preserve">SERVICIO DE ADQUISICIÓN DE CERTIFICADOS DE SEGURO OBLIGATORIO DE ACCIDENTES DE TRANSITO (SOAT), PARA VEINTE(20), CAMIONETAS PICK UP DE PROPIEDAD DEL BANCO DE LA NACIÓN.</t>
  </si>
  <si>
    <t xml:space="preserve">55367</t>
  </si>
  <si>
    <t xml:space="preserve">ESPINOZA ALIAGA CAROLA JACKELINE</t>
  </si>
  <si>
    <t xml:space="preserve">SERVICIO DE ACTUALIZACIÓN DE LA PROGRAMACIÓN ARQUITECTÓNICA DEL PROYECTO ADMINISTRATIVO DEL LOCAL SURQUILLO DEL BANCO DE LA NACIÓN. TIEMPO DE EJECUCIÓN:20 DÍAS CALENDARIOS.</t>
  </si>
  <si>
    <t xml:space="preserve">55366</t>
  </si>
  <si>
    <t xml:space="preserve">PERFILES &amp; PROYECTOS METALICOS EIRL</t>
  </si>
  <si>
    <t xml:space="preserve">SERVICIO DE ADQUISICION DE 12 ESTANTES DE ANGULOS RANURADOS PARA LA OFICINA DE LA DMR II - TRUJILLO</t>
  </si>
  <si>
    <t xml:space="preserve">55365</t>
  </si>
  <si>
    <t xml:space="preserve">ACRILCENTRO EIRL</t>
  </si>
  <si>
    <t xml:space="preserve">ACRILICOS PORTA AFICHES CON BOLSILLO PARA LA DIV. DESARROLL DE TALENTO</t>
  </si>
  <si>
    <t xml:space="preserve">55364</t>
  </si>
  <si>
    <t xml:space="preserve">ESTUDIO MUÑIZ RAMIREZ PEREZ-TAIMAN &amp; OLAYA SOCIEDAD CIVIL DE RESPONSABILIDAD LIMITADA</t>
  </si>
  <si>
    <t xml:space="preserve">ASESORIA LEGAL LABORAL Y ABSOLUCIÓN DE CONSULTAS SOBRE EL OTORGAMIENTO DE PAGOS COMPENSATORIOS PARA LOS TRABAJADORES. TIEMPO DE EJECUCION DEL SERVICIO: 05 DÍAS CALENDARIOS.</t>
  </si>
  <si>
    <t xml:space="preserve">55363</t>
  </si>
  <si>
    <t xml:space="preserve">CRUZ CARPIO JEAN PAUL</t>
  </si>
  <si>
    <t xml:space="preserve">Servicio de confección e instalación de 02 viniles de 6 x 2m y 8 x 2m, impresión full color, los cuales deben ser instalados en el interior de la Agencia 1 Arequipa, con la finalidad de promocionar los productos del Banco</t>
  </si>
  <si>
    <t xml:space="preserve">55362</t>
  </si>
  <si>
    <t xml:space="preserve">ADQUISICION DE ETIQUETAS AUTOADHESIVAS</t>
  </si>
  <si>
    <t xml:space="preserve">55361</t>
  </si>
  <si>
    <t xml:space="preserve">IMPULSO TI S.A.C</t>
  </si>
  <si>
    <t xml:space="preserve">Servicio de mantenimiento de la Herramienta HP OpenView Service Center Get-Service o Acceso vía Web. Plazo de Ejecución: 14 días calendario - Garantía: 12 meses.</t>
  </si>
  <si>
    <t xml:space="preserve">55360</t>
  </si>
  <si>
    <t xml:space="preserve">SGS DEL PERU S.A.</t>
  </si>
  <si>
    <t xml:space="preserve">CURSO CAPACITACION TALLER DE INDICADORES DE GESTION DE CALIDAD. FECHAS: 23 Y 24 DE JUNIO DEL 2014.</t>
  </si>
  <si>
    <t xml:space="preserve">55359</t>
  </si>
  <si>
    <t xml:space="preserve">SOCIEDAD NACIONAL DE INDUSTRIAS</t>
  </si>
  <si>
    <t xml:space="preserve">SERVICIO CAPACITACION CURSO PROCESO DE SELECCION Y DESVINCULACION DE PERSONAL. FECHAS: DEL 25/06/2014 AL 30/06/2014.</t>
  </si>
  <si>
    <t xml:space="preserve">55358</t>
  </si>
  <si>
    <t xml:space="preserve">MIDAS CONSULTING SOCIEDAD ANONIMA CERRADA - MIDAS CONSULTING S.A.C</t>
  </si>
  <si>
    <t xml:space="preserve">Servicio de capacitación seminario ULTIMAS MODIFICACIONES EN LA LEGISLACIÓN LABORAL Y LA NUEVA ESCALA DE MULTAS EN SUNAFIL. Fechas: Del 26/06/2014 al 27/06/2014.</t>
  </si>
  <si>
    <t xml:space="preserve">55357</t>
  </si>
  <si>
    <t xml:space="preserve">Servicio de reparación de alarma para el suministro de tres pulsadores de alarma con testigo y cambio de consolas de alarma que presentan avería en la Agencia Huancavelica. Tiempo de Ejecución: 06 dpias calendarios.</t>
  </si>
  <si>
    <t xml:space="preserve">55356</t>
  </si>
  <si>
    <t xml:space="preserve">PROSEPACK S.A.C.</t>
  </si>
  <si>
    <t xml:space="preserve">ADQUISICION DE BOLSAS PLASTICAS</t>
  </si>
  <si>
    <t xml:space="preserve">55355</t>
  </si>
  <si>
    <t xml:space="preserve">INSTITUTO SUPERIOR SAN IGNACIO DE LOYOLA S.A.</t>
  </si>
  <si>
    <t xml:space="preserve">Servicio de capacitación curso Administración en las Organizaciones. Fechas: Del 18/06/2014 al 11/07/2014.</t>
  </si>
  <si>
    <t xml:space="preserve">55354</t>
  </si>
  <si>
    <t xml:space="preserve">NUÑEZ MIRANDA YSRAEL GILBERTO</t>
  </si>
  <si>
    <t xml:space="preserve">Suministro de muebles de Melamina de 18mm color gris, con 02 cajones (el primer cajon debera contar con separador de billetes), Chapa, correderas telescopicas. Para el uso en el Plan de Continuidad de Negocio, Plazo de entrega 05 días</t>
  </si>
  <si>
    <t xml:space="preserve">55353</t>
  </si>
  <si>
    <t xml:space="preserve">SONO FLORES MARIA ISABEL</t>
  </si>
  <si>
    <t xml:space="preserve">SERVICIO CORRECTIVO DE TUBERIA DE 4' Y 2' PVC, UBICADO EN EL DUCTO ENTRE EL PRIMER PISO Y EL SÓTANO SEDE OFICINAL PRINCIPAL. TIEMPO DE EJECUCIÓN: 02 DIAS CALENDARIOS.</t>
  </si>
  <si>
    <t xml:space="preserve">55352</t>
  </si>
  <si>
    <t xml:space="preserve">BRIMEC SOLUCIONES MECANICAS E.I.R.L.</t>
  </si>
  <si>
    <t xml:space="preserve">SERVICIO DE REVESTIMIENTO Y RECTIFICACIÓN DE RODILLOS DE LAS MAQUINAS DIDDE GLASER Y TANDEMER DEL BANCO DE LA NACIÓN: TIEMPO DE EJECUCIÓN:06 DÍAS ÚTILES.</t>
  </si>
  <si>
    <t xml:space="preserve">55351</t>
  </si>
  <si>
    <t xml:space="preserve">Servicio de entubado  e instalación de accesorios de alarma para reforzar la protección de la Agencia Paimas. Tiempo de entrega: 04 días calendarios.</t>
  </si>
  <si>
    <t xml:space="preserve">PROV SERVICIOS</t>
  </si>
  <si>
    <t xml:space="preserve">55350</t>
  </si>
  <si>
    <t xml:space="preserve">DOMIRUTH TRAVEL SERVICE S.A.C.</t>
  </si>
  <si>
    <t xml:space="preserve">SERVICIO DE PASAJES AEREOS FORMACION INSTRUCTORES INTERNOS SEDE LIMA LOS DIA 12, 13 Y 14 JUNIO 2014</t>
  </si>
  <si>
    <t xml:space="preserve">55349</t>
  </si>
  <si>
    <t xml:space="preserve">MASA SERVICIOS S.A.C.</t>
  </si>
  <si>
    <t xml:space="preserve">SERVICIO CORRECTIVO PARA LA CAMIONETA NISSAN FRONTIER DE PLACA PQU-485 DE PROPIEDAD DEL BANCO DE LA NACIÓN. TIEMPO DE EJECUCIÓN:01 DÍA CALENDARIO.</t>
  </si>
  <si>
    <t xml:space="preserve">55348</t>
  </si>
  <si>
    <t xml:space="preserve">CUALITY CORPORATION DEL PERU S.A.C.</t>
  </si>
  <si>
    <t xml:space="preserve">Servicio de Auditoría Interna de Calidad del Meta Proceso: Servicio de Pago Electrónico a través del SIAF a proveedores del estado de bienes y servicios, en el MTC, MEF y BN. Plazo de Ejecucón: 15 días calendario.</t>
  </si>
  <si>
    <t xml:space="preserve">55347</t>
  </si>
  <si>
    <t xml:space="preserve">AF TALENT &amp; CO. S.A.C.</t>
  </si>
  <si>
    <t xml:space="preserve">80 Bandejas metálicas y 160 soportes, incluye desmantelamiento de lo ya instalado y armado de lo nuevo.</t>
  </si>
  <si>
    <t xml:space="preserve">55346</t>
  </si>
  <si>
    <t xml:space="preserve">MONTE DEL REY S.A.C.</t>
  </si>
  <si>
    <t xml:space="preserve">Lamparas halógenas para el comedor de la oficina principal</t>
  </si>
  <si>
    <t xml:space="preserve">55345</t>
  </si>
  <si>
    <t xml:space="preserve">CORPORACION TROYS SOCIEDAD COMERCIAL DE RESPONSABILIDAD LIMITADA - CORPORACION TROYS S.R.L.</t>
  </si>
  <si>
    <t xml:space="preserve">Adquisición e instalación de un Rack</t>
  </si>
  <si>
    <t xml:space="preserve">55344</t>
  </si>
  <si>
    <t xml:space="preserve">PUMA DE LA TORRE EXTINTORES E.I.R.L.</t>
  </si>
  <si>
    <t xml:space="preserve">Suministro de Lamparas de Emergencia para las Agencias dependientes de la DMR V - Sede Arequipa, las cuales deberan ser entregadas en cada Agencia Principal de acuerdo a relación, plazo de entrega 10 días</t>
  </si>
  <si>
    <t xml:space="preserve">55343</t>
  </si>
  <si>
    <t xml:space="preserve">EVENTOS ACUARIO S.R.L.</t>
  </si>
  <si>
    <t xml:space="preserve">Derecho de inscripción de las selecciones deportivas, en las disciplinas de Fútbol Libre y Master, Vóley Mixto, y Fulbito Damas, para particpación en los "Juegos Deportivos Nacionales Interbancarios y Fiancieras ASBANC 2014".</t>
  </si>
  <si>
    <t xml:space="preserve">55342</t>
  </si>
  <si>
    <t xml:space="preserve">DISEÑO Y CODIFICACION E.I.R.L.</t>
  </si>
  <si>
    <t xml:space="preserve">SUJETADORES CARNET RETRACTIL CON LOGO BN</t>
  </si>
  <si>
    <t xml:space="preserve">55341</t>
  </si>
  <si>
    <t xml:space="preserve">PROYECTO CARPINTERIAS E.I.R.L.</t>
  </si>
  <si>
    <t xml:space="preserve">SERVICIO DE ACONDICIONAMIENTO DE AMBIENTE DE ARCHIVO DE PISO 2, SEDE PRINCIPAL - DEPARTAMENTO DE OPERACIONES DEL BANCO DE LA NACIÓN. TIEMPO DE EJECUCIÓN: 15</t>
  </si>
  <si>
    <t xml:space="preserve">55340</t>
  </si>
  <si>
    <t xml:space="preserve">INSTITUTO PERUANO DE ARTE Y DISEÑO</t>
  </si>
  <si>
    <t xml:space="preserve">Servicio de capacitación CURSO LIBRE ANIMACIÓN 2D EN FLASH. Tiempo de Ejecución: Del 21/06/2014 al 09/08/2014.</t>
  </si>
  <si>
    <t xml:space="preserve">55339</t>
  </si>
  <si>
    <t xml:space="preserve">Servicio de capacitación congreso VI CONGRESO NACIONAL DE DERECHO ADMINISTRATIVO: INNOVACIÓN, CAMBIO Y EFICACIA. Fecha: Del 26/06/2014 al 28/06/2014.</t>
  </si>
  <si>
    <t xml:space="preserve">55338</t>
  </si>
  <si>
    <t xml:space="preserve">Servicio de mantenimiento y reparación del sistema de alarma y suministro de una fuente de 5 AMP para el sistema de alarma de la Ag. Locumba. Tiempo de Ejecución: 06 dias calendarios.</t>
  </si>
  <si>
    <t xml:space="preserve">55336</t>
  </si>
  <si>
    <t xml:space="preserve">TELEVISOR DE 40" PARA LA GERENCIA GENERAL</t>
  </si>
  <si>
    <t xml:space="preserve">55335</t>
  </si>
  <si>
    <t xml:space="preserve">SERVICIO DE SERVICIO DE DESMONTAJE Y REINSTALACION DE LA PUERTA DE BOVEDA DE LA SUCURSAL LIMA. Tiempo de Ejecución: 02 días calendarios.</t>
  </si>
  <si>
    <t xml:space="preserve">55334</t>
  </si>
  <si>
    <t xml:space="preserve">TECNOLOGIA FISICA INDUSTRIAL SAAVEDRA SOCIEDAD ANONIMA CERRADA - TEFINSA S.A.C.</t>
  </si>
  <si>
    <t xml:space="preserve">Servicio de desmontaje de los mecanismos interiores de la puerta bóveda en la Of. Principal del BN y limpieza de los engranajes que presentan dureza al momento de la aperturaTiempo de Ejecución: 01 día calendario.</t>
  </si>
  <si>
    <t xml:space="preserve">55333</t>
  </si>
  <si>
    <t xml:space="preserve">CAIRO CASOS FRANK</t>
  </si>
  <si>
    <t xml:space="preserve">SERVICIO DE CONFECCION DE 30 BANNERS PARA LOS AGENTES MULTIRED</t>
  </si>
  <si>
    <t xml:space="preserve">55332</t>
  </si>
  <si>
    <t xml:space="preserve">Servicio de capacitación curso Gestión de la Calidad de Servicios. Fecha: Del 17/06/2014 al 24/06/2014.</t>
  </si>
  <si>
    <t xml:space="preserve">55331</t>
  </si>
  <si>
    <t xml:space="preserve">SERVICIO DE REPARACIÓN DE LA CAMIONETA NISSAN FRONTIER DE PLACA PIR-736 DE PROPIEDAD DEL BANCO DE LA NACIÓN. TIEMPO DE EJECUCIÓN: 03 DIAS CALENDARIOS.</t>
  </si>
  <si>
    <t xml:space="preserve">55330</t>
  </si>
  <si>
    <t xml:space="preserve">SERVICIO DE MANTENIMIENTO CORRECTIVO DE AUTOMOVIL TOYOTA DE PLACA AQJ-040 DE PROPIEDAD DEL BANCO DE LA NACIÓN. TIEMPO DE EJECUCIÓN: 02 DIAS CALENDARIOS.</t>
  </si>
  <si>
    <t xml:space="preserve">55329</t>
  </si>
  <si>
    <t xml:space="preserve">ZUMACOR E.I.R.L.</t>
  </si>
  <si>
    <t xml:space="preserve">POR LA ADQUISICION DE 06 ARMARIOS METALICOS SEGUN REQUERIMIENTO PARA LA AG2 CERRO DE PASCO</t>
  </si>
  <si>
    <t xml:space="preserve">55328</t>
  </si>
  <si>
    <t xml:space="preserve">MANUGER E.I.R.L.</t>
  </si>
  <si>
    <t xml:space="preserve">POR LA ADQUISICION DE 06 ESCRITORIOS EN "L" DE 1.35 X 0.75 SEGUN REQUERIMIENTO PARA LA AG2 CERRO DE PASCO</t>
  </si>
  <si>
    <t xml:space="preserve">55327</t>
  </si>
  <si>
    <t xml:space="preserve">POR LA ADQUISICION DE 11 ARCHIVADORES SEGUN REQUERIMIENTO PARA LA AG2 CERRO DE PASCO</t>
  </si>
  <si>
    <t xml:space="preserve">55326</t>
  </si>
  <si>
    <t xml:space="preserve">POR LA ADQUISICION DE 07 CREDENZAS PARA LA AG2 CERRO DE PASCO SEGUN REQUERIMIENTO</t>
  </si>
  <si>
    <t xml:space="preserve">55325</t>
  </si>
  <si>
    <t xml:space="preserve">MONTESINOS AGUILAR LUIS GERARDO</t>
  </si>
  <si>
    <t xml:space="preserve">SERVICIO DE ELABORACIÓN DE DICTAMEN PERICIAL EN MATERIA DE GRAFOTÉCNIA O GRAFOLOGÍA SOBRE TÍTULOS VALORES. TIEMPO DE EJECUCIÓN: 03 DIAS HÁBILES.</t>
  </si>
  <si>
    <t xml:space="preserve">55324</t>
  </si>
  <si>
    <t xml:space="preserve">SERVICIO CORRECTIVO DE CAMBIO DE VALVULAS DE CIERRE CON VISOR POR PERDIDA DE AGUA, VALVULAS DE SEGURIDAD, VALVULAS ESFERICAS, MANOMETROS Y UNION TIPO ACOPLES SISTEMA DE AGUA CONTRA INCENDIO EN LOS PISOS 05 Y 12 OFICINA PRINCIPAL DEL BN.</t>
  </si>
  <si>
    <t xml:space="preserve">55323</t>
  </si>
  <si>
    <t xml:space="preserve">OSCCO TRANSPORTES &amp; ANCLAJE E.I.R.L.</t>
  </si>
  <si>
    <t xml:space="preserve">SERVICIO DE ACONDICIONAMIENTO DEL LOBBY DE CAJERO EN LA AGENCIA SANTA-PROVINCIA DE SANTA DEPARTAMENTO DE ANCASH. TIEMPO DE EJECUCIÓN:15 DIAS CALENDARIOS.</t>
  </si>
  <si>
    <t xml:space="preserve">55322</t>
  </si>
  <si>
    <t xml:space="preserve">SILVA GARCIA JESSICA JACQUELINE</t>
  </si>
  <si>
    <t xml:space="preserve">Asesoría en (70) Procesos Laborales, en los cuales el Banco tiene la calidad de Demandado, distribuidos en la Zona Lima Centro, a cargo de la División de Asuntos Laborales del Departamento de Asesoría Jurídica. Plazo de Ejecución: 90 días c</t>
  </si>
  <si>
    <t xml:space="preserve">55321</t>
  </si>
  <si>
    <t xml:space="preserve">CAMFER CONSTRUCTORA E INVERSIONES S.R.L.</t>
  </si>
  <si>
    <t xml:space="preserve">Servicio de adecuación del ambiente de Recinto de Caja Fuerte para el traslado de la Agencia Matarani - Dpto. de Arequipa, a realizarse de acuerdo a las Especificaciones Técnicas</t>
  </si>
  <si>
    <t xml:space="preserve">55320</t>
  </si>
  <si>
    <t xml:space="preserve">ADMINISTRADORA DE ESPACIOS Y EXHIBICIONES S.A.C.</t>
  </si>
  <si>
    <t xml:space="preserve">ADQUISICION STAND MULTIMEDIA PARA LA DIVISION IMAGEN</t>
  </si>
  <si>
    <t xml:space="preserve">55319</t>
  </si>
  <si>
    <t xml:space="preserve">Servicio de cambio de claves de dos ATMS de la Sucursal Arequipa. Tiempo de Ejecución: 03 días calendarios.</t>
  </si>
  <si>
    <t xml:space="preserve">55317</t>
  </si>
  <si>
    <t xml:space="preserve">EL PALACIO DE LA FIESTA S.A.C.</t>
  </si>
  <si>
    <t xml:space="preserve">SERVICIO DE GLOBOS INFLADOS CON GAS HELIO POR CONMEMORARSE EL DIA DEL PADRE, 1500 INFLADOS CON GAS HELIO Y 1000 SIN INFLAR CON SUS REPECTIVO PALIGLOBOS.</t>
  </si>
  <si>
    <t xml:space="preserve">55318</t>
  </si>
  <si>
    <t xml:space="preserve">ADQUISICIÓN DE IMPRESORA, TECLADO DE CLIENTE, LECTORA, CAMARA, SISTEMA SIAN ANTISKIMING, HUB USB DE 4 PUERTOS PARA ATM 1108, UBICADO EN SERPOST, COMAS, VANDALIZADO - INCLUYE INSTALACION</t>
  </si>
  <si>
    <t xml:space="preserve">55316</t>
  </si>
  <si>
    <t xml:space="preserve">Solución de Ingeniería para la integración de señales de sensores nativos y sistema antifraude en el cajero automático Wong C.C Plaza Camacho. Plazo: 30 días calendarios.</t>
  </si>
  <si>
    <t xml:space="preserve">55315</t>
  </si>
  <si>
    <t xml:space="preserve">ADQUISICION DE MONITOR CON PEDESTAL PARA LA DIVISION IMAGEN CORPORATIVA</t>
  </si>
  <si>
    <t xml:space="preserve">55314</t>
  </si>
  <si>
    <t xml:space="preserve">ADQUISICION DE UN STAND TRIPLE: 2 COUNTER 01,CONECTOR, 01PORTAFOLLETERO, 01POSA VASO O TARJETERO, 03GRAFICAS FRONTALES EN BANNER, 02REPISAS INTERNAS 02PUERTAS DE TELA CON CIERRE 02 MALETIN DE LONA CON ASA PARA LA DIVISION IMAGEN CORPORATIVA</t>
  </si>
  <si>
    <t xml:space="preserve">55313</t>
  </si>
  <si>
    <t xml:space="preserve">IMPACTO PROM SAC</t>
  </si>
  <si>
    <t xml:space="preserve">ADQUISICION DE PAD MOUSE - PARA LA DIV. IMAGEN CORPORATIVA</t>
  </si>
  <si>
    <t xml:space="preserve">55312</t>
  </si>
  <si>
    <t xml:space="preserve">IMAGEN CORPORATIVA PERU SOCIEDAD ANONIMA CERRADA</t>
  </si>
  <si>
    <t xml:space="preserve">ADQUISICION DE PORTA LAPICERO - PARA LA DIV. IMAGEN CORPORATIVA</t>
  </si>
  <si>
    <t xml:space="preserve">55308</t>
  </si>
  <si>
    <t xml:space="preserve">Patrocinio y defensa legal del Banco de la Nación en el proceso de arbitraje derivado del Contrato 1726-2010-DA (controversia relativa al pago de US$ 451,015.96), promovido por el Consorcio Mapfre Perú Compañía de Seguros y Reaseguros</t>
  </si>
  <si>
    <t xml:space="preserve">55307</t>
  </si>
  <si>
    <t xml:space="preserve">B &amp; T MEETINGS E.I.R.L.</t>
  </si>
  <si>
    <t xml:space="preserve">Servicio de capacitación curso Community Management Forum 2014. Fechas: 26 y 27 de Junio del 2014.</t>
  </si>
  <si>
    <t xml:space="preserve">55306</t>
  </si>
  <si>
    <t xml:space="preserve">HIPER S.A.</t>
  </si>
  <si>
    <t xml:space="preserve">CABLE INTERFACE USB PARA PINPAD</t>
  </si>
  <si>
    <t xml:space="preserve">55304</t>
  </si>
  <si>
    <t xml:space="preserve">GERER L ENERGIE S.A.C.</t>
  </si>
  <si>
    <t xml:space="preserve">SERVICIO DE CABLEADO DE 02 PUNTOS DE RED PARA VOZ EN LOS ARCHIVOS DE LA DIVISIÓN BANCA GOBIERNO NACIONAL Y SECCIÓN SERVICIOS GENERALES - SEDE PRINCIPAL DEL BANCO DE NACIÓN. TIEMPO DE EJECUCIÓN: 02 DÍAS CALENDARIOS.</t>
  </si>
  <si>
    <t xml:space="preserve">55303</t>
  </si>
  <si>
    <t xml:space="preserve">GLOBOS ROJOS N° 9 - PARA LA DIV. IMAGEN CORPORATIVA</t>
  </si>
  <si>
    <t xml:space="preserve">55302</t>
  </si>
  <si>
    <t xml:space="preserve">NHC CONTRATISTAS E.I.R.L.</t>
  </si>
  <si>
    <t xml:space="preserve">Suministro e Instalación de módulos de atención al cliente para la Agencia Puquio; medidas de 1.10 x 1.15 x 1.20, elaborados en melamina de color gris de 18mm con correderas metálicas, tapacanto de 3mm de acuerdo a planos entregados.</t>
  </si>
  <si>
    <t xml:space="preserve">55301</t>
  </si>
  <si>
    <t xml:space="preserve">FORMULARIOS PERUANOS S.A.C.</t>
  </si>
  <si>
    <t xml:space="preserve">CHEQUES VOUCHER CELESTE ROJO NEGRO Y SEGURIDAD ESPECIALES EN FF.CC. ORIGINAL Y 3 COPIAS  PARA LA REHABILITADORA LTDA.24</t>
  </si>
  <si>
    <t xml:space="preserve">55300</t>
  </si>
  <si>
    <t xml:space="preserve">Servicio de capacitación curso Elaboración de EETT y TDR. Fechas: 16,18,20 y 23 de Junio del 2014.</t>
  </si>
  <si>
    <t xml:space="preserve">55299</t>
  </si>
  <si>
    <t xml:space="preserve">DIOGUARDI MORALES BERNARD CARLOS</t>
  </si>
  <si>
    <t xml:space="preserve">Servicio de Alimentación (Break, Almuerzos y Cenas 09.06.2014) a los participantes del Curso taller Día de la Gestión del Riesgo, a realizarse el 09.06.2014, en instalaciones del Hotel Crismar</t>
  </si>
  <si>
    <t xml:space="preserve">55298</t>
  </si>
  <si>
    <t xml:space="preserve">Servicio de hospedaje (6 habitaciones dobles) a los participantes del Curso taller Día de la Gestión del Riesgo, a realizarse el 09.06.2014, en instalaciones del Hotel Crismar</t>
  </si>
  <si>
    <t xml:space="preserve">55297</t>
  </si>
  <si>
    <t xml:space="preserve">CONSORCIO GASTRONOMICO BON GOURMET EIRL</t>
  </si>
  <si>
    <t xml:space="preserve">Servicio de alimentación ( 7cenas) a los participantes del curso taller dia de la gestion del riesgo a realizarse el día 08.06.2014</t>
  </si>
  <si>
    <t xml:space="preserve">55296</t>
  </si>
  <si>
    <t xml:space="preserve">TECLADO DE OPERADOR PARA ATM´s 769, 770, 771, UBICADO EN SAN JUAN DE LURIGANCHO, POR MALA OPERATIVIDAD - INCLUYE INSTALACION</t>
  </si>
  <si>
    <t xml:space="preserve">55295</t>
  </si>
  <si>
    <t xml:space="preserve">NTP. NEW TECHNOLOGY PRODUCTS S.R.LTDA.</t>
  </si>
  <si>
    <t xml:space="preserve">SERVICIO DE MANTENIMIENTO GENERAL PARA EQUIPO PLOTTER HP DESIGNJET Z6100 UBICADO EN EL CUARTO PISO DE LA SEDE PRINCIPAL DEL BANCO DE LA NACIÓN. TIEMPO DE EJECUCIÓN:05 DIAS CALENDARIOS.</t>
  </si>
  <si>
    <t xml:space="preserve">55294</t>
  </si>
  <si>
    <t xml:space="preserve">FLOREZ RIOS MARY CIELO</t>
  </si>
  <si>
    <t xml:space="preserve">Servicio de refrigerios para integrantes de las selecciones deportivas de nuestra institución.</t>
  </si>
  <si>
    <t xml:space="preserve">55293</t>
  </si>
  <si>
    <t xml:space="preserve">TECSUP</t>
  </si>
  <si>
    <t xml:space="preserve">Servicio de capacitación curso Sistemas Eléctricos de potencia. Fecha: Del 05/07/2014 al 25/10/2014.</t>
  </si>
  <si>
    <t xml:space="preserve">55292</t>
  </si>
  <si>
    <t xml:space="preserve">Servicio de capacitación Calidad en el Servicio al cliente. Fechas: 09,11 y 13 de Junio del 2014.</t>
  </si>
  <si>
    <t xml:space="preserve">55291</t>
  </si>
  <si>
    <t xml:space="preserve">J. &amp; V. ALARMAS S.A.C.</t>
  </si>
  <si>
    <t xml:space="preserve">ADQUISICION DE DETECTORES SISMICOS - PARA LA DIV. SEGURIDAD</t>
  </si>
  <si>
    <t xml:space="preserve">55290</t>
  </si>
  <si>
    <t xml:space="preserve">ADQUISICIÓN DE PRESENTER-R/A ED 230V. W-SH Y PCB-CONTROL ENHANCED 4G DISPENSER PARA ATM 946, UBICADO EN LA MUNICIPALIDAD DE KIMBIRI, LA CONVENCION, CUSCO, DAÑADAS POR FILTRACION DE LIQUIDO</t>
  </si>
  <si>
    <t xml:space="preserve">55289</t>
  </si>
  <si>
    <t xml:space="preserve">ADQUISICIÓN DE KEYBOARD-ASSY EPP (S) BAPE SECURE MODE Y CASH EXIT CEN PAINTED PARA ATM 571, UBICADO EN LA MUNICIPALIDAD DE GREGORIO ALBARRACIN, TACNA, VANDALIZADO - INCLUYE INSTALACION</t>
  </si>
  <si>
    <t xml:space="preserve">55287</t>
  </si>
  <si>
    <t xml:space="preserve">ADQUISICIÓN DE SPI Y ESTABILIZADOR DE TENSION 100% SOLIDO 1.5KVA CON TRANSFORMADOR DE ULTRA AISLAMIENTO, ENTRADA: 220 VAC, SALIDA: 220 VAC PARA ATM 1158, UBICADO EN OFICINA NICOLAS DE PIEROLA, LIMA - INCLUYE INSTALACION</t>
  </si>
  <si>
    <t xml:space="preserve">55286</t>
  </si>
  <si>
    <t xml:space="preserve">INTERAMERICANA NORTE S.A.C.</t>
  </si>
  <si>
    <t xml:space="preserve">ADQUISICION DE MECANISMO DE ANCLAJE DE LLANTA DE REPUESTO PARA CAMIONETA MITSUBISHI L200-PLACA EGK 026 DE LA DMR I SEDE PIURA</t>
  </si>
  <si>
    <t xml:space="preserve">55285</t>
  </si>
  <si>
    <t xml:space="preserve">SVENZA ZONA FRANCA S.R.L.</t>
  </si>
  <si>
    <t xml:space="preserve">ADQUISICION DE CAMARAS FOTOGRAFICAS PARA LAS AGENCIAS D ELA DMR IV CUSCO</t>
  </si>
  <si>
    <t xml:space="preserve">55283</t>
  </si>
  <si>
    <t xml:space="preserve">ELEMENTAL ARQUITECTOS EIRL</t>
  </si>
  <si>
    <t xml:space="preserve">SERVICIO DE CONSULTORIA PARA ELABORACIÓN DE EXPEDIENTE TÉCNICO DETALLADO PARA SUBSANACION DE DEFICIENCIAS CONSTRUCTIVAS CON CALIDAD DE VICIOS OCULTOS HALLADOS EN LA SEDE SUCURSAL LIMA: TIEMPO DE EJECUCIÓN:15 DIAS CALENDARIOS.</t>
  </si>
  <si>
    <t xml:space="preserve">55284</t>
  </si>
  <si>
    <t xml:space="preserve">SAN AGUSTIN FORMULARIOS CONTINUOS S.A.C.</t>
  </si>
  <si>
    <t xml:space="preserve">ADQUISICION DE GUIAS DE REMISION PARA LA SECC. ALMACEN</t>
  </si>
  <si>
    <t xml:space="preserve">55282</t>
  </si>
  <si>
    <t xml:space="preserve">TRANSPORTES CORPORATIVOS S.A.</t>
  </si>
  <si>
    <t xml:space="preserve">SERVICIO DE TRASLADO Y ANCLAJE DE CAJERO Y GABINETE CON SUS RESPECTIVAS INSTALACIONES EN EL CENTRO COMERCIAL MRBT S.A.C. TIEMPO DE EJECUCIÓN: 05 DIAS CALENDARIOS.</t>
  </si>
  <si>
    <t xml:space="preserve">55280</t>
  </si>
  <si>
    <t xml:space="preserve">Suministro de Sillones giratorios gerenciales con brazo, garruchas de nylon, ejes de acero araña de eposy PP de 5 puntas color aluminio resistente a golpes. Resistente a un peso aprox de 150 kg. de acuerdo a Cotz. y Especificaciones Tecnica</t>
  </si>
  <si>
    <t xml:space="preserve">55279</t>
  </si>
  <si>
    <t xml:space="preserve">CRUZADO MINAN WALTHER ALFONSO</t>
  </si>
  <si>
    <t xml:space="preserve">SERVICIO DE TOLDEADO E INSTALACION DE ESTRADO PARA LA "I BICICLETEADA 2014 ALTO AL CO2 MAS BICI, MENOS HUMO" EN LA CIUDAD DE CHICLAYO. EL 01/06/2014.</t>
  </si>
  <si>
    <t xml:space="preserve">55278</t>
  </si>
  <si>
    <t xml:space="preserve">CHARA SAENZ DANIEL LUI</t>
  </si>
  <si>
    <t xml:space="preserve">Servicio de de alquiler de estrado para la actividad I Bicicleteada alto al CO 2, a realizarse en la Ciudad de Tacna el 18.05.2014</t>
  </si>
  <si>
    <t xml:space="preserve">55277</t>
  </si>
  <si>
    <t xml:space="preserve">TEMATI-K SOCIEDAD ANONIMA CERRADA</t>
  </si>
  <si>
    <t xml:space="preserve">Servicio de I CONGRESO DE SEGURIDAD Y SALUD EN EL TRABAJO. Fecha: 11/06/2014.</t>
  </si>
  <si>
    <t xml:space="preserve">55276</t>
  </si>
  <si>
    <t xml:space="preserve">MAR PUBLICIDAD S.A.C.</t>
  </si>
  <si>
    <t xml:space="preserve">SERVICIO DE PUBLICACION DE AVISO DE CONVOCATORIA PUBLICA ADJUDICACION MENOR CUANTIA DERIVADA N° 030-2014-BN EL DOMINGO 8 DE JUNIO EN DIARIOS DE MAYOR CIRCULACION DE LAS CIUDADES DE CHICLAYO, CHIMBOTE, CAJAMARCA, TRUJILLO Y HUAMACHUCO.</t>
  </si>
  <si>
    <t xml:space="preserve">55275</t>
  </si>
  <si>
    <t xml:space="preserve">Servicio de cambio de la cerradura de tiempo bicronométrica de la Caja de Seguridad de la Agencia Rímac. Tiempo de Ejecución: 01 día calendario.</t>
  </si>
  <si>
    <t xml:space="preserve">55274</t>
  </si>
  <si>
    <t xml:space="preserve">SILVER LAKE S.A.C.</t>
  </si>
  <si>
    <t xml:space="preserve">Suministro de 150 paquetes de agua cielo con etiqueta del Banco de la Nación, para la I Bicicleteada alto al CO2, a realizarse en la Ciudad de Tacna</t>
  </si>
  <si>
    <t xml:space="preserve">55273</t>
  </si>
  <si>
    <t xml:space="preserve">Servicio de capacitación curso Procesos de Servicio. Fechas: Del 07/06/2014 al 14/06/2014.</t>
  </si>
  <si>
    <t xml:space="preserve">55272</t>
  </si>
  <si>
    <t xml:space="preserve">LOZA CHIRI RUBEN DARWIN</t>
  </si>
  <si>
    <t xml:space="preserve">Servicio de registro fotografico y filmacion de la actividad I Bicicleteada alto al CO 2, a realizarse en la Ciudad de Tacna el 18.05.2014</t>
  </si>
  <si>
    <t xml:space="preserve">55271</t>
  </si>
  <si>
    <t xml:space="preserve">ORBI CONSULTORES S.A.C.</t>
  </si>
  <si>
    <t xml:space="preserve">SERVICIO DE DICTADO DE TALLER HERRAMIENTAS PARA UN GESTOR DE CALIDAD</t>
  </si>
  <si>
    <t xml:space="preserve">55270</t>
  </si>
  <si>
    <t xml:space="preserve">VISUAL CONTACT S.A.C.</t>
  </si>
  <si>
    <t xml:space="preserve">SERVICIO DE PUBLICACION DE AVISO DE INVITACION EN EL DIARIO EL COMERCIO LOS DIAS SABADO 7 Y DOMINGO 8 DE JUNIO.TIEMPO DE EJECUCION: 02 PUBLICACIONES</t>
  </si>
  <si>
    <t xml:space="preserve">55269</t>
  </si>
  <si>
    <t xml:space="preserve">SERVICIO CORRECTIVO DE TUBERIAS DE DESAGÜE ATORADOS EN LOS S.S.H.H. DE VARONES SECTOR "B", CUARTO PISO DE LA SEDE OFICINA PRINCIPAL DEL BANCO DE LA NACIÓN. TIEMPO DE EJECUCIÓN: 01 DÍA CALENDARIO.</t>
  </si>
  <si>
    <t xml:space="preserve">55268</t>
  </si>
  <si>
    <t xml:space="preserve">CRUZ SANJINEZ HECTOR HILARIO</t>
  </si>
  <si>
    <t xml:space="preserve">Suministro de Banner de 6.5m x 2.50m, para la difusion de la I bicicleteada alto al CO 2, a realizarse en la Ciudad de Tacna el 18.05.2014</t>
  </si>
  <si>
    <t xml:space="preserve">55267</t>
  </si>
  <si>
    <t xml:space="preserve">CRUZ CANAZA ISAAC</t>
  </si>
  <si>
    <t xml:space="preserve">Servicio de decoracion de estrado para la premiacion de la I bicicleteada alto al CO 2, a realizarse en la Ciudad de Tacna el 18.05.2014</t>
  </si>
  <si>
    <t xml:space="preserve">55266</t>
  </si>
  <si>
    <t xml:space="preserve">TRANS ANDINA DEL PERU S.R.LTDA</t>
  </si>
  <si>
    <t xml:space="preserve">SERVICIO DE REFRIGERIO PARA EL PERSONAL PARTICIPANTE EN LA JORNADA DE CALIDAD</t>
  </si>
  <si>
    <t xml:space="preserve">55265</t>
  </si>
  <si>
    <t xml:space="preserve">UNIDEN ELECTRONICS S.R.L.</t>
  </si>
  <si>
    <t xml:space="preserve"> Servicio Correctivo en ruta Sistema de Alarma.- Agencia Tarapoto. Tiempo de Ejecución: 02 días calendarios.</t>
  </si>
  <si>
    <t xml:space="preserve">55264</t>
  </si>
  <si>
    <t xml:space="preserve">Servicio de mantenimiento y reparación del sistema de alarma y alerta policial de la Agencia Puerto Bermudez. Tiempo de Ejecución: 06 días calendarios.</t>
  </si>
  <si>
    <t xml:space="preserve">55263</t>
  </si>
  <si>
    <t xml:space="preserve">SERVICIO DE ALOJAMIENTO PARA EL PERSONAL ASISTENTE A LA JORNADA DE CALIDAD</t>
  </si>
  <si>
    <t xml:space="preserve">55262</t>
  </si>
  <si>
    <t xml:space="preserve">Servicio de mantenimiento y reparación  del sistema de alarma de la Agencia Huambos. Tiempo de Ejecución: 04 días calendarios.</t>
  </si>
  <si>
    <t xml:space="preserve">55261</t>
  </si>
  <si>
    <t xml:space="preserve">Servicio de el cambio de la cerradura de tiempo bicronométrica y mantenimiento  de la Caja de Seguridad de la Sucursal Callao. Tiempo de Ejecución: 01 día calendario.</t>
  </si>
  <si>
    <t xml:space="preserve">55260</t>
  </si>
  <si>
    <t xml:space="preserve">ADQUISICIÓN DE LECTORA DE TARJETA PARA ATM 530, UBICADO EN PUCALLPA, VANDALIZADOS - INCLUYE INSTALACION</t>
  </si>
  <si>
    <t xml:space="preserve">55258</t>
  </si>
  <si>
    <t xml:space="preserve">ADQUISICIÓN DE VIDRIO ANTIVANDALICO Y PANTALLA LCD 15" SUNLIGTH PARA ATM 785, UBICADO EN LA UNION, HUANUCO, VANDALIZADO - INCLUYE INSTALACION</t>
  </si>
  <si>
    <t xml:space="preserve">55256</t>
  </si>
  <si>
    <t xml:space="preserve">SERVICIO DE ALIMENTACION AL PERSONALA SISTENTE A LA JORNADA DE CALIDAD</t>
  </si>
  <si>
    <t xml:space="preserve">55255</t>
  </si>
  <si>
    <t xml:space="preserve">SPEEDYMEN´S S.A.C.</t>
  </si>
  <si>
    <t xml:space="preserve">SERVICIO DE PUBLICACION DE COMUNICADO PARALIZACION VIERNES 6 DE JUNIO EN UNA RADIO DE MAYOR SINTONIA A NIVEL NACIONAL 4 SPOTS EL DIA 5 DE JUNIO.</t>
  </si>
  <si>
    <t xml:space="preserve">55254</t>
  </si>
  <si>
    <t xml:space="preserve">SERVICIO DE PUBLICACION  DE COMUNICADO PARALIZACION VIERNES 6 DE JUNIO EN UN DIARIO DE MAYOR LECTORIA A NIVEL NACIONAL EL DIA 5 DE JUNIO. TIEMPO DE EJECUCION: 01 PUBLICACION</t>
  </si>
  <si>
    <t xml:space="preserve">55253</t>
  </si>
  <si>
    <t xml:space="preserve">ASOCIACION PERUANA DE FULBITO</t>
  </si>
  <si>
    <t xml:space="preserve">Servicio de alquiler de campos deportivos, arbitraje, organización y miembros de mesa para la realización del Campeonato Interno 2014 del Banco de la Nación, para las fechas 14,21,28 de junio, 05,12 y 19 de julio de 2014.</t>
  </si>
  <si>
    <t xml:space="preserve">55252</t>
  </si>
  <si>
    <t xml:space="preserve">CREDIT PERFORMANCE S.A.C.</t>
  </si>
  <si>
    <t xml:space="preserve">SERVICIO DE PARTICIPACION DEL BN EN EL 6TO CONGRESO DE MICROFINANZAS EL 11 DE JUNIO EN EL HOTEL SOL DE ORO. TIEMPO DE EJECUCION: 01 DIA</t>
  </si>
  <si>
    <t xml:space="preserve">55251</t>
  </si>
  <si>
    <t xml:space="preserve">CIA. COMERCIAL LAMBAYEQUE S.A.C.</t>
  </si>
  <si>
    <t xml:space="preserve">Materiales eléctricos para la sala de reuniones de la Gerencia General. Plazo de entrega 7 días calendario. Garantía 12 meses.</t>
  </si>
  <si>
    <t xml:space="preserve">55250</t>
  </si>
  <si>
    <t xml:space="preserve">STRINGNET MULTIMEDIA SYSTEM S.A.C.</t>
  </si>
  <si>
    <t xml:space="preserve">SERVICIO DE ALQUILER DE MUEBLE CON LCD Y DVD PARA STAND CONGRESO DE MICROFINANZAS. TIEMPO DE EJECUCION: 01 DIA CALENDARIO. TIEMPO DE GARANTIA: 01 DIA CALENDARIO</t>
  </si>
  <si>
    <t xml:space="preserve">55249</t>
  </si>
  <si>
    <t xml:space="preserve">TAPAS CLAVES PLASTICOS, MARCA DIEBOLD PARA ATM 829, UBICADO EN JAUJA, ATM 295, UBICADO EN TRUJILLO, VANDALIZADOS - INCLUYE INSTALACION</t>
  </si>
  <si>
    <t xml:space="preserve">55248</t>
  </si>
  <si>
    <t xml:space="preserve">UNIVERSIDAD ESAN</t>
  </si>
  <si>
    <t xml:space="preserve">Servicio de capacitación programa " PAE EN DERECHO LABORAL EMPRESARIAL". Fechas: Del 18/06/2014 al 18/02/2015.</t>
  </si>
  <si>
    <t xml:space="preserve">55247</t>
  </si>
  <si>
    <t xml:space="preserve">SERVICIO DE REPARACIÓN DEL SISTEMA DE FRENOS DE LA CAMIONETA NISSAN FRONTIER DE PLACA PII-336 DE PROPIEDAD DEL BANCO DE LA NACIÓN. TIEMPO DE EJECUCIÓN: 01 DIA CALENDARIO.</t>
  </si>
  <si>
    <t xml:space="preserve">55246</t>
  </si>
  <si>
    <t xml:space="preserve">ALMACENES SANTA CLARA S.A.</t>
  </si>
  <si>
    <t xml:space="preserve">SERVICIO DE MANTENIMIENTO DE LOS 20,000 KM DE LA CAMIONETA NISSAN FROTIER DE PLACA EGL-491 DE PROPIEDAD DEL BANCO DE LA NACIÓN. TIEMPO DE EJECUCIÓN:02 DIAS CALENDARIOS.</t>
  </si>
  <si>
    <t xml:space="preserve">55245</t>
  </si>
  <si>
    <t xml:space="preserve">NSF INASSA S.A.C.</t>
  </si>
  <si>
    <t xml:space="preserve">SERVICIO DE EVALUACIÓN Y CERTIFICACIÓN DE LA CALIDAD DE PAPEL DE SEGURIDAD DE 90 GR/M2 EN BOBINAS DE 280 MM, ADQUIRIDO MEDIANTE ADS N°024-2014(CO18596-2014).TIEMPO DE EJECUCIÓN: 05 DIÁS HÁBILES POSTERIORES A LA ENTREGA DE LA MUESTRA.</t>
  </si>
  <si>
    <t xml:space="preserve">55244</t>
  </si>
  <si>
    <t xml:space="preserve">Servicio de mantenimiento y configuración del sistema de alarma de la Agencia Llamellín. Tiempo de Ejecución: 06 días calendarios.</t>
  </si>
  <si>
    <t xml:space="preserve">55242</t>
  </si>
  <si>
    <t xml:space="preserve">HERNANDEZ ANICAMA ROONY MANUEL</t>
  </si>
  <si>
    <t xml:space="preserve">SERVICIO DE INSTALCION DE ESTRADO, MESAS, SILLAS Y TOLDOS PARA IV BICICLETEADA ALTO AL CO2 MAS BICI MENOS HUMO. TIEMPO DE EJECUCION: 01 DIA</t>
  </si>
  <si>
    <t xml:space="preserve">55241</t>
  </si>
  <si>
    <t xml:space="preserve">CLINICA LIMATAMBO CAJAMARCA S.A.C.</t>
  </si>
  <si>
    <t xml:space="preserve">SERVICIO DE DESPISTAJE DE CANCER DE CUELLO UTERINO Y MAMAS PARA 09 TRABAJADORES DE LA AGENCIA 1 CAJAMARCA Y SUS DEPENDENCIAS.</t>
  </si>
  <si>
    <t xml:space="preserve">55240</t>
  </si>
  <si>
    <t xml:space="preserve">QUILLAMA TORRES ADRIEL</t>
  </si>
  <si>
    <t xml:space="preserve">SERVICIO DE EVALUACIÓN DE RIESGO Y VULNERABILIDAD DE LA SEDE ORRANTIA DEL BANCO DE LA NACIÓN. TIEMPO DE EJECUCIÓN:20 DÍAS CALENDARIOS.</t>
  </si>
  <si>
    <t xml:space="preserve">55239</t>
  </si>
  <si>
    <t xml:space="preserve">SERVICIO DE EVALUACIÓN DE RIESGO Y VULNERABILIDAD DE LA SEDE PRINCIPAL DEL BANCO DE LA NACIÓN. TIEMPO DE EJECUCIÓN: 20 DÍAS CALENDARIOS.</t>
  </si>
  <si>
    <t xml:space="preserve">55238</t>
  </si>
  <si>
    <t xml:space="preserve">SPECIALISTS SYSTEM CONSULTING S.A.C.</t>
  </si>
  <si>
    <t xml:space="preserve">Apoyo para la Conciliación de las Cuentas Contables de los Sistemas CORE con los Saldos en el Módulo Contable General Ledger. Plazo de Ejecución: 30 días calendario - Garantía: 12 meses.</t>
  </si>
  <si>
    <t xml:space="preserve">55237</t>
  </si>
  <si>
    <t xml:space="preserve">INFANTE GONZALES LIZBETH DESSIRE</t>
  </si>
  <si>
    <t xml:space="preserve">Apoyo para la identificación de los responsables y secuencia de las principales actividades del cierre contable. Plazo de Ejecución: 15 días calendario - Garantía: 01 mes.</t>
  </si>
  <si>
    <t xml:space="preserve">55236</t>
  </si>
  <si>
    <t xml:space="preserve">BARZOLA MILLAN JORGE LUIS</t>
  </si>
  <si>
    <t xml:space="preserve">Análisis para la identificación de las principales cuentas contables a conciliar con el módulo de Oracle Hyperion Close. Plazo de Ejecución: 30 días calendario - Garantía: 01 mes.</t>
  </si>
  <si>
    <t xml:space="preserve">55235</t>
  </si>
  <si>
    <t xml:space="preserve">Servicio de capacitación curso Inteligencia Emocional para las ventas efectivas. Fechas: 04/06/2014</t>
  </si>
  <si>
    <t xml:space="preserve">55233</t>
  </si>
  <si>
    <t xml:space="preserve">HERMANOS MEZA VILLANUEVA CONTRATISTAS GENERALES S.A.C.</t>
  </si>
  <si>
    <t xml:space="preserve">Adquisición de anaqueles para el almacén de limpieza del sótano 8 de la sede Oficina Principal</t>
  </si>
  <si>
    <t xml:space="preserve">55232</t>
  </si>
  <si>
    <t xml:space="preserve">CASAS CUMPA CONSUELO ISABEL</t>
  </si>
  <si>
    <t xml:space="preserve">SERVICIO DE MANTENIMIENTO PREVENTIVO: "SUMINISTRO E INSTALACION DE BATERIAS DE UN EQUIPO UPS DE LA AGENCIA 3 SANTA"</t>
  </si>
  <si>
    <t xml:space="preserve">55230</t>
  </si>
  <si>
    <t xml:space="preserve">Servicio de capacitación curso Tecnicas para afrontar el estrés. Fechas: 03 y 04 de junio del 2014.</t>
  </si>
  <si>
    <t xml:space="preserve">55231</t>
  </si>
  <si>
    <t xml:space="preserve">SERVICIO DE MANTENIMIENTO PREVENTIVO: "SUMINISTRO E INSTALACION DE BATERIAS DE UN EQUIPO UPS DE LA AGENCIA 3 HUACAYBAMBA"</t>
  </si>
  <si>
    <t xml:space="preserve">55229</t>
  </si>
  <si>
    <t xml:space="preserve">AUTOBUTIQUE ALBANY CAR EMPRESA INDIVIDUAL DE RESPONSABILIDAD LIMITADA</t>
  </si>
  <si>
    <t xml:space="preserve">ADQUISICION DE ACCESORIOS PARA CAMIONETA DE LA DMR I</t>
  </si>
  <si>
    <t xml:space="preserve">55228</t>
  </si>
  <si>
    <t xml:space="preserve">ROCCA RAMOS JORGE LUIS</t>
  </si>
  <si>
    <t xml:space="preserve">Servicio de proponer estrategias y recomendaciones para la planificación e implementación del Nuevo Core Bancario del BN sobre la base de resultado del proceso de adjudicación de la nueva solución. Alt. 2. Plazo:30 dias calendarios</t>
  </si>
  <si>
    <t xml:space="preserve">55227</t>
  </si>
  <si>
    <t xml:space="preserve">RAGGIO KENNEDY JULIO EDUARDO</t>
  </si>
  <si>
    <t xml:space="preserve">Servicio de proponer estrategias y recomendaciones para la planificación e implementación del Nuevo Core Bancario del BN sobre la base de resultado del proceso de adjudicación de la nueva solución. Alt. 3. Plazo:30 dias calendarios</t>
  </si>
  <si>
    <t xml:space="preserve">55226</t>
  </si>
  <si>
    <t xml:space="preserve">AGOIS BARBIER JOSE RAMON ERNESTO</t>
  </si>
  <si>
    <t xml:space="preserve">Servicio de proponer estrategias y recomendaciones para la planificación e implementación del Nuevo Core Bancario del BN sobre la base de resultado del proceso de adjudicación de la nueva solución. Alt. 1. Plazo:30 dias calendarios</t>
  </si>
  <si>
    <t xml:space="preserve">55225</t>
  </si>
  <si>
    <t xml:space="preserve">EMP. DE TRANSP TURISTICO MAVI TOURS EIRL</t>
  </si>
  <si>
    <t xml:space="preserve">SERVICIO DE MOVILIDAD UNA CAMIONETA COASTER PARA 30 PERSONAS DIA DOMINGO 8 DE JUNIO A HORAS 7:30AM PARA LA SALIDA Y 10:30 AM PARA EL RETORNO.</t>
  </si>
  <si>
    <t xml:space="preserve">55224</t>
  </si>
  <si>
    <t xml:space="preserve">PRINKO INTERNACIONAL S.A.C.</t>
  </si>
  <si>
    <t xml:space="preserve">SERVICIO DE IMPRESION DE 5,000 AFICHES PONLE CORAZON. TIEMPO DE EJECUCION: 05 DIAS</t>
  </si>
  <si>
    <t xml:space="preserve">55222</t>
  </si>
  <si>
    <t xml:space="preserve">SERVICIO DE PUBLICACION DE RESOLUCIÓN SBS N°2961-2014 EL DIA 02-06-14 EN NORMAS LEGALES DEL DIARIO EL PERUANO. TIEMPO DE EJECUCION: 01 PUBLICACION</t>
  </si>
  <si>
    <t xml:space="preserve">55223</t>
  </si>
  <si>
    <t xml:space="preserve">ADQUISICIÓN DE DOS MICROONDAS Y UNA CAFETERA ELÉCTRICA PARA EL PROYECTO CORE BANCARIO.</t>
  </si>
  <si>
    <t xml:space="preserve">55221</t>
  </si>
  <si>
    <t xml:space="preserve">Servicio de  instalación y  suministro de accesorios de alarma, para proteger el perímetro superior y vivienda de la Sucursal Trujillo. Plazo: 02 días calendarios.</t>
  </si>
  <si>
    <t xml:space="preserve">55220</t>
  </si>
  <si>
    <t xml:space="preserve">MENTORING &amp; TRAINING S.A.C.</t>
  </si>
  <si>
    <t xml:space="preserve">Servicio de capacitación curso Formación de instructores internos. Fechas: 12,13 y 14 de junio del 2014.</t>
  </si>
  <si>
    <t xml:space="preserve">55219</t>
  </si>
  <si>
    <t xml:space="preserve">Servicio de cambio de la cerradura de tiempo bicronométrica y la cerradura de combinación electrónica (entregada por el Almacén Elizalde) de la caja de seguridad de la Agencia Montero. Tiempo de Ejecución: 02 días calendarios.</t>
  </si>
  <si>
    <t xml:space="preserve">55218</t>
  </si>
  <si>
    <t xml:space="preserve"> Servicio de mantenimiento y reparación  del sistema de alarma de la Agencia Alto de la Alianza de Tacna. Tiempo de Ejecución: 06 días calendarios.</t>
  </si>
  <si>
    <t xml:space="preserve">55217</t>
  </si>
  <si>
    <t xml:space="preserve">Servicio de mantenimiento y reparación del sistema de alarma de la Agencia Sivia. Tiempo de Ejecución: 06 días calendarios.</t>
  </si>
  <si>
    <t xml:space="preserve">55216</t>
  </si>
  <si>
    <t xml:space="preserve">Servicio de capacitación Calidad en el servicio al cliente. Fechas: 30 de mayo, 02 y 04 de junio del 2014.</t>
  </si>
  <si>
    <t xml:space="preserve">55215</t>
  </si>
  <si>
    <t xml:space="preserve">Servicio de mantenimiento y reparación del sistema de alarma de la Agencia Huari. Tiempo de Ejecución: 06 días calendarios.</t>
  </si>
  <si>
    <t xml:space="preserve">55214</t>
  </si>
  <si>
    <t xml:space="preserve">SERVICIO DE MANTENIMIENTO DE LA CAMIONETA NISSAN FRONTIER DE PLACA EGL-060 DE PROPIEDAD DEL BANCO DE LA NACIÓN. TIEMPO DE EJECUCIÓN:03 DIAS CALENDARIOS..</t>
  </si>
  <si>
    <t xml:space="preserve">55213</t>
  </si>
  <si>
    <t xml:space="preserve">SERMEDITUM SRL</t>
  </si>
  <si>
    <t xml:space="preserve">SERVICIO DE DESPISTAJE DE CANCER DE CUELLO UTERINO Y MAMAS PARA LAS TRABAJADORAS DE LA AGENCIA 2 TUMBES Y SUS DEPENDENCIAS</t>
  </si>
  <si>
    <t xml:space="preserve">55212</t>
  </si>
  <si>
    <t xml:space="preserve">SERVICIO DE PASAJES AEREOS PIURA-LIMA PIURA PARA ANALISTAS DMR I PARTICIPACION EN PRUEBAS ORACLE EBS A REALIZARSE EN LA CIUDAD DE LIMA LOS DIAS 27 Y 28.05.2014</t>
  </si>
  <si>
    <t xml:space="preserve">55211</t>
  </si>
  <si>
    <t xml:space="preserve">DECORPLAS S.A.</t>
  </si>
  <si>
    <t xml:space="preserve">SERVICIO DE CAMBIO Y SUMINISTRO DE ALFOMBRA PARA EL AREA DE FIDEICOMISO UBICADO EN EL ANEXO A PISO 2 DE LA SEDE OFICINA PRINCIPAL DEL BANCO DE LA NACIÓN. TIEMPO DE EJECUCIÓN:05 DIAS CALENDARIOS.</t>
  </si>
  <si>
    <t xml:space="preserve">55210</t>
  </si>
  <si>
    <t xml:space="preserve">SOUND &amp; VIDEO SERVICE S.A.C. - S.V.S. S.A.C.</t>
  </si>
  <si>
    <t xml:space="preserve">Alquiler de equipo de audio para inauguración del Campeonato Interno 2014 del Banco de la Nación, a realizarse el 14 de junio del 2014.</t>
  </si>
  <si>
    <t xml:space="preserve">55209</t>
  </si>
  <si>
    <t xml:space="preserve">Servicio de capacitación Competencias- Gestión del Cambio. Fechas: Del 02/06/2014 al 13/06/2014.</t>
  </si>
  <si>
    <t xml:space="preserve">55208</t>
  </si>
  <si>
    <t xml:space="preserve">UNIVERSIDAD DE LIMA</t>
  </si>
  <si>
    <t xml:space="preserve">Servicio de capacitación curso Especialización en Sistema de Adquisiciones Públicas y Ley de Contrataciones del Estado. Fechas: Del 18/06/2014 al 27/08/2014.</t>
  </si>
  <si>
    <t xml:space="preserve">55207</t>
  </si>
  <si>
    <t xml:space="preserve">BORDADOS EL ARTE DORADO S.A.C</t>
  </si>
  <si>
    <t xml:space="preserve">Banderas Nacional e Institucional para la sede principal y la sede elizalde.</t>
  </si>
  <si>
    <t xml:space="preserve">55206</t>
  </si>
  <si>
    <t xml:space="preserve">Servicio de apertura y cambio de la cerradura de tiempo bicronometrica (entregada por la Division Seguridad ¿ Almacén Elizalde) de la Caja de Seguridad de la Agencia Colcabamba - Huancavelica. Plazo: 02 días calendarios.</t>
  </si>
  <si>
    <t xml:space="preserve">55205</t>
  </si>
  <si>
    <t xml:space="preserve">ESTUDIO LUIS ECHECOPAR GARCIA S.R.L</t>
  </si>
  <si>
    <t xml:space="preserve">Opinión legal sobre solicitud de acceso a la información pública para obtener copia de Acuerdo de Directorio y otros documentos relacionados a la materia del Acuerdo. Plazo de Ejecución: 04 días hábiles.</t>
  </si>
  <si>
    <t xml:space="preserve">55204</t>
  </si>
  <si>
    <t xml:space="preserve">ADQUISICION DE 10 ESCRITORIOS(MODULOS ESPECIALES) PARA LA DIVISION PRODUCCION</t>
  </si>
  <si>
    <t xml:space="preserve">55203</t>
  </si>
  <si>
    <t xml:space="preserve">Servicio de mantenimiento y reparación del sistema de alarma de la Agencia Las Lomas de Piura. Tiempo de Ejecución: 06 días calendarios.</t>
  </si>
  <si>
    <t xml:space="preserve">55202</t>
  </si>
  <si>
    <t xml:space="preserve">SERVICIO DE BTL-VOLANTEO PARA LA DIFUSION DE LA IV BICICLETEADA ALTO AL CO2 MAS BICI MENOS HUMO. TIEMPO DE EJECUCIO: 03 DIAS. GARANTIA: 03 DIAS</t>
  </si>
  <si>
    <t xml:space="preserve">55201</t>
  </si>
  <si>
    <t xml:space="preserve">MAQSYSTEC OFFICE S.A.C.</t>
  </si>
  <si>
    <t xml:space="preserve">ADQUISICION DE ANILLADORA PARA PROYECTO NUEVO CORE BANCARIO</t>
  </si>
  <si>
    <t xml:space="preserve">55200</t>
  </si>
  <si>
    <t xml:space="preserve">MAKRO SUPERMAYORISTA S.A.</t>
  </si>
  <si>
    <t xml:space="preserve">Suminsitro de Mesas y Sillas Plegables para el Plan de Continuidad de Negocio.</t>
  </si>
  <si>
    <t xml:space="preserve">55199</t>
  </si>
  <si>
    <t xml:space="preserve">SERVICIO DE MANTENIMIENTO CORRECTIVO DE LA CAMIONETA NISSAN FRONTIER DE PLACA EGL-060 DE PROPIEDAD DEL BANCO DE LA NACIÓN. TIEMPO DE EJECUCIÓN:03 DIAS CALENDARIOS.</t>
  </si>
  <si>
    <t xml:space="preserve">55198</t>
  </si>
  <si>
    <t xml:space="preserve">SERVICIO DE MANTENIMIENTO PREVENTIVO DE LA CAMIONETA NISSAN FRONTIER DE PLACA EGL-071 DE PROPIEDAD DEL BANCO DE LA NACIÓN. TIEMPO DE EJECUCIÓN:03 DIAS CALENDARIOS.</t>
  </si>
  <si>
    <t xml:space="preserve">55197</t>
  </si>
  <si>
    <t xml:space="preserve">SERVICIO DE MANTENIMIENTO CORRECTIVO DE LA CAMIONETA NISSAN FROTIER DE PLACA EGL-071 DE PROPIEDAD DEL BANCO DE LA NACIÓN. TIEMPO DE EJECUCIÓN:03 DIAS CALENDARIOS.</t>
  </si>
  <si>
    <t xml:space="preserve">55196</t>
  </si>
  <si>
    <t xml:space="preserve">SERVICIO DE MANTENIMIENTO CORRECTIVO DE LA CAMIONETA NISSAN FRONTIER DE PLACA PQU-398 DE PROPIEDAD DEL BANCO DE LA NACIÓN. TIEMPO DE EJECUCIÓN:03 DÍAS CALENDARIOS.</t>
  </si>
  <si>
    <t xml:space="preserve">55195</t>
  </si>
  <si>
    <t xml:space="preserve">SERVICIO DE MANTENIMIENTO CORRECTIVO DE LA CAMIONETA NISSAN FRONTIER DE PLACA PIV-321 DE PROPIEDAD DEL BANCO DE LA NACIÓN. TIEMPO DE EJECUCIÓN:02 DIAS CALENDARIOS.</t>
  </si>
  <si>
    <t xml:space="preserve">55192</t>
  </si>
  <si>
    <t xml:space="preserve">VIVAS CONTRERAS WALTER VICENTE</t>
  </si>
  <si>
    <t xml:space="preserve">Evaluación técnica de la propuesta técnica presentada en la Adjudicación de Menor Cuantía Derivada N° 026-2014-BN, Primera Convocatoria...</t>
  </si>
  <si>
    <t xml:space="preserve">55191</t>
  </si>
  <si>
    <t xml:space="preserve">JOSFEL ILUMINACION S.A.C</t>
  </si>
  <si>
    <t xml:space="preserve">Adquisición de equipos de iluminación y materiales eléctricos para la mejora de iluminación en la sala de reuniones de la G.G.</t>
  </si>
  <si>
    <t xml:space="preserve">55190</t>
  </si>
  <si>
    <t xml:space="preserve">SERVICIO DE MANTENIMIENTO CORRECTIVO DE LA CAMIONETA NISSAN FRONTIER DE PLACA PIX-260 DE PROPIEDAD DEL BANCO DE LA NACIÓN. TIEMPO DE EJECUCIÓN:03 DIAS CALENDARIOS.</t>
  </si>
  <si>
    <t xml:space="preserve">55189</t>
  </si>
  <si>
    <t xml:space="preserve">SERVICIO DE EVALUACIÓN, PROPUESTA Y ALTERNATIVAS PARA MITIGACIONES DE RIESGOS DE SEDE ELIZALDE DEL BANCO DE LA NACIÓN. TIEMPO DE EJECUCIÓN: 20 DIAS CALENDARIOS.</t>
  </si>
  <si>
    <t xml:space="preserve">55188</t>
  </si>
  <si>
    <t xml:space="preserve">ZYTRUST SOCIEDAD ANONIMA</t>
  </si>
  <si>
    <t xml:space="preserve">Renovación de Certificado Digital SIED-FONAFE Sr. Aron Kizner Zamudio</t>
  </si>
  <si>
    <t xml:space="preserve">55187</t>
  </si>
  <si>
    <t xml:space="preserve">LUNA MONTENEGRO LUIS ALBERTO</t>
  </si>
  <si>
    <t xml:space="preserve">SERVICIO 100 REFRIGERIOS PARA PARTICIPANTES DE LA "I BICICLETEADA 2014 ALTO AL CO2 MAS BICI, MENOS HUMO" EN LA CIUDAD DE CHICLAYO. EL 01/06/2014.</t>
  </si>
  <si>
    <t xml:space="preserve">55186</t>
  </si>
  <si>
    <t xml:space="preserve">CASTAÑEDA PAÑAHUA SAMUEL ALBERTO</t>
  </si>
  <si>
    <t xml:space="preserve">SERVICIO DE MAESTRO DE CEREMONIA PARA LA "I BICICLETEADA 2014 ALTO AL CO2 MAS BICI, MENOS HUMO" EN LA CIUDAD DE CHICLAYO. EL 01/06/2014.</t>
  </si>
  <si>
    <t xml:space="preserve">55185</t>
  </si>
  <si>
    <t xml:space="preserve">Servicio de mantenimiento y reparación del sistema de alarma de la Agencia Sicuani- Cuzco. Tiempo de Ejecución: 08 días calendarios.</t>
  </si>
  <si>
    <t xml:space="preserve">55184</t>
  </si>
  <si>
    <t xml:space="preserve">Servicio de capacitación curso Service Management. Fechas: Del 31/05/2014 al 05/06/2014.</t>
  </si>
  <si>
    <t xml:space="preserve">55183</t>
  </si>
  <si>
    <t xml:space="preserve">DMS PERU S.A.C</t>
  </si>
  <si>
    <t xml:space="preserve">Adquisición de una impresora con cabezal térmico para el área de despacho, sección Almacén - Sede Elizalde</t>
  </si>
  <si>
    <t xml:space="preserve">55182</t>
  </si>
  <si>
    <t xml:space="preserve">ELECTRO-SERVIS S.S.G.G. S.A.C.</t>
  </si>
  <si>
    <t xml:space="preserve">SERVICIO DE INSTALACIÓN DE MALLA METÁLICA PROTECTORA EN EL ARCHIVO DE LA DIVISIÓN COMPENSACIONES DEL DEPARTAMENTO DE RECURSOS HUMANOS, UBICADO EN LA SEDE ELIZALDE DEL BANCO DE LA NACIÓN. TIEMPO DE EJECUCIÓN:07 DÁS CALENDARIOS.</t>
  </si>
  <si>
    <t xml:space="preserve">55181</t>
  </si>
  <si>
    <t xml:space="preserve">POR EL SERVICIO DE ALOJAMIENTO PARA EL PERSONAL ASISTENTE AL CURSO DE CAPACITACION JORNADA DE LA CALIDAD EN LA RED DE AGENCIAS ORGANIZADO POR LA DMR III HUANCAYO</t>
  </si>
  <si>
    <t xml:space="preserve">55180</t>
  </si>
  <si>
    <t xml:space="preserve">POR EL SERVICIO DE COFFEE BREAK, ALMUERZO Y CENA PARA EL CURSO DE CAPACITACION JORNADA DE LA CALIDAD EN LA RED DE AGENCIAS, ORGANIZADO POR LA DMR III SEDE HUANCAYO</t>
  </si>
  <si>
    <t xml:space="preserve">55179</t>
  </si>
  <si>
    <t xml:space="preserve">BULEJE CHUJUTALLI MARIA INES</t>
  </si>
  <si>
    <t xml:space="preserve">SERVICIO DE IMPRESION DE UN BACKING IV BICICLETEADA ALTO AL CO2 MAS BICI MENOS HUMO. TIEMPO DE EJECUCION: 05 DIAS CALENDARIO. GARANTIA: 12 MESES</t>
  </si>
  <si>
    <t xml:space="preserve">55178</t>
  </si>
  <si>
    <t xml:space="preserve">POR EL CONCEPTO DE ALQUILER DE SALA Y EQUIPO PARA LA CONFERENCIA DE JORNADA DE CALIDAD EN LA RED DE AGENCIAS ORGANIZADA POR LA DMR III SEDE HUANCAYO</t>
  </si>
  <si>
    <t xml:space="preserve">55177</t>
  </si>
  <si>
    <t xml:space="preserve">UNION PERUANA DE PRODUCTORES FONOGRAFICOS</t>
  </si>
  <si>
    <t xml:space="preserve">PAGO UNIMPRO - IV BICICLETEADA ALTO AL CO2 MAS BICI MENOS HUMO. TIEMPO EJECUCION: UNICO PAGO</t>
  </si>
  <si>
    <t xml:space="preserve">55176</t>
  </si>
  <si>
    <t xml:space="preserve">LIDERTEX S.A.C.</t>
  </si>
  <si>
    <t xml:space="preserve">ADQUISICIÓN DE UNIFORMES DEPORTIVOS PARA LOS TRABAJADORES PERTENECIENTES A LAS SELECCIONES DEPORTIVAS DE LA INSTITUCIÓN.</t>
  </si>
  <si>
    <t xml:space="preserve">55175</t>
  </si>
  <si>
    <t xml:space="preserve">SERVICIO DE MANTENIMIENTO PREVENTIVO POR 30000KM CAMIONETA EGK 026 DE LA DIVISIÓN MACRO REGIÓN I SEDE PIURA</t>
  </si>
  <si>
    <t xml:space="preserve">55174</t>
  </si>
  <si>
    <t xml:space="preserve">Servicio de reparación del sistema de alarma de la Agencia Montero-Piura. Tiempo de Ejecución: 06 días calendarios.</t>
  </si>
  <si>
    <t xml:space="preserve">55173</t>
  </si>
  <si>
    <t xml:space="preserve">SERVICIO DE EVALUACIÓN ERGONOMÉTRICA DE LAS SILLAS GIRATORIAS ADQUIRIDAS MEDIANTE LA LICITACIÓN PÚBLICA N°022-2013-BN.</t>
  </si>
  <si>
    <t xml:space="preserve">55172</t>
  </si>
  <si>
    <t xml:space="preserve">SERVICIO DE SUMINISTRO E INSTALACIÓN DE 116 M2 DE PISO VINILICO EN DIVERSOS PISOS DE LA SEDE JAVIER PRADO DEL BANCO DE LA NACIÓN. TIEMPO DE EJECUCIÓN: 06 DIAS CALENDARIOS SEGUN TDR.</t>
  </si>
  <si>
    <t xml:space="preserve">55171</t>
  </si>
  <si>
    <t xml:space="preserve">BAUTISTA TORO JORGE ANIBAL</t>
  </si>
  <si>
    <t xml:space="preserve">SERVICIO DE IMPRESION DE GIGANTOGRAFIA PARA LA "I BICICLETEADA 2014 ALTO AL CO2 MAS BICI, MENOS HUMO" EN LA CIUDAD DE CHICLAYO. EL 01/06/2014.</t>
  </si>
  <si>
    <t xml:space="preserve">55170</t>
  </si>
  <si>
    <t xml:space="preserve">ZEVALLOS EZCURRA OSCAR MIGUEL</t>
  </si>
  <si>
    <t xml:space="preserve">Elaboración del informe de validación del Plan de Pruebas de los módulos de contabilidad y cuentas por pagar, prestación Migración Oracle EBS 11i al R12, del proyecto: Modernización de los Procesos Contables, Administrativos, Presupuestales</t>
  </si>
  <si>
    <t xml:space="preserve">55169</t>
  </si>
  <si>
    <t xml:space="preserve">CORPORACION IXNUK EMPRESSA INDIVIDUAL DE RESPONSABILIDAD LIMITADA - CORPORACION IXNUK E.I.R.L.</t>
  </si>
  <si>
    <t xml:space="preserve">SERVICIO DE ALQUILER DE SALA DE CONFERENCIAS PARA ASISTENTES A LA JORNADA DE CALIDAD EN LA CIUDAD DE PIURA 24.05.2014</t>
  </si>
  <si>
    <t xml:space="preserve">55168</t>
  </si>
  <si>
    <t xml:space="preserve">HUAMANI PEREZ TEODORO</t>
  </si>
  <si>
    <t xml:space="preserve">Suministro e instalación de un freno hidráulico para puerta ubicado en el área de transporte en el sótano 2.</t>
  </si>
  <si>
    <t xml:space="preserve">55167</t>
  </si>
  <si>
    <t xml:space="preserve">SERVICIOS TURISTICOS PUCALLPA S.R.L</t>
  </si>
  <si>
    <t xml:space="preserve">POR EL SERVICIO DE TRANSPORTE Y MOVILIDAD PARA LA BANDA DE LA MARINA DE GUERRA DEL PERU PARA EL EVENTO 1° BICICLETEADA ALTO AL CO2 MAS BICI MENOS HUMO ORGANIZADO POR LA AG2 PUCALLPA</t>
  </si>
  <si>
    <t xml:space="preserve">55165</t>
  </si>
  <si>
    <t xml:space="preserve">Servicio de capacitación curso Gestión de las Contrataciones del Estado. Fechas: Del 09/06/2014 al 01/07/2014.</t>
  </si>
  <si>
    <t xml:space="preserve">55166</t>
  </si>
  <si>
    <t xml:space="preserve">CLINICA INTERNACIONAL LAS KALAS E.I.R.L.</t>
  </si>
  <si>
    <t xml:space="preserve">SERVICIO DE EXAMANES MEDICOS DESPISTAJE DE CANCER DE MAMA Y CUELLO UTERINO PARA EL PERSONAL DE LA AGENCIA PUNO</t>
  </si>
  <si>
    <t xml:space="preserve">55164</t>
  </si>
  <si>
    <t xml:space="preserve">PRESENTADOR PARA ATM 822, UBICADO EN EL MINISTERIO DE SALUD, JESUS MARIA, VANDALIZADO - INCLUYE INSTALACION</t>
  </si>
  <si>
    <t xml:space="preserve">55163</t>
  </si>
  <si>
    <t xml:space="preserve">FERREYRA CHOTA MAYRA MARILIA</t>
  </si>
  <si>
    <t xml:space="preserve">POR EL SERVICIO DE PERIFONEO PARA EL EVENTO ALTO AL CO2 MAS BICI MENOS HUMO ORGANIZADO POR LA AG2 PUCALLPA</t>
  </si>
  <si>
    <t xml:space="preserve">55162</t>
  </si>
  <si>
    <t xml:space="preserve">ANGELICA SERVICIOS TURISTICOS PERU E.I.R.L.</t>
  </si>
  <si>
    <t xml:space="preserve">SERVICIO DE ALOJAMIENTO PARA EL PERSONAL ASISTENTE AL FULL TIME</t>
  </si>
  <si>
    <t xml:space="preserve">55161</t>
  </si>
  <si>
    <t xml:space="preserve">DISTRIBUIDORES PIANTO'S SRL</t>
  </si>
  <si>
    <t xml:space="preserve">POR LA ADQUISICION DE 140 LAMPARAS DE EMERGENCIAS MARCA OPALUX DE 64 LED´S PARA LAS AGENCIAS DE LA DMR III HUANCAYO SEGUN REQUERIMIENTO</t>
  </si>
  <si>
    <t xml:space="preserve">55160</t>
  </si>
  <si>
    <t xml:space="preserve">MARCO DE PRESENTADOR CON ANTISKIMING Y MARCO DE TECLADO PARA ATM 718, UBICADO EN CARAZ, VANDALIZADO - INCLUYE INSTALACION</t>
  </si>
  <si>
    <t xml:space="preserve">55159</t>
  </si>
  <si>
    <t xml:space="preserve">PROYECTOS PESACON S.A.C.</t>
  </si>
  <si>
    <t xml:space="preserve">SERVICIO DE MANTENIMIENTO Y CALIBRACIÓN DE BALANZA DE PLATAFORMA PERTENECIENTE AL AREA DE DESPACHO DE LA SECCIÓN ALMACEN - SEDE ELIZALDE DEL BANCO DE LA NACIÓN. TIEMPO DE EJECUCIÓN:07 DIAS CALENDARIOS.</t>
  </si>
  <si>
    <t xml:space="preserve">55158</t>
  </si>
  <si>
    <t xml:space="preserve">Servicio de capacitación curso Finanzas Corporativas. Fechas: Del 18/06/2014 al 13/08/2014.</t>
  </si>
  <si>
    <t xml:space="preserve">55157</t>
  </si>
  <si>
    <t xml:space="preserve">SERVICIO DE ESTUCADO DE PAREDES EN ÁREA DE LA SALA DE REUNIONES DE LA GERENCIA GENERAL DE LA SEDE OFICINA PRINCIPAL DEL BANCO DE LA NACIÓN: TIEMPO DE EJECUCIÓN:03 DÍAS CALENDARIOS.</t>
  </si>
  <si>
    <t xml:space="preserve">55155</t>
  </si>
  <si>
    <t xml:space="preserve">BONTIEL S.A.</t>
  </si>
  <si>
    <t xml:space="preserve">JABON LIQUIDO PARA LOS SSHH DE LAS SEDES ADMINISTRATIVAS</t>
  </si>
  <si>
    <t xml:space="preserve">55154</t>
  </si>
  <si>
    <t xml:space="preserve">FERRETERIA CENTRAL.COM SAC</t>
  </si>
  <si>
    <t xml:space="preserve">Componentes para instalación de interruptores diferenciales para los cajeros automáticos del BN</t>
  </si>
  <si>
    <t xml:space="preserve">55153</t>
  </si>
  <si>
    <t xml:space="preserve">SERVICIO DE ALIMENTACION ( CENAS ) PARA EL PERSONAL PARTICIPANTE A LA CAPACITACION DEL FULL TIME DE LOS 2 GRUPOS</t>
  </si>
  <si>
    <t xml:space="preserve">55152</t>
  </si>
  <si>
    <t xml:space="preserve">ENCINAS EUSEBIO CESAR LUIS</t>
  </si>
  <si>
    <t xml:space="preserve">ADQUISICIÓN DE 02 MÓDULOS DE ATENCIÓN AL PÚBLICO PARA LA OFICINA ESPECIAL DE LAJAS</t>
  </si>
  <si>
    <t xml:space="preserve">55151</t>
  </si>
  <si>
    <t xml:space="preserve">ALVAREZ ALARCON REYNALDO</t>
  </si>
  <si>
    <t xml:space="preserve">PIZARRAS ACRILICAS PARA PROYECTO NUEVO CORE BANCARIO</t>
  </si>
  <si>
    <t xml:space="preserve">55150</t>
  </si>
  <si>
    <t xml:space="preserve">Servicio de capacitación curso Administración y Organización. Fechas: Del 09/06/2014 al 09/08/2014.</t>
  </si>
  <si>
    <t xml:space="preserve">55149</t>
  </si>
  <si>
    <t xml:space="preserve">REPRODATA S.A.C.</t>
  </si>
  <si>
    <t xml:space="preserve">SERVICIO DE REPARACIÓN Y MANTENIMIENTO CORRECTIVO DE 01 PROYECTOR MULTIMEDIA DE LA SECCIÓN CAPACITACIÓN UBICADO EN EL EDIFICIO OPPLUS DEL BANCO DE LA NACIÓN. TIEMPO DE EJECUCIÓN:02 DIAS CALENDARIOS.</t>
  </si>
  <si>
    <t xml:space="preserve">55148</t>
  </si>
  <si>
    <t xml:space="preserve">POR LA PONENCIA DEL CURSO GESTION DE CALIDAD TOTAL ORGANIZADO EN LA CIUDAD DE HUANCAYO PARA LOS ADMINISTRADORES DE LAS AGENCIAS PRINCIPALES LLEVADO A CABO EL SABADO 24-MAYO-2014 ORGANIZADO POR LA DMR III HUANCAYO DEL BANCO DE LA NACION</t>
  </si>
  <si>
    <t xml:space="preserve">55147</t>
  </si>
  <si>
    <t xml:space="preserve">Servicio de capacitación externa Calidad en el Servicio al cliente. Fechas: 23,26 y 28 de Mayo del 2014.</t>
  </si>
  <si>
    <t xml:space="preserve">55146</t>
  </si>
  <si>
    <t xml:space="preserve">Servicio de Capacitación durante la Jornada de la Calidad, a realizarse el 24.05.2014, en instalaciones del hotel el lago, el total de horas dictadas es de 5, de acuerdo a la malla curricular dada en los TDR de la Secc Capacitacion</t>
  </si>
  <si>
    <t xml:space="preserve">55145</t>
  </si>
  <si>
    <t xml:space="preserve">HERMOZA HUARSAYA, FELIX</t>
  </si>
  <si>
    <t xml:space="preserve">ADQUISICION DE 40 ESTANTES DE MADERA PARA AFICHES Y DIPTICOS PARA LAS EGNCIAS DE LA DMR IV CUSCO</t>
  </si>
  <si>
    <t xml:space="preserve">55143</t>
  </si>
  <si>
    <t xml:space="preserve">HURTADO GAMBOA ELEAZAR</t>
  </si>
  <si>
    <t xml:space="preserve">POR EL SERVICIO DE CONFECCION DE 02 GIGANTOGRAFIAS EN BANNER TERMOSELLADO CON OJALES DE 05.00*10.00 INCLUIDO INSTALACIÓN PARA EL EVENTO I BICICLETEADA ALTO AL CO2 "MAS BICI MENOS HUMO" ORGANIZADO POR LA AG2 PUCALLPA</t>
  </si>
  <si>
    <t xml:space="preserve">55142</t>
  </si>
  <si>
    <t xml:space="preserve">DVR PRODUCCIONES E.I.R.L.</t>
  </si>
  <si>
    <t xml:space="preserve">SERVICIO DE ALIMENTACION PARA EL PERSONAL DEL FULL TIME GRUPO I Y II</t>
  </si>
  <si>
    <t xml:space="preserve">55141</t>
  </si>
  <si>
    <t xml:space="preserve">CHINO FLORES EDWIN LEOPOLDO</t>
  </si>
  <si>
    <t xml:space="preserve">POR EL SERVICIO DE ALQUILER DE MESAS SILLAS Y TOLDOS PARA EL EVENTO "1° BICICLETEADA ALTO AL CO2, MAS BICI MENOS HUMO" A LLEVARSE A CABO EL 25-MAYO-2014 ORGANIZADO POR LA AG2 PUCALLPA</t>
  </si>
  <si>
    <t xml:space="preserve">55140</t>
  </si>
  <si>
    <t xml:space="preserve">POR EL SERVICIO DE FILMACIÓN Y FOTOGRAFIA PARA EL EVENTO 1° BICICLETEADA ALTO AL CO2 "MAS BICI MENOS HUMO" A LLEVARSE A CABO EL DÍA 25-MAYO-2014 ORGANIZADO POR LA AG2 PUCALLPA</t>
  </si>
  <si>
    <t xml:space="preserve">55139</t>
  </si>
  <si>
    <t xml:space="preserve">BENITES, FORNO &amp; UGAZ ABOGADOS S. CIVIL DE R. L.</t>
  </si>
  <si>
    <t xml:space="preserve">Emisión de un informe integral de diagnóstico, evaluación, conclusiones y recomendaciones, respecto a la investigación penal que se sigue contra un funcionario del Banco, por la comisión de delitos contra la Administración Pública</t>
  </si>
  <si>
    <t xml:space="preserve">55137</t>
  </si>
  <si>
    <t xml:space="preserve">SERVICIO DE PUBLICACION DE AVISO DE ADQUISICION DE UN TERRENO PARA LA AGENCIA LA MOLINA EN EL DIARIO EL COMERCIO EL DOMINGO 25 DE MAYO. TIEMPO DE EJECUCION: 01 PUBLICACION</t>
  </si>
  <si>
    <t xml:space="preserve">55136</t>
  </si>
  <si>
    <t xml:space="preserve">SERVICIO DE PUBLICACION DE AVISO DE ADQUISICION DE UN TERRENO PARA LA AGENCIA LA MOLINA EN EL DIARIO OJO EL SABADO 24 Y LUNES 26 DE MAYO. TIEMPO DE EJECUCION: 02 PUBLICACIONES</t>
  </si>
  <si>
    <t xml:space="preserve">55138</t>
  </si>
  <si>
    <t xml:space="preserve">SERVICIO DE DOCENCIA PARA LOS ASISTENTES A LA JORNADA DE CALIDAD A REALIZARSE EN LA CIUDAD DE PIURA EL DIA 24.05.2014</t>
  </si>
  <si>
    <t xml:space="preserve">55134</t>
  </si>
  <si>
    <t xml:space="preserve">SERVICIO DE DOCENCIA EN "LA JORNADA DE LA CALIDAD" PARA ADMINISTRADORES DE LAS OFICINAS DEL BANCO DE LA NACIÓN DE LA DMR II TRUJILLO. EL 24 DE MAYO DEL 2014.</t>
  </si>
  <si>
    <t xml:space="preserve">55133</t>
  </si>
  <si>
    <t xml:space="preserve">GRAN HOTEL EL GOLF TRUJILLO S.A.</t>
  </si>
  <si>
    <t xml:space="preserve">SERVICIO DE ALOJAMIENTO PARA PARTICIPANTES DE "LA JORNADA DE LA CALIDAD" DE LAS OFICINAS DEL BANCO DE LA NACIÓN DE LA DMR II TRUJILLO. EL 23 DE MAYO DEL 2014.</t>
  </si>
  <si>
    <t xml:space="preserve">55132</t>
  </si>
  <si>
    <t xml:space="preserve">SERVICIO DE ALIMENTACION PARA PARTICIPANTES DE "LA JORNADA DE LA CALIDAD" DE LAS OFICINAS DEL BANCO DE LA NACIÓN DE LA DMR II TRUJILLO. EL 24 DE MAYO DEL 2014.</t>
  </si>
  <si>
    <t xml:space="preserve">55130</t>
  </si>
  <si>
    <t xml:space="preserve">CHANG VERA JOEL JEYSON</t>
  </si>
  <si>
    <t xml:space="preserve">SERVICIO DE MODIFICACIÓN DE TEXTO EN LOS FORMATOS DE CHEQUE DE DETRACCIÓN DEL SISTEMA DE IMPRESIÓN DE CHEQUE (COIMCHE), DEL BANCO DE LA NACIÓN. TIEMPO DE EJECUCIÓN: TRES(03), DÍAS ÚTILES.</t>
  </si>
  <si>
    <t xml:space="preserve">55129</t>
  </si>
  <si>
    <t xml:space="preserve">ELECTRONIC INTERNATIONAL SECURITY S.A.</t>
  </si>
  <si>
    <t xml:space="preserve">SUMINISTRO, CABLEADO E INSTALACION DE  EQUIPOS, PARA REFORZAR EL CONTROL Y ASEGURAR EL CABLEADO DEL SISTEMA CCTV - SUCURSAL CAJAMARCA</t>
  </si>
  <si>
    <t xml:space="preserve">55131</t>
  </si>
  <si>
    <t xml:space="preserve">HOTELES DEL SUR S.A.C-HDS S.A.C</t>
  </si>
  <si>
    <t xml:space="preserve">Jornada de Trabajo, día de la Calidad, a realizarse en la Ciudad de Arequipa, en instalaciones de Hotel el lago el día 24.05.2014</t>
  </si>
  <si>
    <t xml:space="preserve">55127</t>
  </si>
  <si>
    <t xml:space="preserve">UNIVERSIDAD PERUANA DE CIENCIAS APLICADAS</t>
  </si>
  <si>
    <t xml:space="preserve">Servicio de capacitación Diplomado de Administración Estratégica de Negocios. Fechas: Del 09/07/2014 al 09/01/2015.</t>
  </si>
  <si>
    <t xml:space="preserve">55128</t>
  </si>
  <si>
    <t xml:space="preserve">SERVICIO DE COFFE BREAK PARA PARTICIPANTES DEL SEMINARIO TALLER "DIA DEL RIESGO" DE LAS OFICINAS DEL BANCO DE LA NACION DE LA DMR II TRUJILLO. EL 23 DE MAYO 2014.</t>
  </si>
  <si>
    <t xml:space="preserve">55123</t>
  </si>
  <si>
    <t xml:space="preserve">EMBOTELLADORA ORIENTAL S.A.C.</t>
  </si>
  <si>
    <t xml:space="preserve">POR EL SERVICIO DE SUMINISTRO DE 120 PAQUETES DE AGUA X 15 UNIDADES DE 625 ML. CADA UNO PARA EL EVENTO I BICICLETEADA ALTO AL CO2 MAS BICI MENOS HUMO ORGANIZADO POR LA AG2 PUCALLPA DEL BANCO DE LA NACION</t>
  </si>
  <si>
    <t xml:space="preserve">55120</t>
  </si>
  <si>
    <t xml:space="preserve">SERVICIO DE COFFE BREAK PARA ASISTENTES A LA JORNADA DE CALIDAD EN LA CIUDAD DE PIURA 24.05.2014</t>
  </si>
  <si>
    <t xml:space="preserve">55124</t>
  </si>
  <si>
    <t xml:space="preserve">SERVICIO DE ALOJAMIENTO PARA PARTICIPANTES DEL SEMINARIO TALLER "DIA DEL RIESGO" DE LAS OFICINAS DEL BANCO DE LA NACION DE LA DMR II TRUJILLO. EL 22 DE MAYO 2014.</t>
  </si>
  <si>
    <t xml:space="preserve">55119</t>
  </si>
  <si>
    <t xml:space="preserve">servicio de reparación del sistema  de alarma de la Sucursal y Lobby de la Sede Orrantia ¿ Javier Prado. Plazo: 02 días calendarios</t>
  </si>
  <si>
    <t xml:space="preserve">55118</t>
  </si>
  <si>
    <t xml:space="preserve">Servicio de mantenimiento y reparación  del sistema de alarma de la Agencia Tarapoto. Plazo: 08 días calendarios</t>
  </si>
  <si>
    <t xml:space="preserve">55121</t>
  </si>
  <si>
    <t xml:space="preserve">SERVICIO DE ALIMENTACION ALMUERZOS Y CENAS PARA ASISTENTES A LA JORNADA DE CALIDAD EN LA CIUDAD DE PIURA 24.05.2014</t>
  </si>
  <si>
    <t xml:space="preserve">55117</t>
  </si>
  <si>
    <t xml:space="preserve">ASOCIACION PERUANA DE AUTORES Y COMPOSITORES</t>
  </si>
  <si>
    <t xml:space="preserve">SERVICIO PAGO APDAYC IV BICICLETEADA ALTO AL CO2 MAS BICI MENOS HUMO EN EL PASEO DE LAS AGUAS-RIMAC EL 8 DE JUNIO</t>
  </si>
  <si>
    <t xml:space="preserve">55116</t>
  </si>
  <si>
    <t xml:space="preserve">SERVICIO DE INSTALACIONES ELECTRICAS, REDES DE DATA Y TABIQUERIA PARA EL CAMBIO DE MODULOS EN LA AGENCIA 3 BOLIVAR.</t>
  </si>
  <si>
    <t xml:space="preserve">55115</t>
  </si>
  <si>
    <t xml:space="preserve">VIDRIO ANTIVANDALICO PARA ATM 884, UBICADO EN CASINO MILITAR, PIURA, VANDALIZADO - INCLUYE INSTALACION</t>
  </si>
  <si>
    <t xml:space="preserve">55122</t>
  </si>
  <si>
    <t xml:space="preserve">SERVICIO DE ALOJAMIENTO PARA ASISTENTES A LA JORNADA DE CALIDAD EN LA CIUDAD DE PIURA 24.05.2014</t>
  </si>
  <si>
    <t xml:space="preserve">55113</t>
  </si>
  <si>
    <t xml:space="preserve">SERVICIO DE PUBLICACION DE RESOLUCION SBS N° 2750-2014 EL DIA 22 DE MAYO EN NORMAS LEGALES DEL DIARIO EL PERUANO. TIEMPO DE EJECUCION: 01 PUBLICACION</t>
  </si>
  <si>
    <t xml:space="preserve">55112</t>
  </si>
  <si>
    <t xml:space="preserve">CONSTRUCCIONES TOLENTINO S.A.C.</t>
  </si>
  <si>
    <t xml:space="preserve">Servicio de cambio de la cerradura de combinación electrónica (entregada por el Almacén Elizalde) de la caja de seguridad  de la Agencia SANTO DOMINGO - Piura. Tiempo de Ejecución: 03 días calendarios.</t>
  </si>
  <si>
    <t xml:space="preserve">55114</t>
  </si>
  <si>
    <t xml:space="preserve">SERVICIO DE ALIMENTACION PARA PARTICIPANTES DEL SEMINARIO TALLER "DIA DEL RIESGO" DE LAS OFICINAS DEL BANCO DE LA NACION DE LA DMR II TRUJILLO. EL 23 Y 24 MAYO 2014.</t>
  </si>
  <si>
    <t xml:space="preserve">55111</t>
  </si>
  <si>
    <t xml:space="preserve">CONTROL DE GRUPOS ELECTROGENOS S.A.C.</t>
  </si>
  <si>
    <t xml:space="preserve">SERVICIO DE EQUIPO ELECTROGENO IV BICICLETEADA ALTO AL CO2 MAS BICI MENOS HUMO, DE 7:00 A 13:00 HORAS EL DIA 8 DE JUNIO. TIEMPO DE EJECUCION: 6 HORAS: GARANTIA: EQUIPO DE RECAMBIO INMEDIATO</t>
  </si>
  <si>
    <t xml:space="preserve">55109</t>
  </si>
  <si>
    <t xml:space="preserve">SAGA FALABELLA S.A.</t>
  </si>
  <si>
    <t xml:space="preserve">ADQUISICION DE 01 MATELITIN PARA LAPTOP PARA LAPTOP DE LA DMR I</t>
  </si>
  <si>
    <t xml:space="preserve">55108</t>
  </si>
  <si>
    <t xml:space="preserve">HEWLETT-PACKARD PERU S.R.L.</t>
  </si>
  <si>
    <t xml:space="preserve">Adquisición de teclados pequeños para PC con conexión vía USB</t>
  </si>
  <si>
    <t xml:space="preserve">55107</t>
  </si>
  <si>
    <t xml:space="preserve">CENTRO DE ESPECIALIZACION MUNDO LABORAL E.I.R.L.</t>
  </si>
  <si>
    <t xml:space="preserve">Servicio de capacitación curso Prevención de Riesgos y Salud Ocuapcional. Fechas: 21 y 22 de Mayo del 2014.</t>
  </si>
  <si>
    <t xml:space="preserve">55106</t>
  </si>
  <si>
    <t xml:space="preserve">PRO EVENTOS MAQUEN EIRL</t>
  </si>
  <si>
    <t xml:space="preserve">SERVICIO DE EQUIPO DE SONIDO IV BICICLETEADA ALTO AL CO2 MAS BICI MENOS HUMO EL DIA 8 DE JUNIO. TIEMPO DE EJECUCION: 01 DIA. GARANTIA: 01 DIA</t>
  </si>
  <si>
    <t xml:space="preserve">55104</t>
  </si>
  <si>
    <t xml:space="preserve">OCHOA ALMEYDA EDHER ISMAEL</t>
  </si>
  <si>
    <t xml:space="preserve">SERVICIO DE ANIMADOR PARA IV BICICLETEADA ALTO AL CO2 MAS BICI MENOS HUMO. TIEMPO DE EJECUCION: 01 DIA. GARANTIA: 01 DIA</t>
  </si>
  <si>
    <t xml:space="preserve">55103</t>
  </si>
  <si>
    <t xml:space="preserve">SERVICIO DE TRASLADO DE CAMIONETAS INOPERATIVAS DE LA SEDE ORRANTIA AL ALMACEN UBICADO EN EL JR. BOLIVAR: 301(DISTRITO DE ATE VITARTE). TIEMPO DE EJECUCIÓN: 03 DÍAS CALENDARIOS.</t>
  </si>
  <si>
    <t xml:space="preserve">55102</t>
  </si>
  <si>
    <t xml:space="preserve">CACERES TRADUCTORES E.I.R.L.</t>
  </si>
  <si>
    <t xml:space="preserve">SERVICIO DE TRADUCCION CERTIFICADA AL CASTELLANO DE DOS PROYECTOS DE CONTRATOS DE ADHESION PROPUESTOS POR VISA. TIEMPO DE EJECUCION: 05 DIAS. GARANTIA: 01 MES</t>
  </si>
  <si>
    <t xml:space="preserve">55101</t>
  </si>
  <si>
    <t xml:space="preserve">SERVICIO DE MANTENIMIENTO CORRECTIVO - PINTADO GENERAL INTERIOR Y EXTERIOR DE LA OFICINA ESPECIAL CREDITOS COMAS DEL BANCO DE LA NACIÓN. TIEMPO DE EJECUCIÓN: DIEZ(10), DIAS CALENDARIOS</t>
  </si>
  <si>
    <t xml:space="preserve">55105</t>
  </si>
  <si>
    <t xml:space="preserve">GRAN HOTEL ZERCAD S.A.C.</t>
  </si>
  <si>
    <t xml:space="preserve">SERVICIOS DE ALOJAMIENTO, ALIMENTACIÓN, COFFE BREAK Y SALA DE CONFERENCIAS PARA CAPACITACIÓN FULL TIME RED DE AGENCIAS A REALIZAR EN LA CIUDAD DE JAÉN LOS DÍAS 24 Y 25 DE MAYO 2014</t>
  </si>
  <si>
    <t xml:space="preserve">55100</t>
  </si>
  <si>
    <t xml:space="preserve">Suministro e instalación de una pizarra de vidrio templado en la sala de reuniones del dpto. de RR.HH. incluye reforzamiento previo e instalación</t>
  </si>
  <si>
    <t xml:space="preserve">55099</t>
  </si>
  <si>
    <t xml:space="preserve">CORPORACION APEC SOCIEDAD ANONIMA CERRADA</t>
  </si>
  <si>
    <t xml:space="preserve">POR EL SERVICIO DE CURSO DE CAPACITACION Y ACTUALIZACION DE WINDOWS 7 Y MICROSOFT OFFICE 2010 PARA EL AREA ADMINISTRATIVA Y COMERCIAL DE LA DMR III HUANCAYO Y LA AG1 HUANCAYO DEL BANCO DE LA NACION</t>
  </si>
  <si>
    <t xml:space="preserve">55098</t>
  </si>
  <si>
    <t xml:space="preserve">Servicio capacitación curso: Gestión de Servicios. Fechas: Del 22/05/2014 al 29/05/2014.</t>
  </si>
  <si>
    <t xml:space="preserve">55097</t>
  </si>
  <si>
    <t xml:space="preserve">PRINTCENTER MULTISERVICIOS GENERALES E.I.R.L.</t>
  </si>
  <si>
    <t xml:space="preserve">SERVICIO DE CONFECCION DE BANER INSTITUCIONAL PARA LA JORNADA DE CALIDAD EN LA RED DE AGENCIAS A DESARROLARSE EN LA CIUDAD DE PIURA EL DIA 24.05.2014</t>
  </si>
  <si>
    <t xml:space="preserve">55096</t>
  </si>
  <si>
    <t xml:space="preserve">SERVICIO DE PASAJES AEREOS PIURA LIMA IQUITOS (IDA Y VUELTA) PARA EL SR KARIN DEL SOLAR Y ELMER RODRIGUEZ PARA ASISTIR A PROCESO DE EVALUACION DE PERSONAL</t>
  </si>
  <si>
    <t xml:space="preserve">55095</t>
  </si>
  <si>
    <t xml:space="preserve">PEREZ ELORREAGA KID OMAR</t>
  </si>
  <si>
    <t xml:space="preserve">SERVICIO DE FOTOGRAFIA Y FILMACION PARA LA "I BICICLETEADA 2014 ALTO AL CO2 MAS BICI, MENOS HUMO" EN LA CIUDAD DE CHICLAYO. EL 01/06/2014.</t>
  </si>
  <si>
    <t xml:space="preserve">55094</t>
  </si>
  <si>
    <t xml:space="preserve">GETTY IMAGES PERU</t>
  </si>
  <si>
    <t xml:space="preserve">SERVICIO DE SUSCRIPCION DE IMAGENES. TIEMPO DE EJECUCION: 01 AÑO</t>
  </si>
  <si>
    <t xml:space="preserve">55093</t>
  </si>
  <si>
    <t xml:space="preserve">SOLIS ZEVALLOS MARCELO JAVIER</t>
  </si>
  <si>
    <t xml:space="preserve">POR EL SERVICIO DE SUMINISTRO DE 100 DESAYUNOS PARA PERSONAL DE APOYO Y ORGANIZACION EN EL EVENTO 1RA. BICICLETEADA ALTO AL CO2 MAS BICI MENOS HUMO ORGANIZADO POR LA AG2 PUCALLPA</t>
  </si>
  <si>
    <t xml:space="preserve">55092</t>
  </si>
  <si>
    <t xml:space="preserve">POR EL SERVICIO DE ALQUILER DE 02 EQUIPOS DE SONIDO, 02 ESCENARIOS, 01 GRUPO ELECTROGENO Y 01 ANIMADOR PARA EL EVENTO 01 BICILCETEADA ALTO AL CO2 MAS BICI MENOS HUMO A LLEVARSE A CABO EL 25 DE MAYO DE 2014 ORGANIZADO POR LA AG2 PUCALLPA</t>
  </si>
  <si>
    <t xml:space="preserve">55091</t>
  </si>
  <si>
    <t xml:space="preserve">COMMON PERU ASOC.US.D/TECN IBM COMP</t>
  </si>
  <si>
    <t xml:space="preserve">Servicio de capacitación conferencia 2014 International Cio Common Conference. Fechas: Del 20/05/2014 al 24/05/2014.</t>
  </si>
  <si>
    <t xml:space="preserve">55090</t>
  </si>
  <si>
    <t xml:space="preserve">VILLAR BONILLA ELVA VERONICA</t>
  </si>
  <si>
    <t xml:space="preserve">Servicio profesional de expositor para Cine Fórum Tema: Violencia Familiar. Fecha: 22/05/2014.</t>
  </si>
  <si>
    <t xml:space="preserve">55089</t>
  </si>
  <si>
    <t xml:space="preserve">PRESENTADOR PARA ATM 704 - 705, UBICADO EN COMAS, VANDALIZADO - INCLUYE INSTALACION</t>
  </si>
  <si>
    <t xml:space="preserve">55088</t>
  </si>
  <si>
    <t xml:space="preserve">BENITES VILLAORDUÑA IRMA</t>
  </si>
  <si>
    <t xml:space="preserve">Servicio de sesiones de masajes para trabajadoras del Banco de la Nación, del 20 al 23 mayo del 2014.</t>
  </si>
  <si>
    <t xml:space="preserve">55087</t>
  </si>
  <si>
    <t xml:space="preserve">CAPUÑAY SECLEN JOSEFA</t>
  </si>
  <si>
    <t xml:space="preserve">SERVICIO DE CONFECCION DE 200 POLOS DE ALGODON Y 200 BOLSAS EN TAZLAN PARA LA "I BICICLETEADA 2014 ALTO AL CO2 MAS BICI, MENOS HUMO" EN LA CIUDAD DE CHICLAYO. EL 01/06/2014.</t>
  </si>
  <si>
    <t xml:space="preserve">55085</t>
  </si>
  <si>
    <t xml:space="preserve">PANEL DE OPERADOR TACTIL (GOP) PARA ATM 1576, DAÑADO POR TERCEROS, UBICADO EN SAN JUAN DE LURIGANCHO - INCLUYE INSTALACION</t>
  </si>
  <si>
    <t xml:space="preserve">55084</t>
  </si>
  <si>
    <t xml:space="preserve">DESANCLAJE, TRASLADO Y ANCLAJE DE GABINETE METALICO Y ATM CON INSTALACIÓN ELECTRICA, ACCESORIOS DE COMUNICACIÓN UBICADO EN METRO AMAZONAS - 2°PISO-RJ AMAZONAS N°930 - CAJAMARCA, AL LOCAL DE METRO AMAZONAS - 1° PISO - JR. AMAZONAS.</t>
  </si>
  <si>
    <t xml:space="preserve">55082</t>
  </si>
  <si>
    <t xml:space="preserve">EJERCITO PERUANO</t>
  </si>
  <si>
    <t xml:space="preserve">Servicio de capacitación I SEMINARIO INTERNACIONAL DE DEFNSA CIBERNÉTICA. Fechas: Del 19/05/2014 al 28/05/2014.</t>
  </si>
  <si>
    <t xml:space="preserve">55083</t>
  </si>
  <si>
    <t xml:space="preserve">Servicio de apertura de la caja fuerte e instalación de una cerradura de combinación electrónica (proporcionada en el Almacén de la Sede Elizalde) para la caja de seguridad de la Agencia CUMBA</t>
  </si>
  <si>
    <t xml:space="preserve">55078</t>
  </si>
  <si>
    <t xml:space="preserve">MERCADO ELECTRONICO S.A.C.</t>
  </si>
  <si>
    <t xml:space="preserve">EQUIPO PORTATIL MACBOOK PRO - PARA LA DIV. GESTION DE TECNOLOGIAS DE INFORMACION</t>
  </si>
  <si>
    <t xml:space="preserve">55077</t>
  </si>
  <si>
    <t xml:space="preserve">SERVICIO DE REPARACIÓN SISTEMA DE MANTENIMIENTO Y REPARACIÓN DE ALARMA CONTINUA CON FALLAS AGENCIA TOCACHE AG. TOCACHE. TIEMPO DE EJECUCIÓN: 06 DÍAS CALENDARIOS.</t>
  </si>
  <si>
    <t xml:space="preserve">55076</t>
  </si>
  <si>
    <t xml:space="preserve">WORLD SAFETY PERU S.R.L.</t>
  </si>
  <si>
    <t xml:space="preserve">ADQUISICION DE EQUIPOS DE PROTECCION PARA EL PERSONAL TECNICO (EPP) - SECC. SERVICIOS GENERALES.</t>
  </si>
  <si>
    <t xml:space="preserve">55075</t>
  </si>
  <si>
    <t xml:space="preserve">Emisión de un informe de análisis respecto a los alcances del artículo 19° de la Ley de Contrataciones y Adquisiciones del Estado (Decreto Legislativo N° 1017 y su Reglamento)</t>
  </si>
  <si>
    <t xml:space="preserve">55074</t>
  </si>
  <si>
    <t xml:space="preserve">URCIA BERNABE REIMUNDO</t>
  </si>
  <si>
    <t xml:space="preserve">SERVICIO DE DOCENCIA PARA EL CURSO FRAUDE DOCUMENTARIO PARA EL PERSONAL DE LAS OFICINAS DE LA DMR IV CUSCO</t>
  </si>
  <si>
    <t xml:space="preserve">55073</t>
  </si>
  <si>
    <t xml:space="preserve">AROMAS CAFE DELICATESSEN SAC</t>
  </si>
  <si>
    <t xml:space="preserve">Servicio de refrigerio para trabajadoras. Taller "Imagen personal como Herramienta de éxito profesional". Fecha: 14/05/2014</t>
  </si>
  <si>
    <t xml:space="preserve">55072</t>
  </si>
  <si>
    <t xml:space="preserve">GRAFICA LISTER LEON SAC</t>
  </si>
  <si>
    <t xml:space="preserve">SERVICIO DE IMPRESION E INSTALACION DE 2 VINILES PARA SUCURSAL SAN BORJA Y CENTRO CIVICO.TIEMPO DE EJECUCION: 03 DIAS. TIEMPO GARANTIA: 06 MESES</t>
  </si>
  <si>
    <t xml:space="preserve">55071</t>
  </si>
  <si>
    <t xml:space="preserve">Servicio de suministro e instalación de dos pulsadores fijos, para el escritorio del Administrador y un módulo de atención incrementado en la Agencia Abancay. Plazo: 06 días calendarios</t>
  </si>
  <si>
    <t xml:space="preserve">55070</t>
  </si>
  <si>
    <t xml:space="preserve">Servicio capacitación Programa Internacional- Certificación de especialistas en Gestión por procesos para instituciones financieras. Fechas: Del 27/05/2014 al 30/05/2014.</t>
  </si>
  <si>
    <t xml:space="preserve">55069</t>
  </si>
  <si>
    <t xml:space="preserve">Servicio capacitación curso Transmitiendo una imagen exitosa. Fecha: Del 27/05/2014 al 19/06/2014.</t>
  </si>
  <si>
    <t xml:space="preserve">55068</t>
  </si>
  <si>
    <t xml:space="preserve">UNIVERSIDAD DEL PACIFICO</t>
  </si>
  <si>
    <t xml:space="preserve">Servicio de capacitación III DIPLOMADO DE ESPECIALIZACIÓN- DIRECCIÓN Y GESTIÓN DE LA COMUNICACIÓN INTERNA ORGANIZACIONAL. Fecha: Del 20/05/2014 al 14/10/2014.</t>
  </si>
  <si>
    <t xml:space="preserve">55067</t>
  </si>
  <si>
    <t xml:space="preserve">CORPORATION ITECH SOLUTIONS S.A.C</t>
  </si>
  <si>
    <t xml:space="preserve">Adquisición, instalación y conectorización de 80 Jacks RJ45 Cat 6 para la oficina del Core Bancario</t>
  </si>
  <si>
    <t xml:space="preserve">55066</t>
  </si>
  <si>
    <t xml:space="preserve">Adquisición de materiales eléctricos para implementar los ambientes del Nuevo Core Bancario - Piso 11 y 12 del Edificio ALTAVISTA</t>
  </si>
  <si>
    <t xml:space="preserve">55065</t>
  </si>
  <si>
    <t xml:space="preserve">GRUPO FERNELLY S.A.C.</t>
  </si>
  <si>
    <t xml:space="preserve">UTILES DE ESCRITORIO</t>
  </si>
  <si>
    <t xml:space="preserve">55064</t>
  </si>
  <si>
    <t xml:space="preserve">INSTITUTO QUIMIOTERAPICO S.A.</t>
  </si>
  <si>
    <t xml:space="preserve">MATERIALES MEDICOS E INSUMOS VARIOS PARA LOS SERVICIOS MEDICOS</t>
  </si>
  <si>
    <t xml:space="preserve">55063</t>
  </si>
  <si>
    <t xml:space="preserve">DISPENSADOR PARA ATM 707, UBICADO EN AV. ABANCAY, LIMA, VANDALIZADO - INCLUYE INSTALACION</t>
  </si>
  <si>
    <t xml:space="preserve">55062</t>
  </si>
  <si>
    <t xml:space="preserve">TROFEOS &amp; CRISTALES DEL PERU S.A.C.</t>
  </si>
  <si>
    <t xml:space="preserve">TROFEOS PARA RECONOCIMIENTO - PARA LA SECC. ASISTENCIA Y BIENESTAR</t>
  </si>
  <si>
    <t xml:space="preserve">55061</t>
  </si>
  <si>
    <t xml:space="preserve">O´ NOVOA CONSULTING GROUP S.A.C.</t>
  </si>
  <si>
    <t xml:space="preserve">Servicio de capacitación Programa de capacitación en Seguridad y Salud en el Trabajo. Fecha: 16/05/2014.</t>
  </si>
  <si>
    <t xml:space="preserve">55060</t>
  </si>
  <si>
    <t xml:space="preserve">ARELLANO INVESTIGACION DE MARKETING S.A.</t>
  </si>
  <si>
    <t xml:space="preserve">Servicio de capacitación Seminario fidelizar: Oportunidades en la atención al cliente peruano. Fecha: 27/05/2014.</t>
  </si>
  <si>
    <t xml:space="preserve">55058</t>
  </si>
  <si>
    <t xml:space="preserve">POR EL SERVICIO DE SUMINISTRO DE 1000 BOTELLAS DE GENERADE PARA EL EVENTO I BICICLETEADA ALTO AL CO2 QUE SE LLEVARA A CABO EL 18 DE MAYO 2014 A CARGO DE LA AGENCIA 1 TACNA</t>
  </si>
  <si>
    <t xml:space="preserve">55057</t>
  </si>
  <si>
    <t xml:space="preserve">Servicio de mantenimiento  y reparación del sistema de alarma de la Agencia Chacas. Tiempo de Ejecución: 06 días calendario.</t>
  </si>
  <si>
    <t xml:space="preserve">55056</t>
  </si>
  <si>
    <t xml:space="preserve">GORROCHATEGUI RODRIGUEZ MIRIAM ROSAURA</t>
  </si>
  <si>
    <t xml:space="preserve">Servicio de refrigerio Clausura Programa de actualización para asistentes de Gerencia. Fecha: 15/05/2014</t>
  </si>
  <si>
    <t xml:space="preserve">55055</t>
  </si>
  <si>
    <t xml:space="preserve">LESCANO CUCALON HUBERT JESUS</t>
  </si>
  <si>
    <t xml:space="preserve">EQUIPO DE SONIDO ANIMACION BICICLETADA TACNA</t>
  </si>
  <si>
    <t xml:space="preserve">55054</t>
  </si>
  <si>
    <t xml:space="preserve">Servicio de mantenimiento y reparación del sistema de alarma de la Agencia Talara. Plazo: 02 días calendarios.</t>
  </si>
  <si>
    <t xml:space="preserve">55053</t>
  </si>
  <si>
    <t xml:space="preserve">SERVICIO DE IMPRESION INSTALACION Y DESINSTALACION DE 8 PASACALLES IV BICICLETEADA DE 8 X 1.5 mt LONA DE 13 Oz FULL COLOR OJALILLOS Y DRIZAS. TIEMPO DE EJECUCION: 06 DIAS CALENDARIO. GARANTIA: 12 MESES.</t>
  </si>
  <si>
    <t xml:space="preserve">55052</t>
  </si>
  <si>
    <t xml:space="preserve">MATERIALES Y ACCESORIOS PARA CABLEADO ESTRUCTURADO - RED DE AGENCIAS - SOLICITADO POR LA DIV. GESTION DE T.I.</t>
  </si>
  <si>
    <t xml:space="preserve">55050</t>
  </si>
  <si>
    <t xml:space="preserve">BARRIOS ESCOBEDO ZYNHIA DE LOS ANGELES</t>
  </si>
  <si>
    <t xml:space="preserve">Servicio de Taller de Imagen Personal para 100 trabajadoras del Banco de la Nación, a realizarse el 14 de mayo del 2014.</t>
  </si>
  <si>
    <t xml:space="preserve">55048</t>
  </si>
  <si>
    <t xml:space="preserve">SERVICIO DE EQUIPO DE AUDIO Y VIDEO PARA TALLER "IMAGEN PERSONAL". TIEMPO DE EJECUCION: 01 DIA CALENDARIO. TIEMPO DE GARANTIA: 01 DIA CALENDARIO</t>
  </si>
  <si>
    <t xml:space="preserve">55047</t>
  </si>
  <si>
    <t xml:space="preserve">SERVICIO CORRECTIVO - CAMBIO DE TUBERIA COLGANTE DE DRENAJE 3" P.V.C. Y SONDEO DE TODA LA LINEA UBICADO EN EL QUINTO PISO - OFICINA SEDE PRINCIPAL DEL BANCO DE LA NACIÓN: TIEMPO DE EJECUCIÓN:02 DIAS CALENDARIOS.</t>
  </si>
  <si>
    <t xml:space="preserve">55046</t>
  </si>
  <si>
    <t xml:space="preserve">SERVICIO DE ELABORACIÓN DE DICTAMEN PERICIAL EN MATERIA CONTABLE Y FINANCIERA. TIEMPO DE EJECUCIÓN: 03 DIAS HÁBILES.</t>
  </si>
  <si>
    <t xml:space="preserve">55045</t>
  </si>
  <si>
    <t xml:space="preserve">ALVA ARCELA ERICK FERNANDO</t>
  </si>
  <si>
    <t xml:space="preserve">55044</t>
  </si>
  <si>
    <t xml:space="preserve">JAIMES GAMARRA IGNACIO</t>
  </si>
  <si>
    <t xml:space="preserve">SERVICIO DE IMPRESION DE 15 BANNERS DE 2mt DE LARGO X 1mt DE ANCHO FULL COLOR PARANTERS ROLL SCREEN, 1000 AFICHES A3 COUCHE DE 115 GR FULL COLOR CORTE RECTO Y 100,000 VOLANTES A5 COUCHE DE 115 GR FULL COLOR CORTE RECTO. TIEMPO EJE: 05 DIAS</t>
  </si>
  <si>
    <t xml:space="preserve">55043</t>
  </si>
  <si>
    <t xml:space="preserve">SERVICIO DE CAMBIO DE CLAVES Y MANTENIMIENTO DE LAS CAJAS DE SEGURIDAD LAS PALMAS. TIEMPO DE EJECUCIÓN: 02 DÍAS CALENDARIOS.</t>
  </si>
  <si>
    <t xml:space="preserve">55042</t>
  </si>
  <si>
    <t xml:space="preserve">Servicio de cableado e instalación de un pulsador inalámbrico con su respectivo receptor para la Agencia Zorritos. Plazo: 10 días calendarios.</t>
  </si>
  <si>
    <t xml:space="preserve">55041</t>
  </si>
  <si>
    <t xml:space="preserve">FABRIC. INDUSTRIALES METALIC S.A.C.</t>
  </si>
  <si>
    <t xml:space="preserve">Casillero (locker) metálico de 15 puertas</t>
  </si>
  <si>
    <t xml:space="preserve">55040</t>
  </si>
  <si>
    <t xml:space="preserve">SERVICIO DE MANTENIMIENTO CORRECTIVO DE LA CAMIONETA NISSAN FRONTIER DE PLACA PII-335 DE PROPIEDAD DEL BANCO DE LA NACIÓN. TIEMPO DE EJECUCIÓN:DOS(02), DIAS CALENDARIOS.</t>
  </si>
  <si>
    <t xml:space="preserve">55039</t>
  </si>
  <si>
    <t xml:space="preserve">INDUSTRIAS WAGNER E.I.R.L.</t>
  </si>
  <si>
    <t xml:space="preserve">Biombo modular de separación y sillas fijas de madera para los lactarios</t>
  </si>
  <si>
    <t xml:space="preserve">55037</t>
  </si>
  <si>
    <t xml:space="preserve">SERVICIO DE MANTENIMIENTO CORRECTIVO DE EQUIPOS DE COCINA UBICADO EN EL PISO SEIS(06), DE LA SEDE OFICINA PRINCIPAL DEL BANCO DE LA NACIÓN. TIEMPO DE EJECUCIÓN:CINCO(05), DIAS CALENDARIOS.</t>
  </si>
  <si>
    <t xml:space="preserve">55038</t>
  </si>
  <si>
    <t xml:space="preserve">ADQUISICIÓN DE LECTORA DE TARJETA PARA ATM 657, UBICADO EN AG. "C" YARINACOCHA, VANDALIZADO - INCLUYE INSTALACION</t>
  </si>
  <si>
    <t xml:space="preserve">55036</t>
  </si>
  <si>
    <t xml:space="preserve">Servicio de capacitación curso 6to Congreso nacional de Microfinanzas. Fecha: 11/06/2014</t>
  </si>
  <si>
    <t xml:space="preserve">55035</t>
  </si>
  <si>
    <t xml:space="preserve">MEZA MORALES PEDRO ELIAS</t>
  </si>
  <si>
    <t xml:space="preserve">ROLLOS PARA EMBALAJE</t>
  </si>
  <si>
    <t xml:space="preserve">55034</t>
  </si>
  <si>
    <t xml:space="preserve">APACHE PIELES S.A.C.</t>
  </si>
  <si>
    <t xml:space="preserve">CARPETAS DE TRABAJO PARA LA DIV. CALIDAD Y SERVICIOS Y DESARROLLO</t>
  </si>
  <si>
    <t xml:space="preserve">55033</t>
  </si>
  <si>
    <t xml:space="preserve">Servicio en ruta Reparación  Sistema de Alarma Agencia Pucara. Tiempo de Ejecución: 10 días calendarios.</t>
  </si>
  <si>
    <t xml:space="preserve">55032</t>
  </si>
  <si>
    <t xml:space="preserve">Servicio de cableado y reparación del sistema de alarma  de la zona de pulsadores de La Agencia del Rimac. Tiempo de Ejecución: 03 días calendario.</t>
  </si>
  <si>
    <t xml:space="preserve">55031</t>
  </si>
  <si>
    <t xml:space="preserve">Servicio de instalación de una cerradura de combinación electrónica (proporcionada en el Almacén de la Sede Elizalde) para la caja de seguridad de la Agencia Nauta Tiempo de Ejecución: 03 días calendarios.</t>
  </si>
  <si>
    <t xml:space="preserve">55029</t>
  </si>
  <si>
    <t xml:space="preserve">CORTIJO SANDIGA MARTIN</t>
  </si>
  <si>
    <t xml:space="preserve">Servicio de actualización del planteamiento estructural para la obtención de la Licencia Municipal de proyecto Construcción de la Agencia Puerto Maldonado - Madre de Dios. Plazo de Ejecución: 03 días calendario - Garantía: 01 año.</t>
  </si>
  <si>
    <t xml:space="preserve">55030</t>
  </si>
  <si>
    <t xml:space="preserve">Servicio de Reparación Sistema de alarma V: Compra de Baterías  / Sistema  Alarma  / Solicita Revisión y Manten. Suc. Arequipa y Ags. Tiempo de Ejecución: 10 días calendario.</t>
  </si>
  <si>
    <t xml:space="preserve">55028</t>
  </si>
  <si>
    <t xml:space="preserve">Servicio de Reparación Sistema de Alarma Agencia Andahuaylas. Tiempo de Ejecución: 10 días calendario.</t>
  </si>
  <si>
    <t xml:space="preserve">55027</t>
  </si>
  <si>
    <t xml:space="preserve">Servicio de reparación sistema de alarma Agencia Tuman. Tiempo de Ejecución: 10 días calendario.</t>
  </si>
  <si>
    <t xml:space="preserve">55026</t>
  </si>
  <si>
    <t xml:space="preserve">Servicio de mantenimiento de las cajas de seguridad de las Agencias: Puerto Maldonado, Iñapari, Iberia, Mazuco ¿ Dpto. de Madre de Dios. Tiempo de Ejecución: 05 días calendarios.</t>
  </si>
  <si>
    <t xml:space="preserve">55025</t>
  </si>
  <si>
    <t xml:space="preserve">EMPRESA PERIODISTICA NACIONAL S.A.- EPEN SA</t>
  </si>
  <si>
    <t xml:space="preserve">SERVICIO DE PUBLICACION DE AVISO DE SANEAMIENTO FISICO LEGAL INMNUEBLE DE LIMA  EL DIA DOMINGO 11 DE MAYO EN EL DIARIO CORREO. TIEMPO DE EJECUCION: 01 PUBLICACION</t>
  </si>
  <si>
    <t xml:space="preserve">55024</t>
  </si>
  <si>
    <t xml:space="preserve">SERVICIO DE PUBLICACION DE AVISO DE SANEAMIENTO FISICO LEGAL INMUEBLE DE LIMA EL DIA DOMINGO 11 DE MAYO EN EL DIARIO EL PERUANO. TIEMPO DE EJECUCION: 01 PUBLICACION</t>
  </si>
  <si>
    <t xml:space="preserve">55022</t>
  </si>
  <si>
    <t xml:space="preserve">SARMIENTO UBILLUS CARLOS AUGUSTO</t>
  </si>
  <si>
    <t xml:space="preserve">SERVICIO DE ALQUILER DE EQUIPO DE SONIDO Y GRUPO ELECTROGENO PARA LA "I BICICLETEADA 2014 - ALTO AL CO2 MAS BICI, MENOS HUMO" EN CHICLAYO EL 01 JUNIO 2014.</t>
  </si>
  <si>
    <t xml:space="preserve">55020</t>
  </si>
  <si>
    <t xml:space="preserve">SERVICIO DE CONFECCION DE 800 POLOS PARA LA "I BICICLETEADA 2014 - ALTO AL CO2 MAS BICI, MENOS HUMO" EN CHICLAYO EL 01 JUNIO 2014.</t>
  </si>
  <si>
    <t xml:space="preserve">55019</t>
  </si>
  <si>
    <t xml:space="preserve">SERVICIO DE CONFECCION DE 800 BOLSOS PARA LA "I BICICLETEADA 2014 - ALTO AL CO2 MAS BICI, MENOS HUMO" EN CHICLAYO EL 01 JUNIO 2014.</t>
  </si>
  <si>
    <t xml:space="preserve">55018</t>
  </si>
  <si>
    <t xml:space="preserve">DISTRIBUIDORA &amp; SERVICIOS GENERALES LEANDRO S.R.L. - DISERGEL S.R.L.</t>
  </si>
  <si>
    <t xml:space="preserve">SERVICIO DE ADQUISICIÓN E INSTALACIÓN DE 01 JUEGO DE ESTRIBO LATERAL PARA LA CAMIONETA ASIGNADA A LA DMR II - TRUJILLO</t>
  </si>
  <si>
    <t xml:space="preserve">55017</t>
  </si>
  <si>
    <t xml:space="preserve">EMAVYS E I R L</t>
  </si>
  <si>
    <t xml:space="preserve">SERVICIO DE INSTALACIÓN DE PUERTAS Y MAMPARA DE VIDRIO TEMPLADO EN EL AREA DE ARCHIVO PERIFERICO DEL DEPARTAMENTO DE RECURSOS HUMANOS - SEDE ELIZALDE. TIEMPO DE EJECUCIÓN: 15 DIAS CALENDARIOS.</t>
  </si>
  <si>
    <t xml:space="preserve">55016</t>
  </si>
  <si>
    <t xml:space="preserve">Servicio de refrigerio curso Banca Celular. Fecha: 09/05/2014</t>
  </si>
  <si>
    <t xml:space="preserve">55015</t>
  </si>
  <si>
    <t xml:space="preserve">HERRERA LLERENA ROMULO EDGAR</t>
  </si>
  <si>
    <t xml:space="preserve">SERVICIO DE IMPRESION DE 38 VINILES MULTIRED CELULAR. TIEMPO DE EJECUCION: 05 DIAS. GARANTIA: 12 MESES</t>
  </si>
  <si>
    <t xml:space="preserve">55014</t>
  </si>
  <si>
    <t xml:space="preserve">ANCRO S.R.L.</t>
  </si>
  <si>
    <t xml:space="preserve">SERVICIO DE ALQUILER DE 6 SERVICIOS HIGIENICOS PORTATILES PARA LA IV BICICLETEADA ALTO AL CO2, MAS BICI MENOS HUMO. TIEMPO DE EJECUCION: 01 DIA</t>
  </si>
  <si>
    <t xml:space="preserve">55013</t>
  </si>
  <si>
    <t xml:space="preserve">SERVICIO DE CONFECCION DE 10 BANNER, 15 MIL VOLANTES Y 10 PASACALLES PARA "LA I BICICLETEADA ALTO AL CO2 MAS BICI, MENOS HUMO" EN CHICLAYO EL 1 JUNIO 2014.</t>
  </si>
  <si>
    <t xml:space="preserve">55051</t>
  </si>
  <si>
    <t xml:space="preserve">Servicio capacitación curso Liderazgo y Coaching. Fechas: Del 15/05/2014 al 20/05/2014</t>
  </si>
  <si>
    <t xml:space="preserve">55011</t>
  </si>
  <si>
    <t xml:space="preserve">ARCHIVADOR DE METAL PARA LA SECC. EJECUCION Y SEGUIMIENTO DE CONTRATOS</t>
  </si>
  <si>
    <t xml:space="preserve">55010</t>
  </si>
  <si>
    <t xml:space="preserve">Servicio de refrigerio curso GOBIERNO Y DIRECCIONES DE PERSONAS. Fechas: 08,10,13 y 15 de Mayo del 2014.</t>
  </si>
  <si>
    <t xml:space="preserve">55009</t>
  </si>
  <si>
    <t xml:space="preserve">Servicio capacitación curso Gobierno y dirección de personas. Fechas: Del 08/05/2014 al 13/05/2014</t>
  </si>
  <si>
    <t xml:space="preserve">55008</t>
  </si>
  <si>
    <t xml:space="preserve">HAY GROUP S.A.</t>
  </si>
  <si>
    <t xml:space="preserve">Servicio de capacitación Administración de la compensación. Fecha: Del 15/05/2014 al 16/05/2014.</t>
  </si>
  <si>
    <t xml:space="preserve">55007</t>
  </si>
  <si>
    <t xml:space="preserve">ASESORAMIENTO Y ANALISIS LABORALES S.A.C.</t>
  </si>
  <si>
    <t xml:space="preserve">Servicio de capacitación curso Fiscalización Laboral. Fechas: Del 02/06/2014 al 03/06/2014.</t>
  </si>
  <si>
    <t xml:space="preserve">55006</t>
  </si>
  <si>
    <t xml:space="preserve">Servicio de capacitación del curso "Extinción y Suspensión de la Relación Laboral. Fechas: Del 12/05/2014 al 13/05/2014..</t>
  </si>
  <si>
    <t xml:space="preserve">55005</t>
  </si>
  <si>
    <t xml:space="preserve">TIENDAS POR DEPARTAMENTO RIPLEY S.A.</t>
  </si>
  <si>
    <t xml:space="preserve">ADQUISICION DE MOUSE OPTICO INALAMBRICO Y TECLADOS NUMERICOS PARA LAPTOP´S DE LA DIVISION MACRO REGION I SEDE PIURA</t>
  </si>
  <si>
    <t xml:space="preserve">55004</t>
  </si>
  <si>
    <t xml:space="preserve">Servicio de refrigerio curso Manejo de extintores primeros auxilios y sistemas de evacuación. Fecha: 07 de Mayo del 2014.</t>
  </si>
  <si>
    <t xml:space="preserve">55003</t>
  </si>
  <si>
    <t xml:space="preserve">Servicio de capacitación curso Gestión de Riesgo de Crédito. Fechas: Del 06/05/2014 al 24/06/2014.</t>
  </si>
  <si>
    <t xml:space="preserve">55002</t>
  </si>
  <si>
    <t xml:space="preserve">ARCHIVADOR DE METAL PARA LA DIV. BANCA PERSONAL</t>
  </si>
  <si>
    <t xml:space="preserve">55001</t>
  </si>
  <si>
    <t xml:space="preserve">VIDRIO ANTIVANDALICO PARA ATM 730, UBICADO EN TINGO MARIA, VANDALIZADO - INCLUYE INSTALACION</t>
  </si>
  <si>
    <t xml:space="preserve">54999</t>
  </si>
  <si>
    <t xml:space="preserve">Servicio de cambio y reparación del sistema de alarma de la Agencia Cabana. Tiempo de Ejecución: 05 días calendarios.</t>
  </si>
  <si>
    <t xml:space="preserve">54998</t>
  </si>
  <si>
    <t xml:space="preserve">GRUPO 9010 EMPRESA INDIVIDUAL DE RESPONSABILIDAD LIMITADA GRUPO 9010 E.I.R.L</t>
  </si>
  <si>
    <t xml:space="preserve">SERVICIO DE ACTIVACION BTL - AGENCIA JOCKEY PLAZA. TIEMPO DE EJECUCION: 06 DIAS. GARANTIA: 06 DIAS</t>
  </si>
  <si>
    <t xml:space="preserve">54997</t>
  </si>
  <si>
    <t xml:space="preserve">LECTORA DE TARJETAS PARA ATM 1182, UBICADO EN TARMA, VANDALIZADO - INCLUYE INSTALACION</t>
  </si>
  <si>
    <t xml:space="preserve">54996</t>
  </si>
  <si>
    <t xml:space="preserve">ALVA VERGARA-DONOSO JUAN JOSE NAPOLEON</t>
  </si>
  <si>
    <t xml:space="preserve">Servicio de refrigerio curso interno Access 2010 Nivel Intermedio. Fechas: 13,15,20,22,27,29 y 30 de Mayo del 2014.</t>
  </si>
  <si>
    <t xml:space="preserve">54994</t>
  </si>
  <si>
    <t xml:space="preserve">ARTICULOS CHAMPION E.I.R.L.</t>
  </si>
  <si>
    <t xml:space="preserve">ADQUISICION DE PINES</t>
  </si>
  <si>
    <t xml:space="preserve">54995</t>
  </si>
  <si>
    <t xml:space="preserve">GRUPO DE CAPACITACION PUBLICA S.A.C.</t>
  </si>
  <si>
    <t xml:space="preserve">SERVICIO DE CAPACITACIÓN DICTADO DE CURSO PROGRAMACIÓN Y FORMULACIÓN DE LOS PROGRAMAS PRESUPUESTALES CON ENFOQUE EN RESULTADOS 2015 Y 2017 EJECUCIÓN DEL GASTO  2014.</t>
  </si>
  <si>
    <t xml:space="preserve">54993</t>
  </si>
  <si>
    <t xml:space="preserve">CONFECCIONES SER E.I.R.L.</t>
  </si>
  <si>
    <t xml:space="preserve">CASACAS TERMICAS PARA LA DIV. GESTION T.I.</t>
  </si>
  <si>
    <t xml:space="preserve">54992</t>
  </si>
  <si>
    <t xml:space="preserve">PROVERSAL S.R.L.</t>
  </si>
  <si>
    <t xml:space="preserve">54991</t>
  </si>
  <si>
    <t xml:space="preserve">MOBILIARIO PARA PROYECTO NUEVO CORE BANCARIO</t>
  </si>
  <si>
    <t xml:space="preserve">54990</t>
  </si>
  <si>
    <t xml:space="preserve">MI ENFERMERA S.A.C.</t>
  </si>
  <si>
    <t xml:space="preserve">Mesa para alimentos, rodante, regulable</t>
  </si>
  <si>
    <t xml:space="preserve">54989</t>
  </si>
  <si>
    <t xml:space="preserve">GARCIA YALTA GILBER AUGUSTO</t>
  </si>
  <si>
    <t xml:space="preserve">POR LA DE CONFECCION DE 15000 VOLANTES, 08 BANNERS Y DE 08 PASACALLES SEGUN REQUERIMIENTO, PARA EL EVENTO I BICICLETEADA ALTO AL CO2 MAS BICI MENOS HUMO ORGANIZADO POR LA AG2 PUCALLPA</t>
  </si>
  <si>
    <t xml:space="preserve">54988</t>
  </si>
  <si>
    <t xml:space="preserve">FRIOBAR PARA LA DIV. PRODUCCION</t>
  </si>
  <si>
    <t xml:space="preserve">54987</t>
  </si>
  <si>
    <t xml:space="preserve">POR EL SERVICIO DE CONFECCION DE POLOS PUBLICITARIOS SEGÚN REQUERIMIENTO PARA EL EVENTO I BICICLETEADA ALTO AL CO2 MAS BICI MENOS HUMO ORGANIZADO POR LA AG2 PUCALLPA</t>
  </si>
  <si>
    <t xml:space="preserve">54986</t>
  </si>
  <si>
    <t xml:space="preserve">Servicio de refrigerio curso EMV-CERTIFICACION ROL EMISOR Y SERVICIO TARJETA CON CHIP BN Fechas: Martes 06 y Miércoles 07 de mayo del 2014.</t>
  </si>
  <si>
    <t xml:space="preserve">54985</t>
  </si>
  <si>
    <t xml:space="preserve">POR EL SERVICIO DE CONFECCION DE 1000 BOLSOS TASLAN ESTAMPADOS FULL COLOR SEGUN REQUERIMIENTO PARA EL EVENTO I BICICLETEADA ALTO AL CO2 "MAS BICI MENOS HUMO" ORGANIZADO POR LA AG2 PUCALLPA</t>
  </si>
  <si>
    <t xml:space="preserve">54982</t>
  </si>
  <si>
    <t xml:space="preserve">Servicio de Cambio de cerradura de tiempo y combinación electrónica CAJA SEGURIDAD PALLASCA. Tiempo de Ejecución: 05 días calendarios.</t>
  </si>
  <si>
    <t xml:space="preserve">54981</t>
  </si>
  <si>
    <t xml:space="preserve">PTS S.A</t>
  </si>
  <si>
    <t xml:space="preserve">SERVICIO DE ADQUISICIÓN DE 04 LLANTAS PARA LA CAMIONETA DMR II - TRUJILLO.</t>
  </si>
  <si>
    <t xml:space="preserve">54980</t>
  </si>
  <si>
    <t xml:space="preserve">POR EL SERVICIO DE ALIMENTACION (COFFE BREAK, ALMUERZO Y CENA) PARA LOS TRABAJADORES PARTICIPANTES DEL CURSO FULL TIME LLEVADO A CABO LOS DIAS 22, 23, 24 Y 25 DE ABRIL PARA LOS TRABAJADORES DE LA MACRO REGION III SEDE HUANCAYO</t>
  </si>
  <si>
    <t xml:space="preserve">54979</t>
  </si>
  <si>
    <t xml:space="preserve">POR EL SERVICIO DE ALQUILER DE EQUIPO MULTIMEDIA Y SALA DE CONFERENCIA PARA LOS CURSOS FULLTIME LLEVADOS A CABO LOS DIAS 22, 23, 24 Y 25 DE ABRIL PARA LOS TRABAJADORES DE LA DMR III - SEDE HUANCAYO</t>
  </si>
  <si>
    <t xml:space="preserve">54978</t>
  </si>
  <si>
    <t xml:space="preserve">POR EL SERVICIO DE ALOJAMIENTO Y ALQUILER DE HABITACIONES PARA LOS TRABAJADORES DE LA MACRO REGION III SEDE HUANCAYO</t>
  </si>
  <si>
    <t xml:space="preserve">54977</t>
  </si>
  <si>
    <t xml:space="preserve">VILCAPOMA PEREZ NESTOR WILMER</t>
  </si>
  <si>
    <t xml:space="preserve">SERVICIO DE MANTENIMIENTO CORRECTIVO DEL SISTEMA ELÉCTRICO DE LA OFICINA ESPECIAL DE CRÉDITOS CALLAO DEL BANCO DE LA NACIÓN. TIEMPO DE EJECUCIÓN: 07 DÍAS CALENDARIOS.</t>
  </si>
  <si>
    <t xml:space="preserve">54975</t>
  </si>
  <si>
    <t xml:space="preserve">SERVICIO DE INSTALACIÓN DE TOMACORRIENTES EN EL ARCHIVO PERIFERICO DE RECUSOS HUMANOS DE LA SECCIÓN REGISTRO DE PERSONAL - SEDE ELIZALDE DEL BANCO DE LA NACIÓN. TIEMPO DE EJECUCIÓN: 05 DÍAS CALENDARIOS.</t>
  </si>
  <si>
    <t xml:space="preserve">54974</t>
  </si>
  <si>
    <t xml:space="preserve">HIDROTEK LATINO S.A.C.</t>
  </si>
  <si>
    <t xml:space="preserve">SERVICIO DE MANTENIMIENTO PREVENTIVO DE EQUIPOS DISPENSADORES ELECTRICOS DE AGUA, CON SISTEMA DE PURIFICACIÓN INCORPORADO DE LAS SEDES ADMINISTRATIVAS DEL BANCO DE LA NACIÓN. TIEMPO DE EJECUCIÓN:05 DÍAS CALENDARIOS.</t>
  </si>
  <si>
    <t xml:space="preserve">54973</t>
  </si>
  <si>
    <t xml:space="preserve">Servicio de refrigerio Taller de acciones corectivas y preventivas con el uso de herramientas de calidad. Tiempo de Ejecución: 06,08,13 y 15 Mayo 2014.</t>
  </si>
  <si>
    <t xml:space="preserve">54972</t>
  </si>
  <si>
    <t xml:space="preserve">STEIN BERTRAN JOSEPH ISRAEL</t>
  </si>
  <si>
    <t xml:space="preserve">Consultoría legal para la revisión y emisión de opinión respecto a las solicitudes de ampliaciones de plazo relativos a los contratos de servicios del Banco de la Nación, celebrados bajo el ámbito de la Normativa de Contratación Estatal.</t>
  </si>
  <si>
    <t xml:space="preserve">54971</t>
  </si>
  <si>
    <t xml:space="preserve">URMENETA DELGADO LUIS MANUEL</t>
  </si>
  <si>
    <t xml:space="preserve">SERVICIO DE MENSAJE CALL-CENTER PARA LA DIVISION DE RECUPERACION DE CREDITOS. TIEMPO DE EJECUCION: 03 DIAS CALENDARIO. GARANTIA: 06 MESES</t>
  </si>
  <si>
    <t xml:space="preserve">54970</t>
  </si>
  <si>
    <t xml:space="preserve">Servicio capacitación curso Access 2010 Nivel Intermedio. Fechas: 13,15,20,22,27,29 y 30 de Mayo del 2014.</t>
  </si>
  <si>
    <t xml:space="preserve">54969</t>
  </si>
  <si>
    <t xml:space="preserve">Servicio de capacitación curso Sistema de Gestión de la calidad. Tiempo de Ejecución: 06,08,13 y 15 de Mayo del 2014.</t>
  </si>
  <si>
    <t xml:space="preserve">54968</t>
  </si>
  <si>
    <t xml:space="preserve"> Servicio de  cambio de la cerradura de tiempo bicronometrica (entregada por la Division Seguridad ¿ Almacén Elizalde) de la Caja de Seguridad de la Agencia Pucala. Tiempo de Ejecución: 02 días calendarios.</t>
  </si>
  <si>
    <t xml:space="preserve">54967</t>
  </si>
  <si>
    <t xml:space="preserve">LABORATORIO DIESEL SENATINOS S A</t>
  </si>
  <si>
    <t xml:space="preserve">SERVICIO DE REPARACIÓN DEL SISTEMA DE FRENO DE LA CAMIONETA NISSAN FRONTIER DE PROPIEDAD DEL BANCO DE LA NACIÓN. TIEMPO DE EJECUCIÓN:03 DIAS CALENDARIOS.</t>
  </si>
  <si>
    <t xml:space="preserve">54965</t>
  </si>
  <si>
    <t xml:space="preserve">SERVICIO DE ADQUISICIÓN Y LAMINADOS DE TODOS LOS VIDRIOS CRUDOS DE LAS VENTANAS Y VENTANALES DE LA SEDE ELIZALDE DEL BANCO DE LA NACIÓN. TIEMPO DE EJECUCIÓN: 12 DIAS CALENDARIOS.</t>
  </si>
  <si>
    <t xml:space="preserve">54964</t>
  </si>
  <si>
    <t xml:space="preserve">CHAMORRO DEUDOR DE PAYANO DORIS YUDITH</t>
  </si>
  <si>
    <t xml:space="preserve">Servicio de soporte e inspección a cajeros automáticos. Plazo de Ejecución: 03 meses - Forma de Pago: Mensual en armadas de S/. 3,500.00 nuevos soles.</t>
  </si>
  <si>
    <t xml:space="preserve">54963</t>
  </si>
  <si>
    <t xml:space="preserve">Servicio de cambio de la cerradura  de tiempo bicronometrica (entregada por la Division Seguridad ¿ Almacén Elizalde) de la Caja de Seguridad de la Agencia Baños del Inca  - Dpto. de Cajamarca. Tiempo de Ejecución: 02 días calendarios.</t>
  </si>
  <si>
    <t xml:space="preserve">54962</t>
  </si>
  <si>
    <t xml:space="preserve">Servicio de análisis para la identificación de las principales actividades y aprobaciones del proceso de cierre contable. Plazo de Ejecución: 30 días calendario - Garantía: 01 mes.</t>
  </si>
  <si>
    <t xml:space="preserve">54961</t>
  </si>
  <si>
    <t xml:space="preserve">Servicio de apoyo para el relevamiento de información del Modelo de Rentabilidad e Instrumentos Financieros del Banco de la Nación. Plazo de Ejecución: 30 días calendario - Garantía: 01 mes.</t>
  </si>
  <si>
    <t xml:space="preserve">54960</t>
  </si>
  <si>
    <t xml:space="preserve">Servicio de apoyo para la adecuación de las Reglas Contables de los Sistemas CORE al Módulo Contable General Ledger. Plazo de Ejecución: 30 días calendario - Garantía: 12 meses.</t>
  </si>
  <si>
    <t xml:space="preserve">54959</t>
  </si>
  <si>
    <t xml:space="preserve">JIMENEZ SILVA CARLOS HUMBERTO</t>
  </si>
  <si>
    <t xml:space="preserve">Presentación de la solicitud de medida cautelar en expediente N° 606-2014-01801-JR-LA-29, interpuesto contra la Dirección de Prevención y solución de conflictos del MTPE ante el 29° Juzgado Especializado de Trabajo Permanente</t>
  </si>
  <si>
    <t xml:space="preserve">PROV-SERVIOS</t>
  </si>
  <si>
    <t xml:space="preserve">54958</t>
  </si>
  <si>
    <t xml:space="preserve">UCHUYA CABRERA ARTURO WILFREDO</t>
  </si>
  <si>
    <t xml:space="preserve">Servicio de alquiler de equipo de sonido y filmación para el evento de Cine Forum, dirigido a los trabajadores e hijos de la Agencia 2 Ica, a realizarse el 29.04.2014</t>
  </si>
  <si>
    <t xml:space="preserve">54957</t>
  </si>
  <si>
    <t xml:space="preserve">CIAR PERU S.A.C.</t>
  </si>
  <si>
    <t xml:space="preserve">SERVICIO DE CONFECCIÓN E INSTALACIÓN DE REJA PLEGABLE METÁLICA CON CERRAJERÍA PARA LA OFICINA ESPECIAL DE EL PORVENIR</t>
  </si>
  <si>
    <t xml:space="preserve">54956</t>
  </si>
  <si>
    <t xml:space="preserve">EVENTOS JIREH S.A.C.</t>
  </si>
  <si>
    <t xml:space="preserve">SERVICIO DE CATERING (COFFEE BREAK Y ALMUERZO) PARA LA CAPACITACION A MIEMBROS DE LA FUERZA AEREA DEL PERU EL DIA MARTES 6 DE MAYO. TIEMPO DE EJECUCION: 01 DIA</t>
  </si>
  <si>
    <t xml:space="preserve">54955</t>
  </si>
  <si>
    <t xml:space="preserve">SERVICIO DE CABLEADO DE PUNTOS DE RED PARA VOZ EN LA DIVISIÓN DE ASUNTOS LABORALES - SEDE PRINCIPAL DEL BANCO DE LA NACIÓN. TIEMPO DE EJECUCIÓN: 04 DIAS CALENDARIOS.</t>
  </si>
  <si>
    <t xml:space="preserve">54954</t>
  </si>
  <si>
    <t xml:space="preserve">MATERIALES INDUSTRIALES JERICK S.A.C</t>
  </si>
  <si>
    <t xml:space="preserve">Materiales para acondicionamiento del área de transporte ubicado en el sótano 3 del Edificio Sede Principal</t>
  </si>
  <si>
    <t xml:space="preserve">54953</t>
  </si>
  <si>
    <t xml:space="preserve">MEJIA DE AREVALO MARIA VICTORIA</t>
  </si>
  <si>
    <t xml:space="preserve">Servicio de alimentación Pop Corn y Bebidas, durante la actividad de Cine Forum a realizarse en la Agencia Ica el 29.04.2014</t>
  </si>
  <si>
    <t xml:space="preserve">54951</t>
  </si>
  <si>
    <t xml:space="preserve">SOTO ROJAS JAIME LUIS</t>
  </si>
  <si>
    <t xml:space="preserve">Servicio de Refrigerio para 100 personas durante la I bicicleteada alto al CO 2, a realizarse en la Ciudad de Tacna el 18.05.2014</t>
  </si>
  <si>
    <t xml:space="preserve">54950</t>
  </si>
  <si>
    <t xml:space="preserve">Materiales para la implementación de un sistema estabilizado para el piso 7 de la sede Javier Prado</t>
  </si>
  <si>
    <t xml:space="preserve">54949</t>
  </si>
  <si>
    <t xml:space="preserve">Servicio de Impresion de volantes, banner y pasacalles elaborados de acuerdo a caracteristicas de la ficha de requerimiento, los mismos que seran instalados y repartidos durante la I Bicicleteada alto al CO 2, realizado en la Ciudad de Tacn</t>
  </si>
  <si>
    <t xml:space="preserve">54947</t>
  </si>
  <si>
    <t xml:space="preserve">Emitir opinión y recomendaciones legales respecto a los términos de referencia para la contratación del servicio de consultoría especializada para la absolución de consultas relacionadas con la Construcción de la Nueva Sede Institucional</t>
  </si>
  <si>
    <t xml:space="preserve">54948</t>
  </si>
  <si>
    <t xml:space="preserve">TIRADO GONZALES GIANINA ELIZABETH</t>
  </si>
  <si>
    <t xml:space="preserve">Servicio de Confección de 1000 polos en algondo, elaborado de acuerdo a las caracter técnicas de la ficha de requerimiento, como parte del merchandising durante la I bicicleteada alto al CO 2, a realizarse en la Ciud de Tacna el 18.05.2014</t>
  </si>
  <si>
    <t xml:space="preserve">54944</t>
  </si>
  <si>
    <t xml:space="preserve">Servicio de instalación de una cerradura de combinación electrónica caja de seguridad de la Ag.La Merced y la reparación y mantenimiento de la cerradura de combinación de la puerta de bóveda del ATM de la Ag. Pozuzo. Plazo: 02 días.</t>
  </si>
  <si>
    <t xml:space="preserve">54943</t>
  </si>
  <si>
    <t xml:space="preserve">Servicio cambio de la cerradura de tiempo bicronometrica (entregada por la Division Seguridad ¿ Almacén Elizalde) de la Caja de Seguridad de Ventanilla Antenor Orrego - Lima. Tiempo Ejecución: 05 días calendarios.</t>
  </si>
  <si>
    <t xml:space="preserve">54942</t>
  </si>
  <si>
    <t xml:space="preserve">RODRIGUEZ NINAQUISPE LUIS</t>
  </si>
  <si>
    <t xml:space="preserve">PORTAPAPELES PARA AVISO DE RUTA DE EVACUACIÓN DE AL SEDE OFICINA PRINCIPAL (BOLSILLOS ACRÍLICOS)</t>
  </si>
  <si>
    <t xml:space="preserve">54941</t>
  </si>
  <si>
    <t xml:space="preserve">J &amp; R PERUVIAN S.A.C.</t>
  </si>
  <si>
    <t xml:space="preserve">54940</t>
  </si>
  <si>
    <t xml:space="preserve">MERINO ALBINO RUTH SUGGEY</t>
  </si>
  <si>
    <t xml:space="preserve">Servicio de Confección de 1000 bolsos en tela Taslan, color negro de 33.5 x 45 cm con logotipo a full color. Bolsos que seran entregados como parte del merchandising durante la I bicicleteada alto al CO 2, a realizarse en la Ciudad de Tacna</t>
  </si>
  <si>
    <t xml:space="preserve">54939</t>
  </si>
  <si>
    <t xml:space="preserve">REFASA S.A.C.</t>
  </si>
  <si>
    <t xml:space="preserve">54936</t>
  </si>
  <si>
    <t xml:space="preserve">Servicio de intervención de terceros para realizar la apertura de la bóveda del ATM 519 correspondiente al Lobby Hospital Regional de Trujillo. Tiempo de Ejecución: 01 día calendario.</t>
  </si>
  <si>
    <t xml:space="preserve">54932</t>
  </si>
  <si>
    <t xml:space="preserve">SERVICIO DE MANTENIMIENTO CORRECTIVO DE LA CAMIONETA NISSAN FRONTIER DE PLACA PQU-482 DE PROPIEDAD DEL BANCO DE NACIÓN. TIEMPO DE EJECUCIÓN: 03 DÍAS CALENDARIOS.</t>
  </si>
  <si>
    <t xml:space="preserve">54931</t>
  </si>
  <si>
    <t xml:space="preserve">ALIGNET S.A.C.</t>
  </si>
  <si>
    <t xml:space="preserve">Servicio de Validación del Cliente para Verified by Visa - Cambio de datos en la afiliación ADC. Plazo de Ejecución: 15 días calendario.</t>
  </si>
  <si>
    <t xml:space="preserve">54928</t>
  </si>
  <si>
    <t xml:space="preserve">OSCCO VILCA VICTOR HUGO</t>
  </si>
  <si>
    <t xml:space="preserve">SERVICIO DE DESANCLAJE Y TRASLADO DE 01 ATM, TIPO PEDESTAL DE LA MULTIAGENCIA PLAYA ASIA CON DESTINO AL ALMACEN DEL BANCO DE LA NACIÓN. TIEMPO DE EJECUCIÓN: 02 DIAS CALENDARIOS.</t>
  </si>
  <si>
    <t xml:space="preserve">54926</t>
  </si>
  <si>
    <t xml:space="preserve">SERVICIO DE 28 refrigerios para Cursos y Talleres  del Curso: IDENTIFICACIÓN DE ACTIVOS y CLASIFICACIÓN DE INFORMACIÓN. FECHAS: 29 Y 30 ABRIL DEL 2014</t>
  </si>
  <si>
    <t xml:space="preserve">54927</t>
  </si>
  <si>
    <t xml:space="preserve">TROFEOS PARA RECONOCIMIENTO</t>
  </si>
  <si>
    <t xml:space="preserve">54925</t>
  </si>
  <si>
    <t xml:space="preserve">SERVICIO DE MANTENIMIENTO CORRECTIVO DE LA CAMIONETA RENAULT KANGOO DE PLACA QQ-6451 DE PROPIEDAD DEL BANCO DE LA NACIÓN. TIEMPO DE EJECUCIÓN:03 DIAS CALENDARIOS.</t>
  </si>
  <si>
    <t xml:space="preserve">54924</t>
  </si>
  <si>
    <t xml:space="preserve">SERVICIO DE MANTENIMIENTO CORRECTIVO DE LA CAMIONETA RENAULT KANGOO DE PLACA QQ-7037 DE PROPIEDAD DEL BANCO DE LA NACIÓN. TIEMPO DE EJECUCIÓN: 02 DIAS CALENDARIOS.</t>
  </si>
  <si>
    <t xml:space="preserve">54923</t>
  </si>
  <si>
    <t xml:space="preserve">SERVICIO DE IMPRESION DE 1,000 AFIOCHES Y 50,000 VOLANTES CONCURSO NACIONAL NUEVA DRAMATURGIA PERUANA 2014, TIEMPO DE EJECUCION: 5 DIAS. GARANTIA: 01 AÑO</t>
  </si>
  <si>
    <t xml:space="preserve">54921</t>
  </si>
  <si>
    <t xml:space="preserve">SERVICIO DE REFRIGERIO CURSO ANALISIS DE INVERSIONES Y MANEJODE PORTAFOLIOS EN PLATAFORMA FINACIERA. FECHAS: 05,06,07,08 DE MAYO DEL 2014.</t>
  </si>
  <si>
    <t xml:space="preserve">54919</t>
  </si>
  <si>
    <t xml:space="preserve">Servicio de cambio de una tarjeta  de panel de alarma para la protección adecuada de la Agencia Jaen. Tiempo de Ejecución: 10 días calendarios.</t>
  </si>
  <si>
    <t xml:space="preserve">54917</t>
  </si>
  <si>
    <t xml:space="preserve">C &amp; P CONSULTORES DE NEGOCIOS S.R.L. - CPCON S.R.L.</t>
  </si>
  <si>
    <t xml:space="preserve">BATERIAS DE CONTINGENCIA PARA UPS</t>
  </si>
  <si>
    <t xml:space="preserve">54916</t>
  </si>
  <si>
    <t xml:space="preserve">Servicio de cambio de la cerradura de combinación electrónica (proporcionada por la División Seguridad de la Sede Elizalde) para la puerta de bóveda de Ag. Chama. Tiempo de Ejecución: 01 día calendario.</t>
  </si>
  <si>
    <t xml:space="preserve">54918</t>
  </si>
  <si>
    <t xml:space="preserve">LECTORA DE TARJETA PARA ATM 643, UBICADO EN AG. 3 PERIFERICA HUANCAYO - INCLUYE INSTALACION</t>
  </si>
  <si>
    <t xml:space="preserve">54915</t>
  </si>
  <si>
    <t xml:space="preserve">Servicio de capacitación del curso : "DIPLOMADO EN DERECHO ADMINISTRATIVO" del 28/04/2014 al 10/09/2014.</t>
  </si>
  <si>
    <t xml:space="preserve">54914</t>
  </si>
  <si>
    <t xml:space="preserve">ASOCIACION CIVIL CENTRO DE PARTICIPACION Y CIUDADANIA</t>
  </si>
  <si>
    <t xml:space="preserve">SERVICIO DE INSCRIPCION DEL BN EN EL CONCURSO BUENAS PRACTICAS EN GESTION PUBLICA 2014</t>
  </si>
  <si>
    <t xml:space="preserve">54913</t>
  </si>
  <si>
    <t xml:space="preserve">Servicio de asesoría legal, a fin de evaluar, absolver consultas confidenciales y proponer estrategias en materia de derecho laboral y previsional en el Banco de la Nación. Plazo de Ejecución: 02 meses.</t>
  </si>
  <si>
    <t xml:space="preserve">54912</t>
  </si>
  <si>
    <t xml:space="preserve">VALVERDE PAY PAY CRISTHIAN ENRIQUE</t>
  </si>
  <si>
    <t xml:space="preserve">Instalación y configuración de equipos SVGD en Cajeros Automáticos NCR del Banco de la Nación a nivel nacional - Zona Norte. Plazo de Ejecución: 03 meses - Forma de pago: S/. 2,000.00 nuevos soles mensuales.</t>
  </si>
  <si>
    <t xml:space="preserve">54911</t>
  </si>
  <si>
    <t xml:space="preserve">Opinión legal sobre la ejecución del Contrato N° CO-013975-2012-DA suscrito entre el Banco de la Nación y el Consorcio ACECO TI ARGENTINA S.A. - ACECO TI ANDINA S.A.C. Plazo de Ejecución: 20 días calendario.</t>
  </si>
  <si>
    <t xml:space="preserve">54910</t>
  </si>
  <si>
    <t xml:space="preserve">ROMERO SANCHEZ WILDER</t>
  </si>
  <si>
    <t xml:space="preserve">Mantenimiento correctivo de 02 astas metálicas de las banderas ubicadas en la Sede Elizalde (Jr. Antonio Elizalde 495 - Cercado de Lima). Plazo de Ejecución: 05 días calendario - Garantía: 12 meses.</t>
  </si>
  <si>
    <t xml:space="preserve">54909</t>
  </si>
  <si>
    <t xml:space="preserve">MEZA SALAZAR ADOLFO</t>
  </si>
  <si>
    <t xml:space="preserve">Ubicación y formación de falsos expedientes judiciales; así como analizar y emitir informe sobre el estado de los mismos. Plazo de Ejecución: 50 días calendario - Forma de Pago: 50% primer informe - 50% informe final</t>
  </si>
  <si>
    <t xml:space="preserve">54908</t>
  </si>
  <si>
    <t xml:space="preserve">SAN MARTIN REATEGUI DANIEL FERNANDO</t>
  </si>
  <si>
    <t xml:space="preserve">SERVICIO DE CAPTURA DE IMAGENES DIGITALES PARA COMPLEMENTAR LA CAMPAÑA DE SALUDO POR EL 1° DE MAYO A LOS TRABAJADORES. TIEMPO DE EJECUCION: 02 DIAS CALENDARIO. GARANTIA: 30 DIAS CALENDARIO</t>
  </si>
  <si>
    <t xml:space="preserve">54907</t>
  </si>
  <si>
    <t xml:space="preserve">AUTOSERVIS LALITO E.I.R.L.</t>
  </si>
  <si>
    <t xml:space="preserve">ADQUISICIÓN DE LLANTAS PARA SER INSTALADAS EN EL VEHICULO EGK 026 PROPIEDAD DEL BANCO DE LA NACION</t>
  </si>
  <si>
    <t xml:space="preserve">54906</t>
  </si>
  <si>
    <t xml:space="preserve">GRUPO ROS SOCIEDAD ANONIMA CERRADA</t>
  </si>
  <si>
    <t xml:space="preserve">SERVICIO DE IMPRESION DE 2,000 UNDS DE DESPLEGABLES FERIA DE RESPONSABILIDAD SOCIAL. TIEMPO DE EJECUCION: 5 DIAS</t>
  </si>
  <si>
    <t xml:space="preserve">54904</t>
  </si>
  <si>
    <t xml:space="preserve">SERVICIO DE IMPRESION E INSTALACION DE 02 VINILES PARA OFICINAS DE CREDITOS CALLAO Y COMAS. TIEMPO DE EJECUCION: 3 DIAS HABILES. GARANTIA: 01 AÑO</t>
  </si>
  <si>
    <t xml:space="preserve">54905</t>
  </si>
  <si>
    <t xml:space="preserve">LI CHAN AUGUSTO</t>
  </si>
  <si>
    <t xml:space="preserve">Servicio capacitación curso " Inteligencia Emocional para las ventas efectivas". Fechas: 28 de abril y 02 de mayo del 2014.</t>
  </si>
  <si>
    <t xml:space="preserve">54903</t>
  </si>
  <si>
    <t xml:space="preserve">Servicio de capacitación curso " Incidencia y aplicación de las NIF". Fecha: 29/04/2014.</t>
  </si>
  <si>
    <t xml:space="preserve">54902</t>
  </si>
  <si>
    <t xml:space="preserve">SERVICIOS TURISTICOS CUMBAZA SRL</t>
  </si>
  <si>
    <t xml:space="preserve">SERVICIO DE COFFEE BREAK PARA LA CAPCITACION FULL TIME - RED DE AGENCIAS SEDE TARARPOTO LOS DIAS 26 Y 27 DE ABRIL 2014</t>
  </si>
  <si>
    <t xml:space="preserve">54901</t>
  </si>
  <si>
    <t xml:space="preserve">SERVICIO DE ALQUILER DE SALA DE CONFERENCIA PARA LA CAPACITACION FULL TIME - RED DE AGENCIAS SEDE TARAPOTO LOS DIAS 26 Y 27 DE ABRIL 2014</t>
  </si>
  <si>
    <t xml:space="preserve">54899</t>
  </si>
  <si>
    <t xml:space="preserve">Emitir opinión legal sobre la ampliación de plazo del Contrato N° 016755-2013-DA, suscrito entre el Banco de la Nación y la empresa BEVERTEC CST INC. Plazo de Ejecución: 02 días hábiles.</t>
  </si>
  <si>
    <t xml:space="preserve">54898</t>
  </si>
  <si>
    <t xml:space="preserve">SERVICIO DE ALOJAMIENTO PARA LOS PARTICIPANTES DE LA CAPACITACION FULL TIME - RED DE AGENCIAS SEDE TARAPOTO LOS DIAS 26 Y 27 DE ABRIL</t>
  </si>
  <si>
    <t xml:space="preserve">54900</t>
  </si>
  <si>
    <t xml:space="preserve">Servicio capacitación curso "Prevención del Fraude Docmentario". Fecha: 28 de abril, 02 de mayo del 2014.</t>
  </si>
  <si>
    <t xml:space="preserve">54896</t>
  </si>
  <si>
    <t xml:space="preserve">SERVICIO DE CAMBIO DE ACCESORIOS EN SERVICIOS HIGIENICOS DEL 6TO Y 8VO PISO DEL EDIFICIO OP-PLUS SECCION CAPACITACIÓN UBICADO EN LA UNIVERSIDAD CORPORATIVA - SAN ISIDRO DEL BANCO DE LA NACIÓN. TIEMPO DE EJECUCIÓN: 03 DIAS CALENDARIOS.</t>
  </si>
  <si>
    <t xml:space="preserve">54897</t>
  </si>
  <si>
    <t xml:space="preserve">UNIVERSIDAD SAN IGNACIO DE LOYOLA S.A.</t>
  </si>
  <si>
    <t xml:space="preserve">Servicio de capacitación "Programa de Desarrollo Gerencial- PDG en Gerencia de Proyectos". Fechas: Del 29/04/2014 al 29/11/2014.</t>
  </si>
  <si>
    <t xml:space="preserve">54894</t>
  </si>
  <si>
    <t xml:space="preserve">Servicio de capacitación curso "Técnicas para afrontar el estrés". Fechas: 25 y 30 de abril del 2014.</t>
  </si>
  <si>
    <t xml:space="preserve">54895</t>
  </si>
  <si>
    <t xml:space="preserve">SERVICIO DE ALIMENTACION (ALMUERZOS Y CENAS) PARA LOS PARTICIPANTES DE LA CAPACITACION FULL TIME - RED DE AGENCIAS SEDE TARAPOTO LOS DIAS 26 Y 27 DE ABRIL DEL 2014</t>
  </si>
  <si>
    <t xml:space="preserve">54893</t>
  </si>
  <si>
    <t xml:space="preserve">Suministro e instalación de accesorios de alarma con listado UL,  para independizar el Sistema de alarma de la  Agencia 1 de la Sede Principal. Tiempo de Ejecución: 01 día calendario.</t>
  </si>
  <si>
    <t xml:space="preserve">54892</t>
  </si>
  <si>
    <t xml:space="preserve">Servicio de terceros para el  cableado e instalación y suministro de un detector de humo, para el archivo remodelado de la Agencia Sullana. Tiempo de Ejecución: 02 días calendarios.</t>
  </si>
  <si>
    <t xml:space="preserve">54891</t>
  </si>
  <si>
    <t xml:space="preserve">SERVICIO DE CATERING (COFFEE BREAK Y ALMUERZO) PARA CAPACITACION A MIEMBROS DEL EJERCITO PERUANO EL DIA 29 DE ABRIL. TIEMPO DE EJECUCION: 01 DIA</t>
  </si>
  <si>
    <t xml:space="preserve">54890</t>
  </si>
  <si>
    <t xml:space="preserve">COLD MARINE SUPPLY S.A.C.</t>
  </si>
  <si>
    <t xml:space="preserve">SERVICIO DE REUBICACIÓN DEL SISTEMA DE AIRE ACONDICIONADO DEL LOBBY METRO UNI DEL BANCO DE LA NACIÓN. EJECUCIÓN: 15 DIAS CALENDARIOS.</t>
  </si>
  <si>
    <t xml:space="preserve">54889</t>
  </si>
  <si>
    <t xml:space="preserve">SERVICIO DE INSTALACIÓN DE 01 EQUIPO DE AIRE ACONDICIONADO PARA EL POOL DE TRANSPORTES UBICADO EN EL SOTANO 03 DE LA SEDE PRINCIPAL. TIEMPO DE EJECUCIÓN:05 DIAS CALENDARIOS.</t>
  </si>
  <si>
    <t xml:space="preserve">54888</t>
  </si>
  <si>
    <t xml:space="preserve">SERVICIO DE REFRIGERIO CURSO "FULL TIME RED LIMA-VII Y VIII". FECHAS: 25,28 Y 30 ABRIL- 02 MAYO DEL 2014.</t>
  </si>
  <si>
    <t xml:space="preserve">54886</t>
  </si>
  <si>
    <t xml:space="preserve">SERVICIO DE ADQUISICIÓN DE CERTIFICADOS DE SEGURO OBLIGATORIO DE ACCIDENTES DE TRANSITO - SOAT PARA VEINTINUEVE VEHICULOS DEL BANCO DE LA NACIÓN.</t>
  </si>
  <si>
    <t xml:space="preserve">54885</t>
  </si>
  <si>
    <t xml:space="preserve">SERVICION DE PUBLICACION DE INFORMACION FINANCIERA Y REPORTE N° 2-D EN EL DIARIO EL PERUANO EL DIA 28 DE ABRIL 2014. TIEMPO DE EJECUCION: 01 PUBLICACION</t>
  </si>
  <si>
    <t xml:space="preserve">54884</t>
  </si>
  <si>
    <t xml:space="preserve">EMPRESA EDITORA EL COMERCIO S.A.</t>
  </si>
  <si>
    <t xml:space="preserve">SERVICIO DE PUBLICACION DE INFORMACION FINANCIERA Y REPORTE N° 2-D EN EL DIARIO GESTION EL DIA 28 DE ABRIL 2014. TIEMPO DE EJECUCION: 01 PUBLICACION</t>
  </si>
  <si>
    <t xml:space="preserve">54882</t>
  </si>
  <si>
    <t xml:space="preserve">DISPENSERS &amp; WATER SUPPLY S.A.C.</t>
  </si>
  <si>
    <t xml:space="preserve">DISPENSADOR ELECTRICO DE AGUA</t>
  </si>
  <si>
    <t xml:space="preserve">54881</t>
  </si>
  <si>
    <t xml:space="preserve">Servicio de instalación de una cerradura de combinación electrónica (proporcionada en el Almacén de la Sede Elizalde) para la caja de seguridad de las Agencias Paita y Nuevo Colan. Plazo: 05 días calendarios.</t>
  </si>
  <si>
    <t xml:space="preserve">54883</t>
  </si>
  <si>
    <t xml:space="preserve">PAPELERAS DE METAL Y PERCHEROS - PARA LA DIV. PRODUCCION</t>
  </si>
  <si>
    <t xml:space="preserve">54880</t>
  </si>
  <si>
    <t xml:space="preserve"> Servicio de Reparación del sistema de alarma de la Agencia Sandia. Tiempo de Ejecución: 10 días calendarios.</t>
  </si>
  <si>
    <t xml:space="preserve">54879</t>
  </si>
  <si>
    <t xml:space="preserve">Servicio de cambio de clave de la caja de seguridad y Bóveda de la Agencia San Miguel. Tiempo de Ejecución: 01 día calendario.</t>
  </si>
  <si>
    <t xml:space="preserve">54878</t>
  </si>
  <si>
    <t xml:space="preserve">OLAECHEA LEDESMA CARLOS JAVIER AUGUSTO</t>
  </si>
  <si>
    <t xml:space="preserve">SERVICIO DE REALIZAR JUEGO INTERACTIVO (TRIVIA) PARA 11° EXPOFERIA DE PROYECTOS DE RESPONSABILIDAD SOCIAL EMPRESARIAL. TIEMPO DE EJECUCION: 03 DIAS. GARANTIA: 01 AÑO</t>
  </si>
  <si>
    <t xml:space="preserve">54877</t>
  </si>
  <si>
    <t xml:space="preserve">VILLAGRA HERRERA RENZO JESUS</t>
  </si>
  <si>
    <t xml:space="preserve">Traducción del Italiano al Español de la sentencia emitida por el Tribunal Ordinario de Livorno del caso WASS. Plazo de Ejecución: 02 días calendario.</t>
  </si>
  <si>
    <t xml:space="preserve">54876</t>
  </si>
  <si>
    <t xml:space="preserve">MARCO DE PRESENTADOR CON ANTISKIMING PARA ATM 1214, UBICADO EN OFICINA DE COMAS-LIMA, VANDALIZADO - INCLUYE INSTALACION</t>
  </si>
  <si>
    <t xml:space="preserve">54875</t>
  </si>
  <si>
    <t xml:space="preserve">DIAZ SANCHEZ KARLITA</t>
  </si>
  <si>
    <t xml:space="preserve">Pizarra de corcho con marco de aluminio</t>
  </si>
  <si>
    <t xml:space="preserve">54874</t>
  </si>
  <si>
    <t xml:space="preserve">SERVIICO DE COFFE BREAK PARA EL PERSONAL ASISTENTE A LA CAPACITACION DE LANZAMIENTO DE TARJETAS DE CREDITO</t>
  </si>
  <si>
    <t xml:space="preserve">54873</t>
  </si>
  <si>
    <t xml:space="preserve">SERVICIO DE ADQUISICIÓN DE POLIZA DE SEGURO COMPLEMENTARIO DE TRABAJO DE RIESGO PARA PERSONAL DEL BANCO DE LA NACIÓN.</t>
  </si>
  <si>
    <t xml:space="preserve">54872</t>
  </si>
  <si>
    <t xml:space="preserve">Servicio de cambio de la cerradura de tiempo bicronométrica (entregada por la División Seguridad) de la puerta de bóveda de la Agencia Bagua Chica y mantenimiento de los mecanismos de cierre de la puerta de bóveda. Plazo: 05 días.</t>
  </si>
  <si>
    <t xml:space="preserve">54871</t>
  </si>
  <si>
    <t xml:space="preserve">Servicio de desmontaje y reinstalación de la cerradura de tiempo bicronometrica (existente en la caja de seguridad) hacia la puerta de bóveda de la  SUCURSAL LIMA. Plazo: 02 días calendarios.</t>
  </si>
  <si>
    <t xml:space="preserve">54869</t>
  </si>
  <si>
    <t xml:space="preserve">GRAFI PAPEL S.A.</t>
  </si>
  <si>
    <t xml:space="preserve">SOBRE CON VENTANA TAMAÑO OFICIO</t>
  </si>
  <si>
    <t xml:space="preserve">54868</t>
  </si>
  <si>
    <t xml:space="preserve">SERVICIO DE REFRIGERIO CURSO IDENTIFICACIÓN DE ACTIVOS Y CLASIFICACIÓN DE INFORMACIÓN. FECHAS: 23,24 DE ABRIL DEL 2014.</t>
  </si>
  <si>
    <t xml:space="preserve">54867</t>
  </si>
  <si>
    <t xml:space="preserve">SERVICIO DE ALQUILER DE TOLDO DE 24mts X 2.90mts PARA CEREMONIA DE RECONOCIMIENTO DIA DE LA SECRETARIA A EFECTUARSE EL DIA 25 DE ABRIL. TIEMPO DE EJECUCION: 01 DIA. GARANTIA: 01 DIA</t>
  </si>
  <si>
    <t xml:space="preserve">54866</t>
  </si>
  <si>
    <t xml:space="preserve">SUMINISTRO DE TARJETA DE PANEL DE ALARMA LOBBY ISLA AV. FAUCETT CALLAO</t>
  </si>
  <si>
    <t xml:space="preserve">54865</t>
  </si>
  <si>
    <t xml:space="preserve">54864</t>
  </si>
  <si>
    <t xml:space="preserve">LIZARRAGA GARCIA DALIA MARIELA</t>
  </si>
  <si>
    <t xml:space="preserve">POR EL SERVICIO DE COFFE BREAK PARA EL CURSO DE CAPACITACION FULL TIME EN LA AG1 HUANCAYO LOS DÍAS 23 Y 24 DE ABRIL A RAZÓN DE 56 TRABAJADORES POR DÍA</t>
  </si>
  <si>
    <t xml:space="preserve">54863</t>
  </si>
  <si>
    <t xml:space="preserve">SERVICIO DE ALOJAMIENTO Y ALIMENTACION PARA PERSONAL ASISTENTE A LA CAPACITACION DE LA TARJETA MULTIRED</t>
  </si>
  <si>
    <t xml:space="preserve">54862</t>
  </si>
  <si>
    <t xml:space="preserve">POR EL SERVICIO DE DOCENCIA FULL TIME, REALIZADO EN LA CIUDAD DE HUANCAYO LOS DÍAS 22, 23, 24 Y 25 DE ABRIL DIRIGIDA A LOS TRABAJADORES DE LA DMR III-HUANCAYO</t>
  </si>
  <si>
    <t xml:space="preserve">54861</t>
  </si>
  <si>
    <t xml:space="preserve">MILAFARMA S.R.L.</t>
  </si>
  <si>
    <t xml:space="preserve">54860</t>
  </si>
  <si>
    <t xml:space="preserve">DROGUERIA INTERNATIONAL FARMA S.A.</t>
  </si>
  <si>
    <t xml:space="preserve">54859</t>
  </si>
  <si>
    <t xml:space="preserve">GARCIA CALDERON HEYSEN ALAN</t>
  </si>
  <si>
    <t xml:space="preserve">SERVICIO DE IMPRESION DE LONA Y BANNER "AQUI SE CONSTRUYE LA NUEVA SEDE DEL BANCO DE LA NACION". TIEMPO DE EJECUCION: 5 DIAS . GARANTIA: 06 MESES</t>
  </si>
  <si>
    <t xml:space="preserve">54858</t>
  </si>
  <si>
    <t xml:space="preserve">CREARMEDIA PERU S.A.C.</t>
  </si>
  <si>
    <t xml:space="preserve">Servicio capacitación interna curso Seguridad y Salud en el Trabajo. Fechas: Del 01/05/2014 al 15/05/2014.</t>
  </si>
  <si>
    <t xml:space="preserve">54857</t>
  </si>
  <si>
    <t xml:space="preserve">IMPORTACIONES ALPES PERU SOCIEDAD ANONIMA CERRADA</t>
  </si>
  <si>
    <t xml:space="preserve">54856</t>
  </si>
  <si>
    <t xml:space="preserve">LABORATORIOS INDUQUIMICA S.A</t>
  </si>
  <si>
    <t xml:space="preserve">54855</t>
  </si>
  <si>
    <t xml:space="preserve">OFICOM INVERSIONES SOCIEDAD ANONIMA CERRADA - OFICOM INVERSIONES S.A.C.</t>
  </si>
  <si>
    <t xml:space="preserve">BOLSO DE TASLAN DE COLOR NEGRO PARA "IV BICICLETEADA ALTO AL CO2 - MAS BICI, MENOS HUMO"</t>
  </si>
  <si>
    <t xml:space="preserve">54854</t>
  </si>
  <si>
    <t xml:space="preserve">SERVICIO DE REUBICACIÓN DE TABLERO ELÉCTRICO Y TOMACORRIENTES DEL CUBICULO DEL ATM 944 LOBBY DEL PODER JUDICIAL DEL EX MINISTERIO DE EDUCACIÓN. TIEMPO DE EJECUCIÓN: 03 DIAS CALENDARIOS.</t>
  </si>
  <si>
    <t xml:space="preserve">54853</t>
  </si>
  <si>
    <t xml:space="preserve">PRICEWATERHOUSECOOPERS S.CIVIL DE R.L.</t>
  </si>
  <si>
    <t xml:space="preserve">Seminario Como enfrentar exitosamente un proceso de fiscalización de la Administración Tributaria. Fecha: Del 22/04/2014 al 23/04/2014.</t>
  </si>
  <si>
    <t xml:space="preserve">54852</t>
  </si>
  <si>
    <t xml:space="preserve">SERVICIO DE ACTIVACION BTL PILOTO CUENTA SUELDO. TIEMPO EJECUCION: 07 DIAS CALENDARIO. GARANTIA: 30 DIAS</t>
  </si>
  <si>
    <t xml:space="preserve">54849</t>
  </si>
  <si>
    <t xml:space="preserve">SERVICIO DE EN RUTA CONSISTENTE EN DAR MANTENIMIENTO A LOS MECANISMOS DE CIERRE Y CERRADURA DE COMBINACIÓN ELECTRONICA DE LA CAJA DE SEGURIDAD CORRESPONDIENTE A LAS AGENCIAS DE NUEVO COLAN Y SANTO DOMINGO</t>
  </si>
  <si>
    <t xml:space="preserve">54848</t>
  </si>
  <si>
    <t xml:space="preserve">SERVICIO DE CAMBIO DE CERRADURA DE TIEMPO BICROMÉTRICA Y MANTENIMIENTO DE LOS MECANISMOS DE CIERRE DE LA CAJA DE SEGURIDAD DE LAS AGENCIAS ASCOPE Y CHICAMA-DEPARTAMENTO LA LIBERTAD. TIEMPO DE EJECUCIÓN: 05 DIAS CALENDARIOS.</t>
  </si>
  <si>
    <t xml:space="preserve">54847</t>
  </si>
  <si>
    <t xml:space="preserve">SERVICIO PARA LA CONFIGURACIÓN Y REPARACIÓN DEL SISTEMA DE ALARMA DE LA AGENCIA PATIVILCA. Plazo de ejecución: 10 días calendario.</t>
  </si>
  <si>
    <t xml:space="preserve">54846</t>
  </si>
  <si>
    <t xml:space="preserve">SERVICIO DE MANTENIMIENTO DE LA PUERTA DE BÓVEDA DE LA SUCURSAL PUEBLO LIBRE.. TIEMPO DE EJECUCIÓN: 05 DIAS CALENDARIOS.</t>
  </si>
  <si>
    <t xml:space="preserve">54844</t>
  </si>
  <si>
    <t xml:space="preserve">E.Z. BUSINESS S.R.L.</t>
  </si>
  <si>
    <t xml:space="preserve">BOTELLA DE AGUA PROMOCIONAL CON EL LOGO BN PARA "IV BICICLETEADA ALTO AL CO2 - MAS BICI, MENOS HUMO"</t>
  </si>
  <si>
    <t xml:space="preserve">54843</t>
  </si>
  <si>
    <t xml:space="preserve">HABILITACIONES TEXTILES S.A.C.</t>
  </si>
  <si>
    <t xml:space="preserve">POLOS BLANCOS PARA "IV BICICLETEADA ALTO AL CO2 - MAS BICI, MENOS HUMO"</t>
  </si>
  <si>
    <t xml:space="preserve">54842</t>
  </si>
  <si>
    <t xml:space="preserve">CARRASCO JUAREZ HAROLD ALBERTO</t>
  </si>
  <si>
    <t xml:space="preserve">ELABORACION DEL PROYECTO DE COSTOS Y ESPECIFICACIONES TÉCNICAS DEL EXPEDIENTE TÉCNICO DE OBRA CONSTRUCCIÓN DE LA AGENCIA "B" PUERTO MALDONADO, MADRE DE DIOS. TIEMPO DE EJECUCIÓN: 15 DÍAS CALENDARIOS.</t>
  </si>
  <si>
    <t xml:space="preserve">54841</t>
  </si>
  <si>
    <t xml:space="preserve">INVYL PERU SOCIEDAD COMERCIAL DE RESPONSABILIDAD LIMITADA-INVYL PERU S.R.L.</t>
  </si>
  <si>
    <t xml:space="preserve">SERVICIO DE CONFECCION DE 2 PANELES PARA SALUDAR A LOS TRABAJADORES POR EL DIA INTERNACIONAL DEL TRABAJO (01 SEDE OFICINA PRINCIPAL Y 01 OFICINA JAVIER PRADO). TIEMPO DE EJECUCION: 10 DIAS. GARANTIA: 01 AÑO</t>
  </si>
  <si>
    <t xml:space="preserve">54840</t>
  </si>
  <si>
    <t xml:space="preserve">Emitir opinión y recomendaciones legales respecto a la nueva convocatoria de los procesos de contratación del servicio de patrocinio procesal en Lima y Callao</t>
  </si>
  <si>
    <t xml:space="preserve">54839</t>
  </si>
  <si>
    <t xml:space="preserve">ACROPRINT PERUANA S.A.C.</t>
  </si>
  <si>
    <t xml:space="preserve">Reloj de recepción de documentos</t>
  </si>
  <si>
    <t xml:space="preserve">54838</t>
  </si>
  <si>
    <t xml:space="preserve">ON LINE SYSTEMS S.A.</t>
  </si>
  <si>
    <t xml:space="preserve">Mejoras de la Operatividad de Interfaces de Conexión TCPIP con MC Procesos. Plazo de Ejecución: 45 días calendario - Garantía: 12 meses.</t>
  </si>
  <si>
    <t xml:space="preserve">54837</t>
  </si>
  <si>
    <t xml:space="preserve">CANO SANCHEZ ENRIQUE MARTIN</t>
  </si>
  <si>
    <t xml:space="preserve">FRIGOBAR PARA EL DPTO. NEGOCIOS</t>
  </si>
  <si>
    <t xml:space="preserve">54836</t>
  </si>
  <si>
    <t xml:space="preserve">SERVICIO DE CAPACITACIÓN PROGRAMA DE CAPACITACIÓN INTERNACIONAL "FORMACIÓN ESTRATEGICA DE ADMINISTRADORES DE CAPACITACIÓN".</t>
  </si>
  <si>
    <t xml:space="preserve">54835</t>
  </si>
  <si>
    <t xml:space="preserve">Servicio de refrigerio curso Charla Código de etica de la función pública. Fecha: Martes 22 de abril del 2014.</t>
  </si>
  <si>
    <t xml:space="preserve">54834</t>
  </si>
  <si>
    <t xml:space="preserve">Servicio de refrigerio curso Gestión de almacenes. Fechas: 21,22,23,24,25,28,29 y 30 de abril del 2014.</t>
  </si>
  <si>
    <t xml:space="preserve">54833</t>
  </si>
  <si>
    <t xml:space="preserve">EMPRESA DE TRANSPORTES SAN PATRICIO E.I.R.L.</t>
  </si>
  <si>
    <t xml:space="preserve">Servicio de distribución de bienes corrientes y activos del Banco de la Nación. Plazo de Ejecución: 07 días calendario.</t>
  </si>
  <si>
    <t xml:space="preserve">54832</t>
  </si>
  <si>
    <t xml:space="preserve">SERVICIO DE CAMBIO DE CLAVE DE LA CAJA DE SEGURIDAD DE LA OFICINA ESPECIAL MINISTERIO DE TRABAJO.</t>
  </si>
  <si>
    <t xml:space="preserve">54831</t>
  </si>
  <si>
    <t xml:space="preserve">CHAU BOBADILLA MANUEL ALBERTO</t>
  </si>
  <si>
    <t xml:space="preserve">Servicio de consultoría para la supervisión de la obra "Obras civiles y eléctricas para el centro de procesamiendo de datos para la recuperación ante desastres en la ciudad de Chiclayo. Plazo: 30 días calendarios.</t>
  </si>
  <si>
    <t xml:space="preserve">54830</t>
  </si>
  <si>
    <t xml:space="preserve">SERVICIO DE REPARACIÓN DEL SISTEMA DE ALARMA DE LA AGENCIA SAN LORENZO.</t>
  </si>
  <si>
    <t xml:space="preserve">54829</t>
  </si>
  <si>
    <t xml:space="preserve">CASTRO JOULAIN MONICA EUGENIA</t>
  </si>
  <si>
    <t xml:space="preserve">POLOS BANCO DE LA NACION PONLE CORAZON - PARA LA DIV. IMAGEN CORPOIRATIVA</t>
  </si>
  <si>
    <t xml:space="preserve">54828</t>
  </si>
  <si>
    <t xml:space="preserve">ESTUDIO FERRERO ABOGADOS S CIV RL</t>
  </si>
  <si>
    <t xml:space="preserve">Servicio de consultoría en materia de Solución de Controversias, Derecho Administrativo y Derecho Corporativo - Caso WASS. Plazo de Ejecución: 05 días hábiles.</t>
  </si>
  <si>
    <t xml:space="preserve">54827</t>
  </si>
  <si>
    <t xml:space="preserve">SERVICIO NACIONAL DE ADIESTRAMIENTO EN TRABAJO INDUSTRIAL</t>
  </si>
  <si>
    <t xml:space="preserve">Servicio de Capacitación Externa- Curso :" GESTION DE ALMACENES". Fecha de ejecución: 21/04/2014 al 30/04/2014</t>
  </si>
  <si>
    <t xml:space="preserve">54826</t>
  </si>
  <si>
    <t xml:space="preserve">SERVICIO DE APERTURA DE LA BÓVEDA DEL ATM LOBBY HOSPITAL HIPÓLITO UNANUE.</t>
  </si>
  <si>
    <t xml:space="preserve">54824</t>
  </si>
  <si>
    <t xml:space="preserve">SERVICIO DE CATERING PARA LA CAPACITACION A MIEMBROS DE LA MARINA DE GUERRA DEL PERU EL DIA 22 DE ABRIL PARA 60 PERSONAS. TIEMPO DE EJECUCION: 01 DIA CALENDARIO</t>
  </si>
  <si>
    <t xml:space="preserve">54825</t>
  </si>
  <si>
    <t xml:space="preserve">ISG MASTER SERVICE SOCIEDAD COMERCIAL DE RESPONSABILIDAD LIMITADA</t>
  </si>
  <si>
    <t xml:space="preserve">POR LA ADQUISICION DE 04 MODULOS DE ATENCIÓN AL PUBLICO PARA LA AG3 OXAPAMPA SEGUN REQUERIMIENTO</t>
  </si>
  <si>
    <t xml:space="preserve">54823</t>
  </si>
  <si>
    <t xml:space="preserve">POR LA ADQUISICION DE 16 SILLONES PARA LA RENOVACIÓN DE LAS SILLAS DE LAS AREAS ADMINISTRATIVAS Y LA SALA DE REUNIONES DE LA DMR III-HUANCAYO SEGUN REQUERIMIENTO</t>
  </si>
  <si>
    <t xml:space="preserve">54822</t>
  </si>
  <si>
    <t xml:space="preserve">PRECINTOS PERU E.I.R.L</t>
  </si>
  <si>
    <t xml:space="preserve">SERVICIO DE IMPRESION DE 3,000 CINTAS DE IDENTIFICACION PARA EVENTOS IV BICICLETEADA ALTO AL CO2-MAS BICI MENOS HUMO Y 3,000 CINTAS I BICICLETEADA PROVINCIA, TIEMPO DE EJECUCION:10 DIAS CALENDARIO. GARANTIA: 01 ÑO</t>
  </si>
  <si>
    <t xml:space="preserve">54821</t>
  </si>
  <si>
    <t xml:space="preserve">POR LA ADQUISICION DE 100 BANNERS DE 0.50X1.00 C/TUBO FULL COLOR ALTA RESOLUCION PARA LOS AGENTES DE LA AG2 PUCALLPA Y DEPENDENCIAS SEGUN REQUERIMIENTO</t>
  </si>
  <si>
    <t xml:space="preserve">54819</t>
  </si>
  <si>
    <t xml:space="preserve">Servicio de instalación de una tarjeta ICOM con su módulo relay, para interconectar vía red el sistema de alarma del Lobby de ATM de la Dirección Regional de Salud de Provincia de Abancay. Plazo de ejecución: 10 días calendario.</t>
  </si>
  <si>
    <t xml:space="preserve">54820</t>
  </si>
  <si>
    <t xml:space="preserve">745 CARPINTERIA CONTRATISTAS GENERALES S.A.C.</t>
  </si>
  <si>
    <t xml:space="preserve">Tableros y soportes metálicos para el nuevo proyecto core bancario</t>
  </si>
  <si>
    <t xml:space="preserve">54818</t>
  </si>
  <si>
    <t xml:space="preserve">LOS PORTALES S.A.</t>
  </si>
  <si>
    <t xml:space="preserve">SERVICIO DE SALA DE CONFERENCIA PARA LA CAPACITACIÓN ACTUALIZACIÓN ADMINISTRATIVA - SEDE PIURA DEL 09 AL 12.04.2014</t>
  </si>
  <si>
    <t xml:space="preserve">54817</t>
  </si>
  <si>
    <t xml:space="preserve">SERVICIO DE COFFE BREAK PARA LA CAPACITACIÓN ACTUALIZACIÓN ADMINISTRATIVA - SEDE PIURA DEL 09 AL 12.04.2014</t>
  </si>
  <si>
    <t xml:space="preserve">54816</t>
  </si>
  <si>
    <t xml:space="preserve">SERVICIO DE ALIMENTACION (ALMUERZOS Y CENAS) PARA EL CURSO DE CAPACITACIÓN ACTUALIZACIÓN ADMINISTRATIVA SE DE PIURA DEL 09 AL 12 DEL MES DE MARZO DE 2014</t>
  </si>
  <si>
    <t xml:space="preserve">54815</t>
  </si>
  <si>
    <t xml:space="preserve">SERVICIO DE ALOJAMIENTO PARA EL CURSO DE CAPACITACIÓN ACTUALIZACIÓN ADMINISTRATIVA - SEDE PIURA DEL 09 AL 12.04.2014</t>
  </si>
  <si>
    <t xml:space="preserve">54814</t>
  </si>
  <si>
    <t xml:space="preserve">INTERFOREST S.A.C.</t>
  </si>
  <si>
    <t xml:space="preserve">54813</t>
  </si>
  <si>
    <t xml:space="preserve">SERVICIO DE MANTENIMIENTO PREVENTIVO DE LOS MECANISMOS DE CIERRE Y CERRADURA DE COMBINACIÓN ELECTRÓNICA DE LA CAJA DE SEGURIDAD DE LA AGENCIA LAGUNAS.</t>
  </si>
  <si>
    <t xml:space="preserve">54812</t>
  </si>
  <si>
    <t xml:space="preserve">SERVICIO DE CAMBIO DE CLAVE DE LAS CAJAS DE SEGURIDAD DE LA AGENCIA BASE NAVAL</t>
  </si>
  <si>
    <t xml:space="preserve">54811</t>
  </si>
  <si>
    <t xml:space="preserve">SERVICIO DE ELABORACION DE STAND 3X2 PARA 11° EXPOFERIA DE PROYECTOS DE RESPONSABILIDAD SOCIAL EMPRESARIAL. TIEMPO DE EJECUCION: 07 DIAS CALENDARIO. GARANTIA: 01 AÑO</t>
  </si>
  <si>
    <t xml:space="preserve">54810</t>
  </si>
  <si>
    <t xml:space="preserve">Emitir opinión legal sobre exoneraciones de los procesos de selección de los Concursos Públicos, para la contratación del servicio de Vigilancia y Seguridad en la dependencias de Lima Metropolitana y Callao; y en el Departamento La Libertad</t>
  </si>
  <si>
    <t xml:space="preserve">54809</t>
  </si>
  <si>
    <t xml:space="preserve">SERVICIO DE REPARACIÓN DEL SISTEMA DE ALARMA DE LA AGENCIA CHAVÍN DE HUANTAR.</t>
  </si>
  <si>
    <t xml:space="preserve">54808</t>
  </si>
  <si>
    <t xml:space="preserve">REPARACIÓN Y CONFIGURACIÓN DEL SISTEMA DE ALARMA DE LA AGENCIA JAEN.</t>
  </si>
  <si>
    <t xml:space="preserve">54807</t>
  </si>
  <si>
    <t xml:space="preserve">SERVICIO DE MANTENIMIENTO Y REPARACIÓN DEL SISTEMA DE ALARMA DE LA AGENCIA CARAZ.</t>
  </si>
  <si>
    <t xml:space="preserve">54806</t>
  </si>
  <si>
    <t xml:space="preserve">01 vehículo para traslado de trabajadores de las selecciones deportivas, desde las Sedes Javier Prado y Oficina Principal del BN hacia las de sesiones de entrenamiento. Plazo Ejecución: Martes y jueves a partir del 15/04/2014 al 27/11/2014</t>
  </si>
  <si>
    <t xml:space="preserve">54805</t>
  </si>
  <si>
    <t xml:space="preserve">SERVICIO DE CAMBIO DE ACCESORIOS SISTEMA DE ALARMA AGENCIA CORTE SUPERIOR DE JUSTICIA DE CHACHAPOYAS.</t>
  </si>
  <si>
    <t xml:space="preserve">54804</t>
  </si>
  <si>
    <t xml:space="preserve">MAR PRODUCCIONES EIRL</t>
  </si>
  <si>
    <t xml:space="preserve">SERVICIO DE GRABACION  Y EDICION DE UN VIDEO DE SALUDO A LOS TRABAJADORES POR EL DIA DEL TRABAJO. TIEMPO DE EJECUCION: 07 DIAS CALENDARIO. GARANTIA: 06 MESES</t>
  </si>
  <si>
    <t xml:space="preserve">54802</t>
  </si>
  <si>
    <t xml:space="preserve">Servicio de reparación del sistema de alarma en la Agencia Cabana Sur - Ayacucho. Plazo de ejecución: 10 días calendario.</t>
  </si>
  <si>
    <t xml:space="preserve">54801</t>
  </si>
  <si>
    <t xml:space="preserve">Servicio de instalación de un pulsador inalambrico para la Agencia Querobamba. Plazo de ejecución: 10 días calendario.</t>
  </si>
  <si>
    <t xml:space="preserve">54800</t>
  </si>
  <si>
    <t xml:space="preserve">PROVEEDOR INTEGRAL DE PRECIOS DEL PERU S.A.</t>
  </si>
  <si>
    <t xml:space="preserve">Servicio de Capacitación : " PLATAFORMA BLOOMBERG ANALISIS MACRO y GESTIÓN DE CARTERAS"  a partir del 15/05/2014 al 16/05/2014.</t>
  </si>
  <si>
    <t xml:space="preserve">54799</t>
  </si>
  <si>
    <t xml:space="preserve">Servicio de Capacitación : " ESTRUCTURACIÓN DE PORTAFOLIOS DE BONOS" a partir del 14/05/2014 al 14/05/2014.</t>
  </si>
  <si>
    <t xml:space="preserve">54798</t>
  </si>
  <si>
    <t xml:space="preserve">Servicio de Capacitación : " ESTRUCTURACIÓN DE PORTAFOLIOS DE ACCIONES" a partir del 12/05/2014 al 13/05/2014</t>
  </si>
  <si>
    <t xml:space="preserve">54797</t>
  </si>
  <si>
    <t xml:space="preserve">Servicio de Capacitación : " PORTAFOLIOS DE INVERSIÓN y ASSET ALLOCATION" a partir del 07/05/2014 al 07/05/2014.</t>
  </si>
  <si>
    <t xml:space="preserve">54796</t>
  </si>
  <si>
    <t xml:space="preserve">Servicio de reparación del sistema del ATM del Hospital Cayetano Heredia de Piura. Plazo de ejecución: 10 días calendario.</t>
  </si>
  <si>
    <t xml:space="preserve">54795</t>
  </si>
  <si>
    <t xml:space="preserve">MARCO DE PRESENTADOR CON ANTISKIMING PARA ATM 707, UBICADO EN PODER JUDICIAL-LIMA, VANDALIZADO - INCLUYE INSTALACION</t>
  </si>
  <si>
    <t xml:space="preserve">54794</t>
  </si>
  <si>
    <t xml:space="preserve">LECTORA DE TARJETAS PARA ATM 733, UBICADO EN HUANCAYO, VANDALIZADO - INCLUYE INSTALACION</t>
  </si>
  <si>
    <t xml:space="preserve">54793</t>
  </si>
  <si>
    <t xml:space="preserve">MARCO DE PRESENTADOR CON ANTISKIMING PARA ATM 722, UBICADO EN OFICINA DE AREQUIPA, VANDALIZADO - INCLUYE INSTALACION</t>
  </si>
  <si>
    <t xml:space="preserve">54792</t>
  </si>
  <si>
    <t xml:space="preserve">ADQUISICIÓN DE SUMINISTRO E INSTALACION DE ATM - ISLA COMPLEJO FUERTE PICHARI</t>
  </si>
  <si>
    <t xml:space="preserve">54791</t>
  </si>
  <si>
    <t xml:space="preserve">SERVICIOS DE ANCLAJE DE LA CAJA DE SEGURIDAD AUXILIAR DE LA AGENCIA CARAZ. TIEMPO DE EJECUCIÓN:05 DIAS CALENDARIOS.</t>
  </si>
  <si>
    <t xml:space="preserve">54790</t>
  </si>
  <si>
    <t xml:space="preserve">SERVICIO DE CONFECCION DE DUPLICADO Y REPARACIÓN DE LAS LLAVES DE CAJAS DE SEGURIDAD DE RIOJA, YAUCA, SATIPO, OCROS Y CORIRE. TIEMPO DE EJECUCIÓN: 07 DIAS UTILES.</t>
  </si>
  <si>
    <t xml:space="preserve">54789</t>
  </si>
  <si>
    <t xml:space="preserve">SERVICIO DE MANTENIMIENTO DE LOS MECANISMOS DE CIERRE DE LA PUERTA DE BOVEDA DE LA SUCURSAL CAJAMARCA Y LAS CAJAS DE SEGURIDAD DE LAS AGENCIAS BAÑOS DEL INCA, SAN MARCOS Y CHILETE. TIEMPO DE EJECUCIÓN: 06 DIAS UTILES.</t>
  </si>
  <si>
    <t xml:space="preserve">54788</t>
  </si>
  <si>
    <t xml:space="preserve">Servicio de Capacitación : " BENCHMARKS a partir del 06/05/2014 al 06/05/2014"</t>
  </si>
  <si>
    <t xml:space="preserve">54787</t>
  </si>
  <si>
    <t xml:space="preserve">REPARACIÓN DEL SISTEMA DE ALARMA DE LA AGENCIA JULI</t>
  </si>
  <si>
    <t xml:space="preserve">54786</t>
  </si>
  <si>
    <t xml:space="preserve">REPARACIÓN DEL SISTEMA DE ALARMA DE LA AGENCIA IÑAPARI.</t>
  </si>
  <si>
    <t xml:space="preserve">54785</t>
  </si>
  <si>
    <t xml:space="preserve">REPARACIÓN DEL SISTEMA DE ALARMA DE LA AGENCIA PUERTO INCA.</t>
  </si>
  <si>
    <t xml:space="preserve">54784</t>
  </si>
  <si>
    <t xml:space="preserve">REPARACIÓN DEL SISTEMA DE ALARMA DE LA AGENCIA JULIACA</t>
  </si>
  <si>
    <t xml:space="preserve">54783</t>
  </si>
  <si>
    <t xml:space="preserve">REPARACIÓN DEL SISTEMA DE ALARMA DE LA AGENCIA SAN JUAN DE LURIGANCHO</t>
  </si>
  <si>
    <t xml:space="preserve">54782</t>
  </si>
  <si>
    <t xml:space="preserve">REPARACIÓN DEL SISTEMA DE ALARMA DE LA AGENCIA G Y K.</t>
  </si>
  <si>
    <t xml:space="preserve">54780</t>
  </si>
  <si>
    <t xml:space="preserve">SERVICIO DE PUBLICACION DE AVISO DE SANEAMIENTO FISICO LEGAL DE INMUEBLES DE PROVINCIAS UBICADOS EN LOS DPTOS DE CAJAMARCA, ANCAH y APURIMAC. TIEMPO DE EJECUCION: 01 PUBLICACION</t>
  </si>
  <si>
    <t xml:space="preserve">54781</t>
  </si>
  <si>
    <t xml:space="preserve">EXIMPORTEC S.A.C.</t>
  </si>
  <si>
    <t xml:space="preserve">Servicio de evaluación de 04 puertas de bóveda de la sucursal principal del Banco de la Nación. Tiempo de ejecución: 07 días hábiles.</t>
  </si>
  <si>
    <t xml:space="preserve">54779</t>
  </si>
  <si>
    <t xml:space="preserve">Servicio de Capacitación . " INTRODUCCIÓN A LOS MERCADOS FINANCIEROS " a partir del 05/05/2014 al 05/05/2014.</t>
  </si>
  <si>
    <t xml:space="preserve">54778</t>
  </si>
  <si>
    <t xml:space="preserve">Calefactor eléctrico para los lactarios institucionales</t>
  </si>
  <si>
    <t xml:space="preserve">54777</t>
  </si>
  <si>
    <t xml:space="preserve">Servicio de interconexión de sistema de alarma de ATM´s en Lobby Hospital María Auxiliadora y Oficina Créditos Comas. Plazo de ejecución: 10 días calendario.</t>
  </si>
  <si>
    <t xml:space="preserve">54775</t>
  </si>
  <si>
    <t xml:space="preserve">CERRON LAZO MARLENY NOEMI</t>
  </si>
  <si>
    <t xml:space="preserve">POR LA EJECUCION DEL TALLER "DANZAS DEL PERU" A REALIZARSE EN LA AG 1 HUANCAYO A PARTIR DEL 24-MAR-2014 CON UNA DURACION DE 03 MESES</t>
  </si>
  <si>
    <t xml:space="preserve">54774</t>
  </si>
  <si>
    <t xml:space="preserve">CAMARA DE COMERCIO DE LIMA</t>
  </si>
  <si>
    <t xml:space="preserve">Servicio de Capacitación: " DIPLOMADO DE MARKETING" a partir del 14/05/2014 al 15/10/2014.</t>
  </si>
  <si>
    <t xml:space="preserve">54773</t>
  </si>
  <si>
    <t xml:space="preserve">Servicio de Capacitación : "INDICADORES DE GESTIÓN DE RECURSOS HUMANOS" a partir del 12/04/2014 al 31/05/2014.</t>
  </si>
  <si>
    <t xml:space="preserve">54772</t>
  </si>
  <si>
    <t xml:space="preserve">REPSOL COMERCIAL SAC</t>
  </si>
  <si>
    <t xml:space="preserve">GALONES DE COMBUSTIBLE DIESEL DB5 - PARA LA RENOVACION DE CELDAS DE MEDIA TENSION DE LA SUBESTACION ELECTRICA DE LA SEDE PRINCIPAL</t>
  </si>
  <si>
    <t xml:space="preserve">54771</t>
  </si>
  <si>
    <t xml:space="preserve">SUMINISTRO E INSTALACION DE ACCESORIOS DE ALARMA PARA COMPLEJO POLICIAL CAJAMARCA</t>
  </si>
  <si>
    <t xml:space="preserve">54770</t>
  </si>
  <si>
    <t xml:space="preserve">SUMINISTRO E INSTALACION DE ACCESORIOS DE ALARMA PARA EL LOBBY ZARATE S.J.L.</t>
  </si>
  <si>
    <t xml:space="preserve">54769</t>
  </si>
  <si>
    <t xml:space="preserve">SUMINISTRO E INSTALACION DE ACCESORIOS DE ALARMA PARA LA AGENCIA BAÑOS DEL INCA - CAJAMARCA</t>
  </si>
  <si>
    <t xml:space="preserve">54768</t>
  </si>
  <si>
    <t xml:space="preserve">SERVICIO DE REPARACIÓN DEL SISTEMA DE ALARMA E INSTALACIÓN DE PULSADORES PARA LA AGENCIA PAITA.</t>
  </si>
  <si>
    <t xml:space="preserve">54767</t>
  </si>
  <si>
    <t xml:space="preserve">ADEDCA BABY S.A.C.</t>
  </si>
  <si>
    <t xml:space="preserve">Esterilizador eléctrico de biberones</t>
  </si>
  <si>
    <t xml:space="preserve">54766</t>
  </si>
  <si>
    <t xml:space="preserve">Equipos de sonido (radio) y Frigogar para los Lactarios</t>
  </si>
  <si>
    <t xml:space="preserve">54764</t>
  </si>
  <si>
    <t xml:space="preserve">Perchero de pie, 4 ganchos de metal en color negro</t>
  </si>
  <si>
    <t xml:space="preserve">54763</t>
  </si>
  <si>
    <t xml:space="preserve">DECORACIONES ADEMAR S.A.C.</t>
  </si>
  <si>
    <t xml:space="preserve">Adquisición e instalación de una pizarra de vidrio templado en Secretaría General, incluye instalación.</t>
  </si>
  <si>
    <t xml:space="preserve">54762</t>
  </si>
  <si>
    <t xml:space="preserve">YAÑEZ TAIPE YULIANA NOEMI</t>
  </si>
  <si>
    <t xml:space="preserve">Confección de estandartes y estandartes de escritorio, nacional e institucional</t>
  </si>
  <si>
    <t xml:space="preserve">54761</t>
  </si>
  <si>
    <t xml:space="preserve">P &amp; G DISTRIBUIDORES S.R.L</t>
  </si>
  <si>
    <t xml:space="preserve">54760</t>
  </si>
  <si>
    <t xml:space="preserve">54759</t>
  </si>
  <si>
    <t xml:space="preserve">SERVICIO DE REPARACIÓN DE MOTOR DE LA CAMIONETA NISSAN PATROL DE PLACA RQV-093 DE PROPIEDAD DEL BANCO DE LA NACIÓN: TIEMPO DE EJECUCIÓN:03 DIAS CALENDARIOS.</t>
  </si>
  <si>
    <t xml:space="preserve">54758</t>
  </si>
  <si>
    <t xml:space="preserve">54757</t>
  </si>
  <si>
    <t xml:space="preserve">MULTISERVICIOS ALUVIDSA S.A.C.</t>
  </si>
  <si>
    <t xml:space="preserve">POR LA ADQUISICIÓN DE 21 ANGULOS RANURADOS PARA LA IMPLEMENTACIÓN DEL ARCHIVO DE LA DMR III SEDE HUANCAYO</t>
  </si>
  <si>
    <t xml:space="preserve">54756</t>
  </si>
  <si>
    <t xml:space="preserve">ALVARADO MOSTAJO ALVARO DIEGO</t>
  </si>
  <si>
    <t xml:space="preserve">Servicio de enseñansa en el taller cocina saludable dirigido a los trabajadores de la Agencia Ica, a llevarse a cabo el 21 de marzo del 2014, en instalaciones de la Agencia Ica</t>
  </si>
  <si>
    <t xml:space="preserve">54755</t>
  </si>
  <si>
    <t xml:space="preserve">MIRANDOME COMUNICACION INTEGRAL E.I.R.L.</t>
  </si>
  <si>
    <t xml:space="preserve">SERVICIO DE ACTIVACION BTL CANALES DE ATENCION - YO SOY BN. TIEMPIO DE EJECUCION: 07 DIAS HABILES. GARANTIA : 30 DIAS CALENDARIO</t>
  </si>
  <si>
    <t xml:space="preserve">54754</t>
  </si>
  <si>
    <t xml:space="preserve">SERVICIO DE CAPACITACIÓN EXTERNA PROGRAMA DE CAPACITACIÓN EN SEGURIDAD Y SALUD EN EL TRABAJO.</t>
  </si>
  <si>
    <t xml:space="preserve">54753</t>
  </si>
  <si>
    <t xml:space="preserve">STRATEGIC RISK MANAGEMENT S.A.C</t>
  </si>
  <si>
    <t xml:space="preserve">SERVICIO DE CAPACITACIÓN CURSO GESTIÓNDE DATOS E INDICADORES EN LA GERENCIA DEL RIESGO OPERACIONAL.</t>
  </si>
  <si>
    <t xml:space="preserve">54752</t>
  </si>
  <si>
    <t xml:space="preserve">SERVICIO DE IMPRESION DE 6,000 UNDS DE UNIFOLIOS MULTIRED CELULAR. TIEMPO DE EJECUCION: 05 DIAS CALENDARIO. GARANTIA: 12 MESES</t>
  </si>
  <si>
    <t xml:space="preserve">54751</t>
  </si>
  <si>
    <t xml:space="preserve">MILYSZ IMPORT PRODUCT E.I.R.L.</t>
  </si>
  <si>
    <t xml:space="preserve">54750</t>
  </si>
  <si>
    <t xml:space="preserve">SERVICIO DE PUBLICACION DE RESOLUCION SBS N° 2027-2014 EL DIA VIERNES 11 DE ABRIL EN NORMAS LEGALES DEL DIARIO EL PERUANO. TIEMPO DE EJECUCION: 01 PUBLICACION</t>
  </si>
  <si>
    <t xml:space="preserve">54749</t>
  </si>
  <si>
    <t xml:space="preserve">SERVICIO DE PUBLICACION DE AVISO DE EDICTO EL DIA DOMINGO 13 DE ABRIL EN EL DIARIO EL PERUANO. TIEMPO DE EJECUCION: 01 PUBLICACION</t>
  </si>
  <si>
    <t xml:space="preserve">54748</t>
  </si>
  <si>
    <t xml:space="preserve">54747</t>
  </si>
  <si>
    <t xml:space="preserve">LAZO MANTILLA MARITZA ROSARIO</t>
  </si>
  <si>
    <t xml:space="preserve">Servicio de 45 Coffe Break, durante la capacitacion de los dias 09 y 10 de abril en instalaciones de la Agencia de Bustamante y Rivero y Agencia Arequipa respectivamente, servicio a brindarse a las 07:15 pm aproximadamente</t>
  </si>
  <si>
    <t xml:space="preserve">PROV-SERVIICOS</t>
  </si>
  <si>
    <t xml:space="preserve">54746</t>
  </si>
  <si>
    <t xml:space="preserve">RIOS TITO WARNER EFRAIN</t>
  </si>
  <si>
    <t xml:space="preserve">SERVICIO DE FOTOGRAFIA Y VIDEO CAPACITACION TARJETAS DE CREDITO</t>
  </si>
  <si>
    <t xml:space="preserve">54745</t>
  </si>
  <si>
    <t xml:space="preserve">SERVICIO DE PUBLICACION DE AVISO DE EDICTO EL DIA DOMINGO 13 DE ABRIL EN EL DIARIO EL TROME. TIEMPO DE EJECUCION: 01 PUBLICACION</t>
  </si>
  <si>
    <t xml:space="preserve">54744</t>
  </si>
  <si>
    <t xml:space="preserve">CONTRATISTAS GENERALES PROYECTO 8 E.I.R.L.</t>
  </si>
  <si>
    <t xml:space="preserve">SELLADO EXTERIOR CON ADITIVOS IMPERMEABILIZANTES ALREDEDOR DE LOS DUCTOS Y SOPORTES DE EQUIPO DE AIRE ACONDICIONADO DE LA SUCURSAL LIMA-DPTO.LIMA. TIEMPO DE EJECUCIÓN: 06 DIAS CALENDARIOS.</t>
  </si>
  <si>
    <t xml:space="preserve">54743</t>
  </si>
  <si>
    <t xml:space="preserve">MONTEMARCAR SOCIEDAD ANONIMA - MONTEMARCAR S.A.</t>
  </si>
  <si>
    <t xml:space="preserve">SERVICIO DE PINTADO DEL AMBIENTE DE TRANSPORTES PERTENECIENTE AL EDIFICIO SEDE OFICINA PRINCIPAL DEL BANCO DE LA NACIÓN. TIEMPO DE EJECUCIÓN:07 DÍAS CALENDARIOS.</t>
  </si>
  <si>
    <t xml:space="preserve">54742</t>
  </si>
  <si>
    <t xml:space="preserve">SERVICIO DE MANTENIMIENTO DE LOS 25000 KM DE LA CAMIONETA NISSAN FRONTIER DE PLACA EGL-071 DE PROPIEDAD DEL BANCO DE LA NACIÓN. TIEMPO DE EJECUCIÓN. 02 DIAS CALENDARIOS.</t>
  </si>
  <si>
    <t xml:space="preserve">54741</t>
  </si>
  <si>
    <t xml:space="preserve">SERVICIO DE MANTENIMIENTO DE LOS 20000 KM DE LA CAMIONETA NISSAN FRONTIER DE PLACA EGL-060 DE PROPIEDAD DEL BANCO DE LA NACIÓN. TIEMPO DE EJECUCIÓN:02 DIAS CALENDARIOS.</t>
  </si>
  <si>
    <t xml:space="preserve">54740</t>
  </si>
  <si>
    <t xml:space="preserve">SERVICIO DE ALIMENTACION - REFRIGERIO PARA EL PROGRAMA DE CAPACITACION EN SEGURIDAD Y SALUD EN EL TRABAJO - 2014. DIAS DE EJECUCIÓN: 09 Y 10 DE ABRIL DEL 2014.</t>
  </si>
  <si>
    <t xml:space="preserve">54739</t>
  </si>
  <si>
    <t xml:space="preserve">IDEAS &amp; NOVEDADES S.A.C.</t>
  </si>
  <si>
    <t xml:space="preserve">JUEGO DE COMEDOR PARA RED DE AGENCIAS</t>
  </si>
  <si>
    <t xml:space="preserve">54738</t>
  </si>
  <si>
    <t xml:space="preserve">SERVICIO DE PASAJES AEREOS LIMA-TARAPOTO-LIMA VIA LAN IDA 08.04.2014 A LAS 22:00 HRS Y RETORNO 11.04.2014 A LAS 08:20 HRS PARA ASISTIR AL PROGRAMA DE CAPACITACIÓN SEGURIDAD Y SALUD EN EL TRABAJO</t>
  </si>
  <si>
    <t xml:space="preserve">54737</t>
  </si>
  <si>
    <t xml:space="preserve">Honorarios por capacitación en el Full time del 08 al 11 de abril del 2014, a los trabajadores del Banco de la Nación realizado en instalaciones de Casona Plaza Hotel los días 08, 09 y 10 de abril del 2014</t>
  </si>
  <si>
    <t xml:space="preserve">54736</t>
  </si>
  <si>
    <t xml:space="preserve">Suministro de extintores de Polvo Quimico Seco de 10 Lbs o 6 Kgs de capacidad de acuerdo a Caracteristicas técnicas enviadas, extintores que deben ser entregados en cada una de nuestras Ag. de acuerdo a lo solicitado, entrega 10 día hábiles</t>
  </si>
  <si>
    <t xml:space="preserve">54735</t>
  </si>
  <si>
    <t xml:space="preserve">CUOTA PARA PROCESO DE EVALUACION DEL BN EN EL CONCURSO "RECONOCIMIENTO A LA GESTION DE PROYECTOS DE MEJORA 2014"</t>
  </si>
  <si>
    <t xml:space="preserve">54734</t>
  </si>
  <si>
    <t xml:space="preserve">CUOTA DE INSCRIPCION DEL BN EN EL CONCURSO "RECONOCIMIENTO A LA GESTION DE PROYECTOS DE MEJORA 2014"</t>
  </si>
  <si>
    <t xml:space="preserve">54733</t>
  </si>
  <si>
    <t xml:space="preserve">Mantenimiento de los 15,000 km. de la camioneta Nissan Frontier de placa EGL- 491, asignada a la División Seguridad. Tiempo de Ejecución: 02 días calendarios.</t>
  </si>
  <si>
    <t xml:space="preserve">54732</t>
  </si>
  <si>
    <t xml:space="preserve">SERVICIO DE 124 REFRIGERIOS PARA EL CURSO DE TALLER DE OFIMÁTICA. DIAS DE EJECUCIÓN: 09,11,14 y 16 DE ABRIL DEL 2014.</t>
  </si>
  <si>
    <t xml:space="preserve">54731</t>
  </si>
  <si>
    <t xml:space="preserve">VELASQUEZ DE LA CRUZ ALEX ELIAS</t>
  </si>
  <si>
    <t xml:space="preserve">Instalación y configuración de equipos SVGD en Cajeros Automáticos NCR del Banco de la Nación a nivel nacional - Zona Sur. Plazo de Ejecución: 03 meses - Forma de Pago: 2,000.00 nuevos soles mensuales.</t>
  </si>
  <si>
    <t xml:space="preserve">54730</t>
  </si>
  <si>
    <t xml:space="preserve">DURAND LAZO GONZALO NINO</t>
  </si>
  <si>
    <t xml:space="preserve">Instalación y configuración de equipos SVGD en Cajeros Automáticos NCR del Banco de la Nación a nivel nacional ¿ Zona Centro. Plazo de Ejecución: 03 Meses - Forma de Pago: 2,000.00 nuevos soles mensuales.</t>
  </si>
  <si>
    <t xml:space="preserve">54729</t>
  </si>
  <si>
    <t xml:space="preserve">URIBE PINEDO DAVID JUNIOR</t>
  </si>
  <si>
    <t xml:space="preserve">Instalación y configuración de equipos SVGD en Cajeros Automáticos NCR del Banco de la Nación a nivel nacional ¿ Zona Este. Plazo de Ejecución: 03 meses - Forma de Pago: 2,000.00 nuevos soles mensuales.</t>
  </si>
  <si>
    <t xml:space="preserve">54728</t>
  </si>
  <si>
    <t xml:space="preserve">VALLEJOS CRUZ CAMILO</t>
  </si>
  <si>
    <t xml:space="preserve">SERVICIO DE REUBICACIÓN DE TABLEROS ELECTRICOS Y TOMACORRIENTES DEL CUBICULO DEL ATM 511 706 707 LOBBY DEL MINISTERIO PUBLICO. TIEMPO DE EJECUCIÓN: 03 DIAS CALENDARIOS.</t>
  </si>
  <si>
    <t xml:space="preserve">54727</t>
  </si>
  <si>
    <t xml:space="preserve">CORTEZ GARCIA RICARTE AUGUSTO</t>
  </si>
  <si>
    <t xml:space="preserve">SERVICIOS PROFSIONALES COMO EXPOSITOR Y COMENTARISTA DEL CINE FORUM A REALIZARSE EN LA CIUDAD DE PIURA EL DIA 08.04.2014 EN LAS INSTALACIONES DE LA AGENCIA 1 PIURA</t>
  </si>
  <si>
    <t xml:space="preserve">54725</t>
  </si>
  <si>
    <t xml:space="preserve">LECTORA DE TARJETAS PARA ATM 1231, UBICADO EN ANDAHUAYLAS, VANDALIZADO - INCLUYE INSTALACION</t>
  </si>
  <si>
    <t xml:space="preserve">54726</t>
  </si>
  <si>
    <t xml:space="preserve">LOPEZ PAICO ESAU LABAN</t>
  </si>
  <si>
    <t xml:space="preserve">SERVICIO DE GRABACION Y EDICION DE VIDEO EN FULL HD DURANTE EL CINE FORUM A REALIZARSE EN LA CIUDAD DE PIURA EL DIA MARTES 08.04.2014 EN LAS INSTALACIONES DE LA AGENCIA 1 PIURA</t>
  </si>
  <si>
    <t xml:space="preserve">54724</t>
  </si>
  <si>
    <t xml:space="preserve">LATINPRAXIS E.I.R.L</t>
  </si>
  <si>
    <t xml:space="preserve">SERVICIO DE ALIMENTACION (BEBIDAS Y POP CORN) DURANTE EL CINE FORUM A REALIZARSE EN LA CIUDAD DE PIURA EL DIA MARTES 08.04.2014 EN LAS INSTALACIONES DE LA AGENCIA 1 PIURA</t>
  </si>
  <si>
    <t xml:space="preserve">54723</t>
  </si>
  <si>
    <t xml:space="preserve">CASONA PLAZA HOTEL AQP S.A.C.</t>
  </si>
  <si>
    <t xml:space="preserve">Servicio de hospedaje, alimentción y coffee break a los participantes de la Capacitación full time del 08 al 11 de abril del 2014</t>
  </si>
  <si>
    <t xml:space="preserve">54722</t>
  </si>
  <si>
    <t xml:space="preserve">Traslado de un RACK que contiene: Un servidor STRATUS, un HSM THALES PLAYSEHIELD y un Balanceador F5 de la Sede Javier Prado del Banco de la Nación a la Sede de IBM de la Molina. Plazo de Ejecución: 02 días calendario.</t>
  </si>
  <si>
    <t xml:space="preserve">54721</t>
  </si>
  <si>
    <t xml:space="preserve">SERVICIO DE 160 REFRIGERIOS PARA EL CURSO DE INTERPRETACIÓN Y FORMACIÓN DE AUDITORES INTERNOS EN SGS ISO 9001-2008. DIAS DE EJECUCIÓN: 07,09,11,14 Y 15 DE ABRIL DEL 2014.</t>
  </si>
  <si>
    <t xml:space="preserve">54720</t>
  </si>
  <si>
    <t xml:space="preserve">SERVICIO DE CAMBIO DE CLAVE DE LAS CERRADURAS DE COMBINACIÓN DE LA CAJA DE SEGURIDAD PRINCIPAL - CAJA DE SEGURIDAD AUXILIAR Y UN CAJERO AUTOMATICO DE LA AGENCIA GRIFO G Y K DEL BANCO DE LA NACIÓN: TIEMPO DE EJECUCIÓN: 03 DIAS UTILES.</t>
  </si>
  <si>
    <t xml:space="preserve">54719</t>
  </si>
  <si>
    <t xml:space="preserve">SERVICIO DE CAMBIO DE CERRADURA DE TIEMPO BICRONOMETRICA(ENTREGADA POR LA DIVISION DE SEGURIDAD), DE LA CAJA DE SEGURIDAD DE LA AGENCIA CONTAMANA Y MANTENIMIENTO DE LOS MECANISMOS DE CIERRE DE LA CAJA DE SEGURIDAD.</t>
  </si>
  <si>
    <t xml:space="preserve">54718</t>
  </si>
  <si>
    <t xml:space="preserve">SERVICIO DE CAMBIO DE CLAVE DE LA CERRADURA DE COMBINACIÓN DE LA CAJA DE SEGURIDAD Y UN CAJERO AUTOMATICO DE LA AGENCIA GAMARRA DEL BANCO DE LA NACIÓN. TIEMPO DE EJECUCIÓN 05 DIAS UTILES.</t>
  </si>
  <si>
    <t xml:space="preserve">54717</t>
  </si>
  <si>
    <t xml:space="preserve">SERVICIO DE CAMBIO DE CLAVE DE LA CERRADURA DE COMBINACIÓN DE PUERTA DE BÓVEDA, CAJA DE SEGURIDAD AUXILIAR Y TRES (03) CAJEROS AUTOMÁTICOS DE LA AGENCIA LINCE.</t>
  </si>
  <si>
    <t xml:space="preserve">54716</t>
  </si>
  <si>
    <t xml:space="preserve">SERVICIO DE CAMBIO DE CLAVE DE CUATRO CAJEROS AUTOMÁTICOS DE LA SUCUSAL PIZARRO.</t>
  </si>
  <si>
    <t xml:space="preserve">54715</t>
  </si>
  <si>
    <t xml:space="preserve">SERVICIO DE CAMBIO DE CLAVE DE LAS CERRADURAS DE COMBINACIÓN DE LA CAJA PRINCIPAL Y AUXILIAR DE LA AGENCIA MINKA.</t>
  </si>
  <si>
    <t xml:space="preserve">54714</t>
  </si>
  <si>
    <t xml:space="preserve">SERVICIO DE INSTALACIÓN DE UNA CERRADURA DE COMBINACIÓN ELECTRÓNICA PROPORCIONADA POR LA DIVISIÓN SEGURIDAD PARA SER INSTALADA EN LA CAJA DE SEGURIDAD PRINCIPAL DE LA AGENCIA SANTA ANITA.</t>
  </si>
  <si>
    <t xml:space="preserve">54713</t>
  </si>
  <si>
    <t xml:space="preserve">SERVICIO DE INSTALACIÓN DE UNA CERRADURA DE COMBINACIÓN ELECTRONICA(PROPORCIONADA POR LA DIVISION DE SEGURIDAD DE LA SEDE ELIZALDE), EN LA CAJA DE SEGURIDAD DE LA AGENCIA LA VICTORIA: TIEMPO DE EJECUCIÓN: 01 DIA CALENDARIO.</t>
  </si>
  <si>
    <t xml:space="preserve">54712</t>
  </si>
  <si>
    <t xml:space="preserve">SERVICIO DE CAMBIO DE CLAVE DE LAS CERRADURAS DE COMBINACIÓN DE LA PUERTA DE BÓVEDA Y CAJA DE SEGURIDAD DE LA SUCURSAL OFICINA PRINCIPAL.</t>
  </si>
  <si>
    <t xml:space="preserve">54711</t>
  </si>
  <si>
    <t xml:space="preserve">GARCIA JIMENEZ LUCIA MARGARITA</t>
  </si>
  <si>
    <t xml:space="preserve">SERVICIO DE 72 REFRIGERIOS PARA EL CURSO ACCES 2010 A REALIZARSE LAS FECHAS 07,09,11 Y 14 DE ABRIL 2014.</t>
  </si>
  <si>
    <t xml:space="preserve">54710</t>
  </si>
  <si>
    <t xml:space="preserve">Servicio de instalación de 02 equipos de aire acondicionado para el ambiente del Rack de Comunicaciones de la Sucursal Chorrillos y para el Piso 16 de la Sede Principal. Tiempo de Eecución: 10 días calendarios.</t>
  </si>
  <si>
    <t xml:space="preserve">54709</t>
  </si>
  <si>
    <t xml:space="preserve">SERVICIO DE PUBLICACION DE AVISO DE REGISTRO DE MARCA "MULTIRED CELULAR" EL DIA 9 DE ABRIL. TIEMPO DE EJECUCION: 01 PUBLICACION</t>
  </si>
  <si>
    <t xml:space="preserve">54708</t>
  </si>
  <si>
    <t xml:space="preserve">SERVICIO DE PUBLICACION DE AVISO DE CONVOCATORIA PUBLICA ABOGADO LABORAL, ABOGADO DE ASUNTO JUDICIAL Y TECNICO JURIDICO DE ASUNTOS JUDICIALES EL DIA DOMINGO 6 DE ABRIL. TIEMPO DE EJECUCION: 01 PUBLICACION</t>
  </si>
  <si>
    <t xml:space="preserve">54707</t>
  </si>
  <si>
    <t xml:space="preserve">ELECTRONID´S INGENIERIA Y SERVICIOS SOCIEDAD ANONIMA CERRADA</t>
  </si>
  <si>
    <t xml:space="preserve">SERVICIO DE REPARACIÓN DE MOTOR TRITURADOR Y EXTRACTOR DE REFILE DE LA PAQUINA DIDDE GLASER. TIEMPO DE EJECUCIÓN:06 DIAS CALENDARIOS.</t>
  </si>
  <si>
    <t xml:space="preserve">54705</t>
  </si>
  <si>
    <t xml:space="preserve">DOLCE PECCATO CATERING EVENTOS &amp; SERVICIOS E.I.R.L.</t>
  </si>
  <si>
    <t xml:space="preserve">POR EL SERVICIO DE ALIMENTACION (POP CORN MEDIANO+BEBIDA PERSONAL) PARA EL EVENTO CINE FORUM ORGANIZADO POR LA DMR III-SEDE HUANCAYO</t>
  </si>
  <si>
    <t xml:space="preserve">54706</t>
  </si>
  <si>
    <t xml:space="preserve">ADQUISICIÓN DE 07 MESAS DE FORMULARIO PARA LAS OFICINAS DE CELENDÍN, CHOTA Y LAMBAYEQUE</t>
  </si>
  <si>
    <t xml:space="preserve">54703</t>
  </si>
  <si>
    <t xml:space="preserve">ADQUISICIÓN DE 03 MÓDULOS DE ATENCIÓN AL PÚBLICO PARA LA AGENCIA 3 BOLÍVAR</t>
  </si>
  <si>
    <t xml:space="preserve">54702</t>
  </si>
  <si>
    <t xml:space="preserve">SERVICIO DE CATERING PRESENTACIONDEL PROYECTO NUEVO CORE BANCARIO. TIEMPO DE EJECUCION: 01 DIA CALENDARIO</t>
  </si>
  <si>
    <t xml:space="preserve">54700</t>
  </si>
  <si>
    <t xml:space="preserve">SERVICIO DE 08 PASAJES AEREOS IQUITOS-LIMA-IQUITOS Y 08 PASAJES AEREOS LIMA-PIURA-LIMA  PARA LOS PARTICIPANTES DE LA  CAPACITACION DE ACTUALIZACIÓN ADMINISTRATIVA - SEDE PIURA</t>
  </si>
  <si>
    <t xml:space="preserve">54699</t>
  </si>
  <si>
    <t xml:space="preserve">PC SIERRA, ESTABILIZADOR DE TENSION 100% SOLIDO 1.5KVA CON TRANSFORMADOR DE ULTRA AISLAMIENTO, ENTRADA: 220 VAC, SALIDA: 220 VAC PARA ATM 1278, CCA DISPENSER PARA ATM 1278</t>
  </si>
  <si>
    <t xml:space="preserve">54698</t>
  </si>
  <si>
    <t xml:space="preserve">L.S.C. E.I.R.L.</t>
  </si>
  <si>
    <t xml:space="preserve">CUCHILLAS DE PERFORACION</t>
  </si>
  <si>
    <t xml:space="preserve">54695</t>
  </si>
  <si>
    <t xml:space="preserve">SERVICIO DE CAPACITACIÓN CURSO ACCESS 2010 NIVEL BASICO.</t>
  </si>
  <si>
    <t xml:space="preserve">54697</t>
  </si>
  <si>
    <t xml:space="preserve">Materiales eléctricos para la instalación de cableado de voz para las diferentes agencias del BN</t>
  </si>
  <si>
    <t xml:space="preserve">54696</t>
  </si>
  <si>
    <t xml:space="preserve">Servicio de suministro de 800 mini banners Agente Multired de 50cm x 100cm, en lona de 13 onz, impresion full color en alta resolucion, con bolsillo sup. e inf. y tubo de pvc de 3/4 de pulgada con topes laterales, plazo entrega 8 dias habil</t>
  </si>
  <si>
    <t xml:space="preserve">54694</t>
  </si>
  <si>
    <t xml:space="preserve">SERVICIO DE INSTALACIÓN DE CERRADURA DE COMBINACIÓN ELECTRÓNICA PROPORCIONADA POR LA DIVISIÓN SEGURIDAD Y MANTENIMIENTO DE MECANISMOS DE CIERRE EN LA CAJA DE SEGURIDAD DE LA AGENCIA IRAZOLA.</t>
  </si>
  <si>
    <t xml:space="preserve">54693</t>
  </si>
  <si>
    <t xml:space="preserve">SERVICIO DE ALIMENTACION - REFRIGERIO PARA EL CURSO MANEJO DE EXTINTORES, PRIMEROS AUXILIOS Y SISTEMAS DE EVACUACIÓN. FECHA DE EFECUCIÓN:03 DE ABRIL DEL 2014.</t>
  </si>
  <si>
    <t xml:space="preserve">54692</t>
  </si>
  <si>
    <t xml:space="preserve">LAMAS VENTURA JOHNY MARTIN</t>
  </si>
  <si>
    <t xml:space="preserve">Servicio de elaboración del Proyecto de instalación eléctricas, comunicaciones, seguridad y especificaciones técnicas para la Ampliación de Archivo  en la Sucursal Arequipa - Dpto. Arequipa.Tiempo de ejecución: 07 días calendario.</t>
  </si>
  <si>
    <t xml:space="preserve">54691</t>
  </si>
  <si>
    <t xml:space="preserve">SERVICIO DE ALIMENTACIÓN - REFRIGERIO PARA EL CURSO ELABORACIÓN DE PERFILES DE PUESTO. FECHA DE EJECUCIÓN: 02 DE ABRIL DEL 2014.</t>
  </si>
  <si>
    <t xml:space="preserve">54690</t>
  </si>
  <si>
    <t xml:space="preserve">EDITORIAL FRANCO E.I.R.L.</t>
  </si>
  <si>
    <t xml:space="preserve">SERVICIO DE IMPRESION DE 5,000 UNDS DE UNIFOLIOS. TIEMPO DE EJECUCION: 04 DIAS CALENDARIO. GARANTIA: 06 MESES</t>
  </si>
  <si>
    <t xml:space="preserve">54689</t>
  </si>
  <si>
    <t xml:space="preserve">Desinstalación del Sistema Antifraude, retiro y entrega de los equipos SIAN en 108 cajeros NCR, ubicados en el almacén de la Sede Elizalde del Banco de la Nación. Plazo de Ejecución: 15 días útiles.</t>
  </si>
  <si>
    <t xml:space="preserve">54687</t>
  </si>
  <si>
    <t xml:space="preserve">SERVICIO DE PASAJES AEREOS SOLO IDA PARA RECIBIDORES PAGADORES PART TIME GRUPO 3 DE LA DIVISION MACRO REGION I</t>
  </si>
  <si>
    <t xml:space="preserve">54686</t>
  </si>
  <si>
    <t xml:space="preserve">HERNANDEZ RIOS LUIS ALEJANDRO</t>
  </si>
  <si>
    <t xml:space="preserve">SERVICIO DE MANTENIMIENTO PREVENTIVO: "SUMINISTRO E INSTALACION DE BATERIAS DE UN EQUIPO UPS DE LA AGENCIA JULCAN"</t>
  </si>
  <si>
    <t xml:space="preserve">54685</t>
  </si>
  <si>
    <t xml:space="preserve">SERVICIO DE MANTENIMIENTO PREVENTIVO: "SUMINISTRO E INSTALACION DE BATERIAS DE UN EQUIPO UPS DE LA AGENCIA BOLIVAR"</t>
  </si>
  <si>
    <t xml:space="preserve">54684</t>
  </si>
  <si>
    <t xml:space="preserve">Suministro e instalación de extractores de aire y colocación de piso en ambientes de archivo y depósito de la Presidencia Ejecutiva-Piso 16, Sede Principal. Plazo de Ejecución: 15 días calendarios - Garantía: 01 año.</t>
  </si>
  <si>
    <t xml:space="preserve">54683</t>
  </si>
  <si>
    <t xml:space="preserve">EQUIFAX PERU S.A.</t>
  </si>
  <si>
    <t xml:space="preserve">Servicio de acceso a base de datos (información) para otorgamiento de créditos. Cantidad total de consultas: 3600 - Plazo de Ejecución: 12 meses - Forma de Pago: Mensual según consultas realizadas (mínimo 200 consultas).</t>
  </si>
  <si>
    <t xml:space="preserve">Ejemplos</t>
  </si>
  <si>
    <t xml:space="preserve">MEF_GAS_ORDENES</t>
  </si>
  <si>
    <t xml:space="preserve">1</t>
  </si>
  <si>
    <t xml:space="preserve">415-255-256</t>
  </si>
  <si>
    <t xml:space="preserve">SIAF-4</t>
  </si>
  <si>
    <t xml:space="preserve">VISUAL CONTACT SAC</t>
  </si>
  <si>
    <t xml:space="preserve">XXXXXXXXXXXXXXXXXXX</t>
  </si>
  <si>
    <t xml:space="preserve">AYUDA PARA EL LLENADO DEL FORMATO</t>
  </si>
  <si>
    <t xml:space="preserve">CAMPOS</t>
  </si>
  <si>
    <t xml:space="preserve">DESCRIPCION</t>
  </si>
  <si>
    <t xml:space="preserve">5. Ordenes</t>
  </si>
  <si>
    <t xml:space="preserve">Es el tipo de orden a registrar:</t>
  </si>
  <si>
    <t xml:space="preserve">Compra</t>
  </si>
  <si>
    <t xml:space="preserve">2</t>
  </si>
  <si>
    <t xml:space="preserve">Servicio</t>
  </si>
  <si>
    <t xml:space="preserve">Año </t>
  </si>
  <si>
    <t xml:space="preserve">El mes en numeros como esta explicado lineas arriba</t>
  </si>
  <si>
    <t xml:space="preserve">RUC de la entidad</t>
  </si>
  <si>
    <t xml:space="preserve">Es el periodo de la orden, puede ser la fecha pero en letras.</t>
  </si>
  <si>
    <t xml:space="preserve">El numero de la Orden</t>
  </si>
  <si>
    <t xml:space="preserve">Numero del SIAF</t>
  </si>
  <si>
    <t xml:space="preserve">La fecha de la orden</t>
  </si>
  <si>
    <t xml:space="preserve">El monto de la Orden</t>
  </si>
  <si>
    <t xml:space="preserve">El nombre del proveedor</t>
  </si>
  <si>
    <t xml:space="preserve">El detalle de la Orden</t>
  </si>
</sst>
</file>

<file path=xl/styles.xml><?xml version="1.0" encoding="utf-8"?>
<styleSheet xmlns="http://schemas.openxmlformats.org/spreadsheetml/2006/main">
  <numFmts count="8">
    <numFmt numFmtId="164" formatCode="General"/>
    <numFmt numFmtId="165" formatCode="0"/>
    <numFmt numFmtId="166" formatCode="@"/>
    <numFmt numFmtId="167" formatCode="[$-280A]dddd\ d&quot; de &quot;mmmm&quot; de &quot;yyyy;@"/>
    <numFmt numFmtId="168" formatCode="dd/mm/yyyy;@"/>
    <numFmt numFmtId="169" formatCode="#,##0.00"/>
    <numFmt numFmtId="170" formatCode="[$-409]m/d/yyyy"/>
    <numFmt numFmtId="171" formatCode="[$S/.-280A]\ #,##0.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24"/>
      <color rgb="FF000000"/>
      <name val="Calibri"/>
      <family val="2"/>
    </font>
    <font>
      <b val="true"/>
      <i val="true"/>
      <sz val="16"/>
      <color rgb="FF000000"/>
      <name val="Calibri"/>
      <family val="2"/>
    </font>
    <font>
      <b val="true"/>
      <sz val="16"/>
      <color rgb="FF000000"/>
      <name val="Calibri"/>
      <family val="2"/>
    </font>
    <font>
      <i val="true"/>
      <sz val="11"/>
      <color rgb="FF000000"/>
      <name val="Calibri"/>
      <family val="2"/>
    </font>
    <font>
      <b val="true"/>
      <sz val="10"/>
      <color rgb="FFFFFFFF"/>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1"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6</xdr:row>
      <xdr:rowOff>180720</xdr:rowOff>
    </xdr:from>
    <xdr:to>
      <xdr:col>3</xdr:col>
      <xdr:colOff>1028880</xdr:colOff>
      <xdr:row>8</xdr:row>
      <xdr:rowOff>190440</xdr:rowOff>
    </xdr:to>
    <xdr:sp>
      <xdr:nvSpPr>
        <xdr:cNvPr id="0" name="16 Cerrar llave"/>
        <xdr:cNvSpPr/>
      </xdr:nvSpPr>
      <xdr:spPr>
        <a:xfrm>
          <a:off x="5432040" y="1714320"/>
          <a:ext cx="234720" cy="390600"/>
        </a:xfrm>
        <a:custGeom>
          <a:avLst/>
          <a:gdLst>
            <a:gd name="textAreaLeft" fmla="*/ 0 w 234720"/>
            <a:gd name="textAreaRight" fmla="*/ 84600 w 234720"/>
            <a:gd name="textAreaTop" fmla="*/ 5400 h 390600"/>
            <a:gd name="textAreaBottom" fmla="*/ 385200 h 390600"/>
          </a:gdLst>
          <a:ahLst/>
          <a:rect l="textAreaLeft" t="textAreaTop" r="textAreaRight" b="textAreaBottom"/>
          <a:pathLst>
            <a:path w="21600" h="21600">
              <a:moveTo>
                <a:pt x="0" y="0"/>
              </a:moveTo>
              <a:cubicBezTo>
                <a:pt x="5400" y="0"/>
                <a:pt x="10800" y="505"/>
                <a:pt x="10800" y="1010"/>
              </a:cubicBezTo>
              <a:lnTo>
                <a:pt x="10800" y="9790"/>
              </a:lnTo>
              <a:cubicBezTo>
                <a:pt x="10800" y="10295"/>
                <a:pt x="16200" y="10800"/>
                <a:pt x="21600" y="10800"/>
              </a:cubicBezTo>
              <a:cubicBezTo>
                <a:pt x="16200" y="10800"/>
                <a:pt x="10800" y="11305"/>
                <a:pt x="10800" y="11810"/>
              </a:cubicBezTo>
              <a:lnTo>
                <a:pt x="10800" y="20590"/>
              </a:lnTo>
              <a:cubicBezTo>
                <a:pt x="10800" y="21095"/>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3</xdr:col>
      <xdr:colOff>1398600</xdr:colOff>
      <xdr:row>6</xdr:row>
      <xdr:rowOff>104760</xdr:rowOff>
    </xdr:from>
    <xdr:to>
      <xdr:col>4</xdr:col>
      <xdr:colOff>2206440</xdr:colOff>
      <xdr:row>9</xdr:row>
      <xdr:rowOff>75960</xdr:rowOff>
    </xdr:to>
    <xdr:sp>
      <xdr:nvSpPr>
        <xdr:cNvPr id="1" name="17 Rectángulo"/>
        <xdr:cNvSpPr/>
      </xdr:nvSpPr>
      <xdr:spPr>
        <a:xfrm>
          <a:off x="6036480" y="1638360"/>
          <a:ext cx="3365280" cy="5425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Por ejemplo: si el tipo de orden es compra se colocará 1 o si es Servicio se colocará 2.</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0" width="21.56"/>
    <col collapsed="false" customWidth="true" hidden="false" outlineLevel="0" max="2" min="2" style="0" width="18.7"/>
    <col collapsed="false" customWidth="true" hidden="false" outlineLevel="0" max="3" min="3" style="0" width="17.14"/>
    <col collapsed="false" customWidth="true" hidden="false" outlineLevel="0" max="4" min="4" style="0" width="18.14"/>
    <col collapsed="false" customWidth="true" hidden="false" outlineLevel="0" max="5" min="5" style="0" width="29.71"/>
    <col collapsed="false" customWidth="true" hidden="false" outlineLevel="0" max="6" min="6" style="0" width="22.85"/>
    <col collapsed="false" customWidth="true" hidden="false" outlineLevel="0" max="7" min="7" style="0" width="28.7"/>
    <col collapsed="false" customWidth="true" hidden="false" outlineLevel="0" max="8" min="8" style="0" width="20.56"/>
    <col collapsed="false" customWidth="true" hidden="false" outlineLevel="0" max="9" min="9" style="0" width="21.56"/>
    <col collapsed="false" customWidth="true" hidden="false" outlineLevel="0" max="10" min="10" style="0" width="63.56"/>
    <col collapsed="false" customWidth="true" hidden="false" outlineLevel="0" max="11" min="11" style="0" width="84.56"/>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30" hidden="false" customHeight="false" outlineLevel="0" collapsed="false">
      <c r="A2" s="2" t="s">
        <v>11</v>
      </c>
      <c r="B2" s="3" t="n">
        <v>2014</v>
      </c>
      <c r="C2" s="4" t="n">
        <v>6</v>
      </c>
      <c r="D2" s="5" t="n">
        <v>20306532201</v>
      </c>
      <c r="E2" s="6" t="n">
        <v>41820.7215046296</v>
      </c>
      <c r="F2" s="4" t="s">
        <v>12</v>
      </c>
      <c r="G2" s="4"/>
      <c r="H2" s="7" t="n">
        <v>41820.7215046296</v>
      </c>
      <c r="I2" s="8" t="n">
        <v>2300</v>
      </c>
      <c r="J2" s="9" t="s">
        <v>13</v>
      </c>
      <c r="K2" s="10" t="s">
        <v>14</v>
      </c>
    </row>
    <row r="3" customFormat="false" ht="30" hidden="false" customHeight="false" outlineLevel="0" collapsed="false">
      <c r="A3" s="2" t="s">
        <v>11</v>
      </c>
      <c r="B3" s="3" t="n">
        <v>2014</v>
      </c>
      <c r="C3" s="4" t="n">
        <v>6</v>
      </c>
      <c r="D3" s="4" t="n">
        <v>20306532201</v>
      </c>
      <c r="E3" s="6" t="n">
        <v>41820.7200115741</v>
      </c>
      <c r="F3" s="4" t="s">
        <v>15</v>
      </c>
      <c r="G3" s="4"/>
      <c r="H3" s="7" t="n">
        <v>41820.7200115741</v>
      </c>
      <c r="I3" s="8" t="n">
        <v>3000</v>
      </c>
      <c r="J3" s="9" t="s">
        <v>13</v>
      </c>
      <c r="K3" s="10" t="s">
        <v>16</v>
      </c>
    </row>
    <row r="4" customFormat="false" ht="45" hidden="false" customHeight="false" outlineLevel="0" collapsed="false">
      <c r="A4" s="2" t="s">
        <v>11</v>
      </c>
      <c r="B4" s="3" t="n">
        <v>2014</v>
      </c>
      <c r="C4" s="4" t="n">
        <v>6</v>
      </c>
      <c r="D4" s="4" t="n">
        <v>20554356771</v>
      </c>
      <c r="E4" s="6" t="n">
        <v>41820.4612962963</v>
      </c>
      <c r="F4" s="4" t="s">
        <v>17</v>
      </c>
      <c r="G4" s="4"/>
      <c r="H4" s="7" t="n">
        <v>41820.4612962963</v>
      </c>
      <c r="I4" s="8" t="n">
        <v>1580</v>
      </c>
      <c r="J4" s="9" t="s">
        <v>18</v>
      </c>
      <c r="K4" s="10" t="s">
        <v>19</v>
      </c>
    </row>
    <row r="5" customFormat="false" ht="15" hidden="false" customHeight="false" outlineLevel="0" collapsed="false">
      <c r="A5" s="2" t="s">
        <v>20</v>
      </c>
      <c r="B5" s="3" t="n">
        <v>2014</v>
      </c>
      <c r="C5" s="4" t="n">
        <v>6</v>
      </c>
      <c r="D5" s="4" t="n">
        <v>20100072751</v>
      </c>
      <c r="E5" s="6" t="n">
        <v>41820.4259722222</v>
      </c>
      <c r="F5" s="4" t="s">
        <v>21</v>
      </c>
      <c r="G5" s="4"/>
      <c r="H5" s="7" t="n">
        <v>41820.4259722222</v>
      </c>
      <c r="I5" s="8" t="n">
        <v>6237.29</v>
      </c>
      <c r="J5" s="9" t="s">
        <v>22</v>
      </c>
      <c r="K5" s="10" t="s">
        <v>23</v>
      </c>
    </row>
    <row r="6" customFormat="false" ht="30" hidden="false" customHeight="false" outlineLevel="0" collapsed="false">
      <c r="A6" s="2" t="s">
        <v>11</v>
      </c>
      <c r="B6" s="3" t="n">
        <v>2014</v>
      </c>
      <c r="C6" s="4" t="n">
        <v>6</v>
      </c>
      <c r="D6" s="4" t="n">
        <v>20175459902</v>
      </c>
      <c r="E6" s="6" t="n">
        <v>41820.4022569444</v>
      </c>
      <c r="F6" s="4" t="s">
        <v>24</v>
      </c>
      <c r="G6" s="4"/>
      <c r="H6" s="7" t="n">
        <v>41820.4022569444</v>
      </c>
      <c r="I6" s="8" t="n">
        <v>4880</v>
      </c>
      <c r="J6" s="9" t="s">
        <v>25</v>
      </c>
      <c r="K6" s="10" t="s">
        <v>26</v>
      </c>
    </row>
    <row r="7" customFormat="false" ht="15" hidden="false" customHeight="false" outlineLevel="0" collapsed="false">
      <c r="A7" s="2" t="s">
        <v>20</v>
      </c>
      <c r="B7" s="3" t="n">
        <v>2014</v>
      </c>
      <c r="C7" s="4" t="n">
        <v>6</v>
      </c>
      <c r="D7" s="4" t="n">
        <v>20550195764</v>
      </c>
      <c r="E7" s="6" t="n">
        <v>41817.7833680556</v>
      </c>
      <c r="F7" s="4" t="s">
        <v>27</v>
      </c>
      <c r="G7" s="4"/>
      <c r="H7" s="7" t="n">
        <v>41817.7833680556</v>
      </c>
      <c r="I7" s="2" t="n">
        <v>677.97</v>
      </c>
      <c r="J7" s="9" t="s">
        <v>28</v>
      </c>
      <c r="K7" s="10" t="s">
        <v>29</v>
      </c>
    </row>
    <row r="8" customFormat="false" ht="30" hidden="false" customHeight="false" outlineLevel="0" collapsed="false">
      <c r="A8" s="2" t="s">
        <v>11</v>
      </c>
      <c r="B8" s="3" t="n">
        <v>2014</v>
      </c>
      <c r="C8" s="4" t="n">
        <v>6</v>
      </c>
      <c r="D8" s="4" t="n">
        <v>10061496489</v>
      </c>
      <c r="E8" s="6" t="n">
        <v>41817.7491319444</v>
      </c>
      <c r="F8" s="4" t="s">
        <v>30</v>
      </c>
      <c r="G8" s="4"/>
      <c r="H8" s="7" t="n">
        <v>41817.7491319444</v>
      </c>
      <c r="I8" s="2" t="n">
        <v>600</v>
      </c>
      <c r="J8" s="9" t="s">
        <v>31</v>
      </c>
      <c r="K8" s="10" t="s">
        <v>32</v>
      </c>
    </row>
    <row r="9" customFormat="false" ht="15" hidden="false" customHeight="false" outlineLevel="0" collapsed="false">
      <c r="A9" s="2" t="s">
        <v>20</v>
      </c>
      <c r="B9" s="3" t="n">
        <v>2014</v>
      </c>
      <c r="C9" s="4" t="n">
        <v>6</v>
      </c>
      <c r="D9" s="4" t="n">
        <v>20550195764</v>
      </c>
      <c r="E9" s="6" t="n">
        <v>41817.7285648148</v>
      </c>
      <c r="F9" s="4" t="s">
        <v>33</v>
      </c>
      <c r="G9" s="4"/>
      <c r="H9" s="7" t="n">
        <v>41817.7285648148</v>
      </c>
      <c r="I9" s="8" t="n">
        <v>2033.9</v>
      </c>
      <c r="J9" s="9" t="s">
        <v>28</v>
      </c>
      <c r="K9" s="10" t="s">
        <v>34</v>
      </c>
    </row>
    <row r="10" customFormat="false" ht="30" hidden="false" customHeight="false" outlineLevel="0" collapsed="false">
      <c r="A10" s="2" t="s">
        <v>35</v>
      </c>
      <c r="B10" s="3" t="n">
        <v>2014</v>
      </c>
      <c r="C10" s="4" t="n">
        <v>6</v>
      </c>
      <c r="D10" s="4" t="n">
        <v>20100016681</v>
      </c>
      <c r="E10" s="6" t="n">
        <v>41817.7279861111</v>
      </c>
      <c r="F10" s="4" t="s">
        <v>36</v>
      </c>
      <c r="G10" s="4"/>
      <c r="H10" s="7" t="n">
        <v>41817.7279861111</v>
      </c>
      <c r="I10" s="8" t="n">
        <v>9521.19</v>
      </c>
      <c r="J10" s="9" t="s">
        <v>37</v>
      </c>
      <c r="K10" s="10" t="s">
        <v>38</v>
      </c>
    </row>
    <row r="11" customFormat="false" ht="30" hidden="false" customHeight="false" outlineLevel="0" collapsed="false">
      <c r="A11" s="2" t="s">
        <v>11</v>
      </c>
      <c r="B11" s="3" t="n">
        <v>2014</v>
      </c>
      <c r="C11" s="4" t="n">
        <v>6</v>
      </c>
      <c r="D11" s="4" t="n">
        <v>20502608798</v>
      </c>
      <c r="E11" s="6" t="n">
        <v>41817.7079050926</v>
      </c>
      <c r="F11" s="4" t="s">
        <v>39</v>
      </c>
      <c r="G11" s="4"/>
      <c r="H11" s="7" t="n">
        <v>41817.7079050926</v>
      </c>
      <c r="I11" s="8" t="n">
        <v>7240</v>
      </c>
      <c r="J11" s="9" t="s">
        <v>40</v>
      </c>
      <c r="K11" s="10" t="s">
        <v>41</v>
      </c>
    </row>
    <row r="12" customFormat="false" ht="30" hidden="false" customHeight="false" outlineLevel="0" collapsed="false">
      <c r="A12" s="2" t="s">
        <v>11</v>
      </c>
      <c r="B12" s="3" t="n">
        <v>2014</v>
      </c>
      <c r="C12" s="4" t="n">
        <v>6</v>
      </c>
      <c r="D12" s="4" t="n">
        <v>20536196499</v>
      </c>
      <c r="E12" s="6" t="n">
        <v>41817.6511689815</v>
      </c>
      <c r="F12" s="4" t="s">
        <v>42</v>
      </c>
      <c r="G12" s="4"/>
      <c r="H12" s="7" t="n">
        <v>41817.6511689815</v>
      </c>
      <c r="I12" s="8" t="n">
        <v>8600</v>
      </c>
      <c r="J12" s="9" t="s">
        <v>43</v>
      </c>
      <c r="K12" s="10" t="s">
        <v>44</v>
      </c>
    </row>
    <row r="13" customFormat="false" ht="30" hidden="false" customHeight="false" outlineLevel="0" collapsed="false">
      <c r="A13" s="2" t="s">
        <v>20</v>
      </c>
      <c r="B13" s="3" t="n">
        <v>2014</v>
      </c>
      <c r="C13" s="4" t="n">
        <v>6</v>
      </c>
      <c r="D13" s="4" t="n">
        <v>20507468102</v>
      </c>
      <c r="E13" s="6" t="n">
        <v>41817.4730208333</v>
      </c>
      <c r="F13" s="4" t="s">
        <v>45</v>
      </c>
      <c r="G13" s="4"/>
      <c r="H13" s="7" t="n">
        <v>41817.4730208333</v>
      </c>
      <c r="I13" s="2" t="n">
        <v>440</v>
      </c>
      <c r="J13" s="9" t="s">
        <v>46</v>
      </c>
      <c r="K13" s="10" t="s">
        <v>47</v>
      </c>
    </row>
    <row r="14" customFormat="false" ht="45" hidden="false" customHeight="false" outlineLevel="0" collapsed="false">
      <c r="A14" s="2" t="s">
        <v>11</v>
      </c>
      <c r="B14" s="3" t="n">
        <v>2014</v>
      </c>
      <c r="C14" s="4" t="n">
        <v>6</v>
      </c>
      <c r="D14" s="4" t="n">
        <v>10095756668</v>
      </c>
      <c r="E14" s="6" t="n">
        <v>41816.7384953704</v>
      </c>
      <c r="F14" s="4" t="s">
        <v>48</v>
      </c>
      <c r="G14" s="4"/>
      <c r="H14" s="7" t="n">
        <v>41816.7384953704</v>
      </c>
      <c r="I14" s="8" t="n">
        <v>2500</v>
      </c>
      <c r="J14" s="9" t="s">
        <v>49</v>
      </c>
      <c r="K14" s="10" t="s">
        <v>50</v>
      </c>
    </row>
    <row r="15" customFormat="false" ht="30" hidden="false" customHeight="false" outlineLevel="0" collapsed="false">
      <c r="A15" s="2" t="s">
        <v>20</v>
      </c>
      <c r="B15" s="3" t="n">
        <v>2014</v>
      </c>
      <c r="C15" s="4" t="n">
        <v>6</v>
      </c>
      <c r="D15" s="4" t="n">
        <v>20102027281</v>
      </c>
      <c r="E15" s="6" t="n">
        <v>41816.6309837963</v>
      </c>
      <c r="F15" s="4" t="s">
        <v>51</v>
      </c>
      <c r="G15" s="4"/>
      <c r="H15" s="7" t="n">
        <v>41816.6309837963</v>
      </c>
      <c r="I15" s="8" t="n">
        <v>3355</v>
      </c>
      <c r="J15" s="9" t="s">
        <v>52</v>
      </c>
      <c r="K15" s="10" t="s">
        <v>53</v>
      </c>
    </row>
    <row r="16" customFormat="false" ht="15" hidden="false" customHeight="false" outlineLevel="0" collapsed="false">
      <c r="A16" s="2" t="s">
        <v>20</v>
      </c>
      <c r="B16" s="3" t="n">
        <v>2014</v>
      </c>
      <c r="C16" s="4" t="n">
        <v>6</v>
      </c>
      <c r="D16" s="4" t="n">
        <v>20549566147</v>
      </c>
      <c r="E16" s="6" t="n">
        <v>41816.4669791667</v>
      </c>
      <c r="F16" s="4" t="s">
        <v>54</v>
      </c>
      <c r="G16" s="4"/>
      <c r="H16" s="7" t="n">
        <v>41816.4669791667</v>
      </c>
      <c r="I16" s="8" t="n">
        <v>9322.03</v>
      </c>
      <c r="J16" s="9" t="s">
        <v>55</v>
      </c>
      <c r="K16" s="10" t="s">
        <v>56</v>
      </c>
    </row>
    <row r="17" customFormat="false" ht="30" hidden="false" customHeight="false" outlineLevel="0" collapsed="false">
      <c r="A17" s="2" t="s">
        <v>11</v>
      </c>
      <c r="B17" s="3" t="n">
        <v>2014</v>
      </c>
      <c r="C17" s="4" t="n">
        <v>6</v>
      </c>
      <c r="D17" s="4" t="n">
        <v>20511182949</v>
      </c>
      <c r="E17" s="6" t="n">
        <v>41816.44375</v>
      </c>
      <c r="F17" s="4" t="s">
        <v>57</v>
      </c>
      <c r="G17" s="4"/>
      <c r="H17" s="7" t="n">
        <v>41816.44375</v>
      </c>
      <c r="I17" s="8" t="n">
        <v>2661.02</v>
      </c>
      <c r="J17" s="9" t="s">
        <v>58</v>
      </c>
      <c r="K17" s="10" t="s">
        <v>59</v>
      </c>
    </row>
    <row r="18" customFormat="false" ht="30" hidden="false" customHeight="false" outlineLevel="0" collapsed="false">
      <c r="A18" s="2" t="s">
        <v>11</v>
      </c>
      <c r="B18" s="3" t="n">
        <v>2014</v>
      </c>
      <c r="C18" s="4" t="n">
        <v>6</v>
      </c>
      <c r="D18" s="4" t="n">
        <v>20387152327</v>
      </c>
      <c r="E18" s="6" t="n">
        <v>41815.744525463</v>
      </c>
      <c r="F18" s="4" t="s">
        <v>60</v>
      </c>
      <c r="G18" s="4"/>
      <c r="H18" s="7" t="n">
        <v>41815.744525463</v>
      </c>
      <c r="I18" s="8" t="n">
        <v>8500</v>
      </c>
      <c r="J18" s="9" t="s">
        <v>61</v>
      </c>
      <c r="K18" s="10" t="s">
        <v>62</v>
      </c>
    </row>
    <row r="19" customFormat="false" ht="45" hidden="false" customHeight="false" outlineLevel="0" collapsed="false">
      <c r="A19" s="2" t="s">
        <v>11</v>
      </c>
      <c r="B19" s="3" t="n">
        <v>2014</v>
      </c>
      <c r="C19" s="4" t="n">
        <v>6</v>
      </c>
      <c r="D19" s="4" t="n">
        <v>20202380621</v>
      </c>
      <c r="E19" s="6" t="n">
        <v>41815.5997337963</v>
      </c>
      <c r="F19" s="4" t="s">
        <v>63</v>
      </c>
      <c r="G19" s="4"/>
      <c r="H19" s="7" t="n">
        <v>41815.5997337963</v>
      </c>
      <c r="I19" s="8" t="n">
        <v>5847.86</v>
      </c>
      <c r="J19" s="9" t="s">
        <v>64</v>
      </c>
      <c r="K19" s="10" t="s">
        <v>65</v>
      </c>
    </row>
    <row r="20" customFormat="false" ht="30" hidden="false" customHeight="false" outlineLevel="0" collapsed="false">
      <c r="A20" s="2" t="s">
        <v>11</v>
      </c>
      <c r="B20" s="3" t="n">
        <v>2014</v>
      </c>
      <c r="C20" s="4" t="n">
        <v>6</v>
      </c>
      <c r="D20" s="4" t="n">
        <v>20502616201</v>
      </c>
      <c r="E20" s="6" t="n">
        <v>41815.5983680556</v>
      </c>
      <c r="F20" s="4" t="s">
        <v>66</v>
      </c>
      <c r="G20" s="4"/>
      <c r="H20" s="7" t="n">
        <v>41815.5983680556</v>
      </c>
      <c r="I20" s="8" t="n">
        <v>1522.03</v>
      </c>
      <c r="J20" s="9" t="s">
        <v>67</v>
      </c>
      <c r="K20" s="10" t="s">
        <v>68</v>
      </c>
    </row>
    <row r="21" customFormat="false" ht="30" hidden="false" customHeight="false" outlineLevel="0" collapsed="false">
      <c r="A21" s="2" t="s">
        <v>20</v>
      </c>
      <c r="B21" s="3" t="n">
        <v>2014</v>
      </c>
      <c r="C21" s="4" t="n">
        <v>6</v>
      </c>
      <c r="D21" s="4" t="n">
        <v>20549483284</v>
      </c>
      <c r="E21" s="6" t="n">
        <v>41815.5071990741</v>
      </c>
      <c r="F21" s="4" t="s">
        <v>69</v>
      </c>
      <c r="G21" s="4"/>
      <c r="H21" s="7" t="n">
        <v>41815.5071990741</v>
      </c>
      <c r="I21" s="8" t="n">
        <v>1844.06</v>
      </c>
      <c r="J21" s="9" t="s">
        <v>70</v>
      </c>
      <c r="K21" s="10" t="s">
        <v>71</v>
      </c>
    </row>
    <row r="22" customFormat="false" ht="15" hidden="false" customHeight="false" outlineLevel="0" collapsed="false">
      <c r="A22" s="2" t="s">
        <v>11</v>
      </c>
      <c r="B22" s="3" t="n">
        <v>2014</v>
      </c>
      <c r="C22" s="4" t="n">
        <v>6</v>
      </c>
      <c r="D22" s="4" t="n">
        <v>10065607242</v>
      </c>
      <c r="E22" s="6" t="n">
        <v>41815.4833680556</v>
      </c>
      <c r="F22" s="4" t="s">
        <v>72</v>
      </c>
      <c r="G22" s="4"/>
      <c r="H22" s="7" t="n">
        <v>41815.4833680556</v>
      </c>
      <c r="I22" s="8" t="n">
        <v>4122</v>
      </c>
      <c r="J22" s="9" t="s">
        <v>73</v>
      </c>
      <c r="K22" s="10" t="s">
        <v>74</v>
      </c>
    </row>
    <row r="23" customFormat="false" ht="30" hidden="false" customHeight="false" outlineLevel="0" collapsed="false">
      <c r="A23" s="2" t="s">
        <v>11</v>
      </c>
      <c r="B23" s="3" t="n">
        <v>2014</v>
      </c>
      <c r="C23" s="4" t="n">
        <v>6</v>
      </c>
      <c r="D23" s="4" t="n">
        <v>20172627421</v>
      </c>
      <c r="E23" s="6" t="n">
        <v>41815.422974537</v>
      </c>
      <c r="F23" s="4" t="s">
        <v>75</v>
      </c>
      <c r="G23" s="4"/>
      <c r="H23" s="7" t="n">
        <v>41815.422974537</v>
      </c>
      <c r="I23" s="8" t="n">
        <v>10000</v>
      </c>
      <c r="J23" s="9" t="s">
        <v>76</v>
      </c>
      <c r="K23" s="10" t="s">
        <v>77</v>
      </c>
    </row>
    <row r="24" customFormat="false" ht="45" hidden="false" customHeight="false" outlineLevel="0" collapsed="false">
      <c r="A24" s="2" t="s">
        <v>11</v>
      </c>
      <c r="B24" s="3" t="n">
        <v>2014</v>
      </c>
      <c r="C24" s="4" t="n">
        <v>6</v>
      </c>
      <c r="D24" s="4" t="n">
        <v>20523416040</v>
      </c>
      <c r="E24" s="6" t="n">
        <v>41815.3865393519</v>
      </c>
      <c r="F24" s="4" t="s">
        <v>78</v>
      </c>
      <c r="G24" s="4"/>
      <c r="H24" s="7" t="n">
        <v>41815.3865393519</v>
      </c>
      <c r="I24" s="8" t="n">
        <v>1410</v>
      </c>
      <c r="J24" s="9" t="s">
        <v>79</v>
      </c>
      <c r="K24" s="10" t="s">
        <v>80</v>
      </c>
    </row>
    <row r="25" customFormat="false" ht="45" hidden="false" customHeight="false" outlineLevel="0" collapsed="false">
      <c r="A25" s="2" t="s">
        <v>11</v>
      </c>
      <c r="B25" s="3" t="n">
        <v>2014</v>
      </c>
      <c r="C25" s="4" t="n">
        <v>6</v>
      </c>
      <c r="D25" s="4" t="n">
        <v>20536087363</v>
      </c>
      <c r="E25" s="6" t="n">
        <v>41814.7774768519</v>
      </c>
      <c r="F25" s="4" t="s">
        <v>81</v>
      </c>
      <c r="G25" s="4"/>
      <c r="H25" s="7" t="n">
        <v>41814.7774768519</v>
      </c>
      <c r="I25" s="8" t="n">
        <v>9470</v>
      </c>
      <c r="J25" s="9" t="s">
        <v>82</v>
      </c>
      <c r="K25" s="10" t="s">
        <v>83</v>
      </c>
    </row>
    <row r="26" customFormat="false" ht="45" hidden="false" customHeight="false" outlineLevel="0" collapsed="false">
      <c r="A26" s="2" t="s">
        <v>11</v>
      </c>
      <c r="B26" s="3" t="n">
        <v>2014</v>
      </c>
      <c r="C26" s="4" t="n">
        <v>6</v>
      </c>
      <c r="D26" s="4" t="n">
        <v>20514828246</v>
      </c>
      <c r="E26" s="6" t="n">
        <v>41814.6424189815</v>
      </c>
      <c r="F26" s="4" t="s">
        <v>84</v>
      </c>
      <c r="G26" s="4"/>
      <c r="H26" s="7" t="n">
        <v>41814.6424189815</v>
      </c>
      <c r="I26" s="8" t="n">
        <v>7700</v>
      </c>
      <c r="J26" s="9" t="s">
        <v>85</v>
      </c>
      <c r="K26" s="10" t="s">
        <v>86</v>
      </c>
    </row>
    <row r="27" customFormat="false" ht="30" hidden="false" customHeight="false" outlineLevel="0" collapsed="false">
      <c r="A27" s="2" t="s">
        <v>11</v>
      </c>
      <c r="B27" s="3" t="n">
        <v>2014</v>
      </c>
      <c r="C27" s="4" t="n">
        <v>6</v>
      </c>
      <c r="D27" s="4" t="n">
        <v>20475483490</v>
      </c>
      <c r="E27" s="6" t="n">
        <v>41814.6099537037</v>
      </c>
      <c r="F27" s="4" t="s">
        <v>87</v>
      </c>
      <c r="G27" s="4"/>
      <c r="H27" s="7" t="n">
        <v>41814.6099537037</v>
      </c>
      <c r="I27" s="8" t="n">
        <v>8262.71</v>
      </c>
      <c r="J27" s="9" t="s">
        <v>88</v>
      </c>
      <c r="K27" s="10" t="s">
        <v>89</v>
      </c>
    </row>
    <row r="28" customFormat="false" ht="15" hidden="false" customHeight="false" outlineLevel="0" collapsed="false">
      <c r="A28" s="2" t="s">
        <v>11</v>
      </c>
      <c r="B28" s="3" t="n">
        <v>2014</v>
      </c>
      <c r="C28" s="4" t="n">
        <v>6</v>
      </c>
      <c r="D28" s="4" t="n">
        <v>10062037046</v>
      </c>
      <c r="E28" s="6" t="n">
        <v>41814.6007407407</v>
      </c>
      <c r="F28" s="4" t="s">
        <v>90</v>
      </c>
      <c r="G28" s="4"/>
      <c r="H28" s="7" t="n">
        <v>41814.6007407407</v>
      </c>
      <c r="I28" s="8" t="n">
        <v>1500</v>
      </c>
      <c r="J28" s="9" t="s">
        <v>91</v>
      </c>
      <c r="K28" s="10" t="s">
        <v>92</v>
      </c>
    </row>
    <row r="29" customFormat="false" ht="15" hidden="false" customHeight="false" outlineLevel="0" collapsed="false">
      <c r="A29" s="2" t="s">
        <v>11</v>
      </c>
      <c r="B29" s="3" t="n">
        <v>2014</v>
      </c>
      <c r="C29" s="4" t="n">
        <v>6</v>
      </c>
      <c r="D29" s="4" t="n">
        <v>10079092032</v>
      </c>
      <c r="E29" s="6" t="n">
        <v>41814.5314467593</v>
      </c>
      <c r="F29" s="4" t="s">
        <v>93</v>
      </c>
      <c r="G29" s="4"/>
      <c r="H29" s="7" t="n">
        <v>41814.5314467593</v>
      </c>
      <c r="I29" s="2" t="n">
        <v>600</v>
      </c>
      <c r="J29" s="9" t="s">
        <v>94</v>
      </c>
      <c r="K29" s="10" t="s">
        <v>95</v>
      </c>
    </row>
    <row r="30" customFormat="false" ht="45" hidden="false" customHeight="false" outlineLevel="0" collapsed="false">
      <c r="A30" s="2" t="s">
        <v>11</v>
      </c>
      <c r="B30" s="3" t="n">
        <v>2014</v>
      </c>
      <c r="C30" s="4" t="n">
        <v>6</v>
      </c>
      <c r="D30" s="4" t="n">
        <v>10091412166</v>
      </c>
      <c r="E30" s="6" t="n">
        <v>41814.4428703704</v>
      </c>
      <c r="F30" s="4" t="s">
        <v>96</v>
      </c>
      <c r="G30" s="4"/>
      <c r="H30" s="7" t="n">
        <v>41814.4428703704</v>
      </c>
      <c r="I30" s="8" t="n">
        <v>11390</v>
      </c>
      <c r="J30" s="9" t="s">
        <v>97</v>
      </c>
      <c r="K30" s="10" t="s">
        <v>98</v>
      </c>
    </row>
    <row r="31" customFormat="false" ht="15" hidden="false" customHeight="false" outlineLevel="0" collapsed="false">
      <c r="A31" s="2" t="s">
        <v>20</v>
      </c>
      <c r="B31" s="3" t="n">
        <v>2014</v>
      </c>
      <c r="C31" s="4" t="n">
        <v>6</v>
      </c>
      <c r="D31" s="4" t="n">
        <v>20509279544</v>
      </c>
      <c r="E31" s="6" t="n">
        <v>41814.3890046296</v>
      </c>
      <c r="F31" s="4" t="s">
        <v>99</v>
      </c>
      <c r="G31" s="4"/>
      <c r="H31" s="7" t="n">
        <v>41814.3890046296</v>
      </c>
      <c r="I31" s="8" t="n">
        <v>5423.73</v>
      </c>
      <c r="J31" s="9" t="s">
        <v>100</v>
      </c>
      <c r="K31" s="10" t="s">
        <v>101</v>
      </c>
    </row>
    <row r="32" customFormat="false" ht="15" hidden="false" customHeight="false" outlineLevel="0" collapsed="false">
      <c r="A32" s="2" t="s">
        <v>20</v>
      </c>
      <c r="B32" s="3" t="n">
        <v>2014</v>
      </c>
      <c r="C32" s="4" t="n">
        <v>6</v>
      </c>
      <c r="D32" s="4" t="e">
        <f aca="false">NA()</f>
        <v>#N/A</v>
      </c>
      <c r="E32" s="6" t="n">
        <v>41813.7981365741</v>
      </c>
      <c r="F32" s="4" t="s">
        <v>102</v>
      </c>
      <c r="G32" s="4"/>
      <c r="H32" s="7" t="n">
        <v>41813.7981365741</v>
      </c>
      <c r="I32" s="8" t="n">
        <v>8084.75</v>
      </c>
      <c r="J32" s="9" t="s">
        <v>103</v>
      </c>
      <c r="K32" s="10" t="s">
        <v>104</v>
      </c>
    </row>
    <row r="33" customFormat="false" ht="15" hidden="false" customHeight="false" outlineLevel="0" collapsed="false">
      <c r="A33" s="2" t="s">
        <v>20</v>
      </c>
      <c r="B33" s="3" t="n">
        <v>2014</v>
      </c>
      <c r="C33" s="4" t="n">
        <v>6</v>
      </c>
      <c r="D33" s="4" t="n">
        <v>20100016681</v>
      </c>
      <c r="E33" s="6" t="n">
        <v>41813.7451967593</v>
      </c>
      <c r="F33" s="4" t="s">
        <v>105</v>
      </c>
      <c r="G33" s="4"/>
      <c r="H33" s="7" t="n">
        <v>41813.7451967593</v>
      </c>
      <c r="I33" s="8" t="n">
        <v>3244.91</v>
      </c>
      <c r="J33" s="9" t="s">
        <v>37</v>
      </c>
      <c r="K33" s="10" t="s">
        <v>106</v>
      </c>
    </row>
    <row r="34" customFormat="false" ht="30" hidden="false" customHeight="false" outlineLevel="0" collapsed="false">
      <c r="A34" s="2" t="s">
        <v>11</v>
      </c>
      <c r="B34" s="3" t="n">
        <v>2014</v>
      </c>
      <c r="C34" s="4" t="n">
        <v>6</v>
      </c>
      <c r="D34" s="4" t="n">
        <v>10201152254</v>
      </c>
      <c r="E34" s="6" t="n">
        <v>41813.7396180556</v>
      </c>
      <c r="F34" s="4" t="s">
        <v>107</v>
      </c>
      <c r="G34" s="4"/>
      <c r="H34" s="7" t="n">
        <v>41813.7396180556</v>
      </c>
      <c r="I34" s="8" t="n">
        <v>8000</v>
      </c>
      <c r="J34" s="9" t="s">
        <v>108</v>
      </c>
      <c r="K34" s="10" t="s">
        <v>109</v>
      </c>
    </row>
    <row r="35" customFormat="false" ht="60" hidden="false" customHeight="false" outlineLevel="0" collapsed="false">
      <c r="A35" s="2" t="s">
        <v>110</v>
      </c>
      <c r="B35" s="3" t="n">
        <v>2014</v>
      </c>
      <c r="C35" s="4" t="n">
        <v>6</v>
      </c>
      <c r="D35" s="4" t="n">
        <v>20281267788</v>
      </c>
      <c r="E35" s="6" t="n">
        <v>41813.6638310185</v>
      </c>
      <c r="F35" s="4" t="s">
        <v>111</v>
      </c>
      <c r="G35" s="4"/>
      <c r="H35" s="7" t="n">
        <v>41813.6638310185</v>
      </c>
      <c r="I35" s="8" t="n">
        <v>2984.75</v>
      </c>
      <c r="J35" s="9" t="s">
        <v>112</v>
      </c>
      <c r="K35" s="10" t="s">
        <v>113</v>
      </c>
    </row>
    <row r="36" customFormat="false" ht="45" hidden="false" customHeight="false" outlineLevel="0" collapsed="false">
      <c r="A36" s="2" t="s">
        <v>11</v>
      </c>
      <c r="B36" s="3" t="n">
        <v>2014</v>
      </c>
      <c r="C36" s="4" t="n">
        <v>6</v>
      </c>
      <c r="D36" s="4" t="n">
        <v>20137983037</v>
      </c>
      <c r="E36" s="6" t="n">
        <v>41813.6502199074</v>
      </c>
      <c r="F36" s="4" t="s">
        <v>114</v>
      </c>
      <c r="G36" s="4"/>
      <c r="H36" s="7" t="n">
        <v>41813.6502199074</v>
      </c>
      <c r="I36" s="8" t="n">
        <v>1025.42</v>
      </c>
      <c r="J36" s="9" t="s">
        <v>115</v>
      </c>
      <c r="K36" s="10" t="s">
        <v>116</v>
      </c>
    </row>
    <row r="37" customFormat="false" ht="45" hidden="false" customHeight="false" outlineLevel="0" collapsed="false">
      <c r="A37" s="2" t="s">
        <v>110</v>
      </c>
      <c r="B37" s="3" t="n">
        <v>2014</v>
      </c>
      <c r="C37" s="4" t="n">
        <v>6</v>
      </c>
      <c r="D37" s="4" t="n">
        <v>20281267788</v>
      </c>
      <c r="E37" s="6" t="n">
        <v>41813.6500810185</v>
      </c>
      <c r="F37" s="4" t="s">
        <v>117</v>
      </c>
      <c r="G37" s="4"/>
      <c r="H37" s="7" t="n">
        <v>41813.6500810185</v>
      </c>
      <c r="I37" s="8" t="n">
        <v>3038.14</v>
      </c>
      <c r="J37" s="9" t="s">
        <v>112</v>
      </c>
      <c r="K37" s="10" t="s">
        <v>118</v>
      </c>
    </row>
    <row r="38" customFormat="false" ht="45" hidden="false" customHeight="false" outlineLevel="0" collapsed="false">
      <c r="A38" s="2" t="s">
        <v>110</v>
      </c>
      <c r="B38" s="3" t="n">
        <v>2014</v>
      </c>
      <c r="C38" s="4" t="n">
        <v>6</v>
      </c>
      <c r="D38" s="4" t="n">
        <v>20281267788</v>
      </c>
      <c r="E38" s="6" t="n">
        <v>41813.641875</v>
      </c>
      <c r="F38" s="4" t="s">
        <v>119</v>
      </c>
      <c r="G38" s="4"/>
      <c r="H38" s="7" t="n">
        <v>41813.641875</v>
      </c>
      <c r="I38" s="8" t="n">
        <v>1355.93</v>
      </c>
      <c r="J38" s="9" t="s">
        <v>112</v>
      </c>
      <c r="K38" s="10" t="s">
        <v>120</v>
      </c>
    </row>
    <row r="39" customFormat="false" ht="45" hidden="false" customHeight="false" outlineLevel="0" collapsed="false">
      <c r="A39" s="2" t="s">
        <v>11</v>
      </c>
      <c r="B39" s="3" t="n">
        <v>2014</v>
      </c>
      <c r="C39" s="4" t="n">
        <v>6</v>
      </c>
      <c r="D39" s="4" t="n">
        <v>10255036608</v>
      </c>
      <c r="E39" s="6" t="n">
        <v>41813.6178703704</v>
      </c>
      <c r="F39" s="4" t="s">
        <v>121</v>
      </c>
      <c r="G39" s="4"/>
      <c r="H39" s="7" t="n">
        <v>41813.6178703704</v>
      </c>
      <c r="I39" s="8" t="n">
        <v>7203.39</v>
      </c>
      <c r="J39" s="9" t="s">
        <v>122</v>
      </c>
      <c r="K39" s="10" t="s">
        <v>123</v>
      </c>
    </row>
    <row r="40" customFormat="false" ht="30" hidden="false" customHeight="false" outlineLevel="0" collapsed="false">
      <c r="A40" s="2" t="s">
        <v>11</v>
      </c>
      <c r="B40" s="3" t="n">
        <v>2014</v>
      </c>
      <c r="C40" s="4" t="n">
        <v>6</v>
      </c>
      <c r="D40" s="4" t="n">
        <v>20523416040</v>
      </c>
      <c r="E40" s="6" t="n">
        <v>41813.5272453704</v>
      </c>
      <c r="F40" s="4" t="s">
        <v>124</v>
      </c>
      <c r="G40" s="4"/>
      <c r="H40" s="7" t="n">
        <v>41813.5272453704</v>
      </c>
      <c r="I40" s="2" t="n">
        <v>750.17</v>
      </c>
      <c r="J40" s="9" t="s">
        <v>79</v>
      </c>
      <c r="K40" s="10" t="s">
        <v>125</v>
      </c>
    </row>
    <row r="41" customFormat="false" ht="30" hidden="false" customHeight="false" outlineLevel="0" collapsed="false">
      <c r="A41" s="2" t="s">
        <v>11</v>
      </c>
      <c r="B41" s="3" t="n">
        <v>2014</v>
      </c>
      <c r="C41" s="4" t="n">
        <v>6</v>
      </c>
      <c r="D41" s="4" t="n">
        <v>20554356771</v>
      </c>
      <c r="E41" s="6" t="n">
        <v>41813.4663310185</v>
      </c>
      <c r="F41" s="4" t="s">
        <v>126</v>
      </c>
      <c r="G41" s="4"/>
      <c r="H41" s="7" t="n">
        <v>41813.4663310185</v>
      </c>
      <c r="I41" s="8" t="n">
        <v>1370</v>
      </c>
      <c r="J41" s="9" t="s">
        <v>18</v>
      </c>
      <c r="K41" s="10" t="s">
        <v>127</v>
      </c>
    </row>
    <row r="42" customFormat="false" ht="15" hidden="false" customHeight="false" outlineLevel="0" collapsed="false">
      <c r="A42" s="2" t="s">
        <v>20</v>
      </c>
      <c r="B42" s="3" t="n">
        <v>2014</v>
      </c>
      <c r="C42" s="4" t="n">
        <v>6</v>
      </c>
      <c r="D42" s="4" t="n">
        <v>20507468102</v>
      </c>
      <c r="E42" s="6" t="n">
        <v>41813.4263657407</v>
      </c>
      <c r="F42" s="4" t="s">
        <v>128</v>
      </c>
      <c r="G42" s="4"/>
      <c r="H42" s="7" t="n">
        <v>41813.4263657407</v>
      </c>
      <c r="I42" s="2" t="n">
        <v>350</v>
      </c>
      <c r="J42" s="9" t="s">
        <v>46</v>
      </c>
      <c r="K42" s="10" t="s">
        <v>129</v>
      </c>
    </row>
    <row r="43" customFormat="false" ht="30" hidden="false" customHeight="false" outlineLevel="0" collapsed="false">
      <c r="A43" s="2" t="s">
        <v>11</v>
      </c>
      <c r="B43" s="3" t="n">
        <v>2014</v>
      </c>
      <c r="C43" s="4" t="n">
        <v>6</v>
      </c>
      <c r="D43" s="4" t="n">
        <v>20137983037</v>
      </c>
      <c r="E43" s="6" t="n">
        <v>41810.7239699074</v>
      </c>
      <c r="F43" s="4" t="s">
        <v>130</v>
      </c>
      <c r="G43" s="4"/>
      <c r="H43" s="7" t="n">
        <v>41810.7239699074</v>
      </c>
      <c r="I43" s="8" t="n">
        <v>2991.53</v>
      </c>
      <c r="J43" s="9" t="s">
        <v>115</v>
      </c>
      <c r="K43" s="10" t="s">
        <v>131</v>
      </c>
    </row>
    <row r="44" customFormat="false" ht="45" hidden="false" customHeight="false" outlineLevel="0" collapsed="false">
      <c r="A44" s="2" t="s">
        <v>11</v>
      </c>
      <c r="B44" s="3" t="n">
        <v>2014</v>
      </c>
      <c r="C44" s="4" t="n">
        <v>6</v>
      </c>
      <c r="D44" s="4" t="n">
        <v>20296514269</v>
      </c>
      <c r="E44" s="6" t="n">
        <v>41810.7188541667</v>
      </c>
      <c r="F44" s="4" t="s">
        <v>132</v>
      </c>
      <c r="G44" s="4"/>
      <c r="H44" s="7" t="n">
        <v>41810.7188541667</v>
      </c>
      <c r="I44" s="8" t="n">
        <v>2236</v>
      </c>
      <c r="J44" s="9" t="s">
        <v>133</v>
      </c>
      <c r="K44" s="10" t="s">
        <v>134</v>
      </c>
    </row>
    <row r="45" customFormat="false" ht="30" hidden="false" customHeight="false" outlineLevel="0" collapsed="false">
      <c r="A45" s="2" t="s">
        <v>11</v>
      </c>
      <c r="B45" s="3" t="n">
        <v>2014</v>
      </c>
      <c r="C45" s="4" t="n">
        <v>6</v>
      </c>
      <c r="D45" s="4" t="n">
        <v>20254356051</v>
      </c>
      <c r="E45" s="6" t="n">
        <v>41810.6940856481</v>
      </c>
      <c r="F45" s="4" t="s">
        <v>135</v>
      </c>
      <c r="G45" s="4"/>
      <c r="H45" s="7" t="n">
        <v>41810.6940856481</v>
      </c>
      <c r="I45" s="8" t="n">
        <v>5664.12</v>
      </c>
      <c r="J45" s="9" t="s">
        <v>136</v>
      </c>
      <c r="K45" s="10" t="s">
        <v>137</v>
      </c>
    </row>
    <row r="46" customFormat="false" ht="45" hidden="false" customHeight="false" outlineLevel="0" collapsed="false">
      <c r="A46" s="2" t="s">
        <v>138</v>
      </c>
      <c r="B46" s="3" t="n">
        <v>2014</v>
      </c>
      <c r="C46" s="4" t="n">
        <v>6</v>
      </c>
      <c r="D46" s="4" t="n">
        <v>10724076381</v>
      </c>
      <c r="E46" s="6" t="n">
        <v>41810.6753587963</v>
      </c>
      <c r="F46" s="4" t="s">
        <v>139</v>
      </c>
      <c r="G46" s="4"/>
      <c r="H46" s="7" t="n">
        <v>41810.6753587963</v>
      </c>
      <c r="I46" s="8" t="n">
        <v>4800</v>
      </c>
      <c r="J46" s="9" t="s">
        <v>140</v>
      </c>
      <c r="K46" s="10" t="s">
        <v>141</v>
      </c>
    </row>
    <row r="47" customFormat="false" ht="30" hidden="false" customHeight="false" outlineLevel="0" collapsed="false">
      <c r="A47" s="2" t="s">
        <v>20</v>
      </c>
      <c r="B47" s="3" t="n">
        <v>2014</v>
      </c>
      <c r="C47" s="4" t="n">
        <v>6</v>
      </c>
      <c r="D47" s="4" t="n">
        <v>20507468102</v>
      </c>
      <c r="E47" s="6" t="n">
        <v>41810.656875</v>
      </c>
      <c r="F47" s="4" t="s">
        <v>142</v>
      </c>
      <c r="G47" s="4"/>
      <c r="H47" s="7" t="n">
        <v>41810.656875</v>
      </c>
      <c r="I47" s="8" t="n">
        <v>3190</v>
      </c>
      <c r="J47" s="9" t="s">
        <v>46</v>
      </c>
      <c r="K47" s="10" t="s">
        <v>143</v>
      </c>
    </row>
    <row r="48" customFormat="false" ht="30" hidden="false" customHeight="false" outlineLevel="0" collapsed="false">
      <c r="A48" s="2" t="s">
        <v>20</v>
      </c>
      <c r="B48" s="3" t="n">
        <v>2014</v>
      </c>
      <c r="C48" s="4" t="n">
        <v>6</v>
      </c>
      <c r="D48" s="4" t="n">
        <v>20507468102</v>
      </c>
      <c r="E48" s="6" t="n">
        <v>41810.6444907407</v>
      </c>
      <c r="F48" s="4" t="s">
        <v>144</v>
      </c>
      <c r="G48" s="4"/>
      <c r="H48" s="7" t="n">
        <v>41810.6444907407</v>
      </c>
      <c r="I48" s="8" t="n">
        <v>1370</v>
      </c>
      <c r="J48" s="9" t="s">
        <v>46</v>
      </c>
      <c r="K48" s="10" t="s">
        <v>145</v>
      </c>
    </row>
    <row r="49" customFormat="false" ht="30" hidden="false" customHeight="false" outlineLevel="0" collapsed="false">
      <c r="A49" s="2" t="s">
        <v>20</v>
      </c>
      <c r="B49" s="3" t="n">
        <v>2014</v>
      </c>
      <c r="C49" s="4" t="n">
        <v>6</v>
      </c>
      <c r="D49" s="4" t="n">
        <v>20100128137</v>
      </c>
      <c r="E49" s="6" t="n">
        <v>41810.6352314815</v>
      </c>
      <c r="F49" s="4" t="s">
        <v>146</v>
      </c>
      <c r="G49" s="4"/>
      <c r="H49" s="7" t="n">
        <v>41810.6352314815</v>
      </c>
      <c r="I49" s="8" t="n">
        <v>2084.71</v>
      </c>
      <c r="J49" s="9" t="s">
        <v>147</v>
      </c>
      <c r="K49" s="10" t="s">
        <v>148</v>
      </c>
    </row>
    <row r="50" customFormat="false" ht="15" hidden="false" customHeight="false" outlineLevel="0" collapsed="false">
      <c r="A50" s="2" t="s">
        <v>20</v>
      </c>
      <c r="B50" s="3" t="n">
        <v>2014</v>
      </c>
      <c r="C50" s="4" t="n">
        <v>6</v>
      </c>
      <c r="D50" s="4" t="n">
        <v>20421530107</v>
      </c>
      <c r="E50" s="6" t="n">
        <v>41810.3865972222</v>
      </c>
      <c r="F50" s="4" t="s">
        <v>149</v>
      </c>
      <c r="G50" s="4"/>
      <c r="H50" s="7" t="n">
        <v>41810.3865972222</v>
      </c>
      <c r="I50" s="8" t="n">
        <v>2000</v>
      </c>
      <c r="J50" s="9" t="s">
        <v>150</v>
      </c>
      <c r="K50" s="10" t="s">
        <v>151</v>
      </c>
    </row>
    <row r="51" customFormat="false" ht="15" hidden="false" customHeight="false" outlineLevel="0" collapsed="false">
      <c r="A51" s="2" t="s">
        <v>20</v>
      </c>
      <c r="B51" s="3" t="n">
        <v>2014</v>
      </c>
      <c r="C51" s="4" t="n">
        <v>6</v>
      </c>
      <c r="D51" s="4" t="n">
        <v>20521924552</v>
      </c>
      <c r="E51" s="6" t="n">
        <v>41809.7239583333</v>
      </c>
      <c r="F51" s="4" t="s">
        <v>152</v>
      </c>
      <c r="G51" s="4"/>
      <c r="H51" s="7" t="n">
        <v>41809.7239583333</v>
      </c>
      <c r="I51" s="8" t="n">
        <v>1118.64</v>
      </c>
      <c r="J51" s="9" t="s">
        <v>153</v>
      </c>
      <c r="K51" s="10" t="s">
        <v>154</v>
      </c>
    </row>
    <row r="52" customFormat="false" ht="30" hidden="false" customHeight="false" outlineLevel="0" collapsed="false">
      <c r="A52" s="2" t="s">
        <v>11</v>
      </c>
      <c r="B52" s="3" t="n">
        <v>2014</v>
      </c>
      <c r="C52" s="4" t="n">
        <v>6</v>
      </c>
      <c r="D52" s="4" t="n">
        <v>20155945860</v>
      </c>
      <c r="E52" s="6" t="n">
        <v>41809.7171412037</v>
      </c>
      <c r="F52" s="4" t="s">
        <v>155</v>
      </c>
      <c r="G52" s="4"/>
      <c r="H52" s="7" t="n">
        <v>41809.7171412037</v>
      </c>
      <c r="I52" s="8" t="n">
        <v>1780</v>
      </c>
      <c r="J52" s="9" t="s">
        <v>156</v>
      </c>
      <c r="K52" s="10" t="s">
        <v>157</v>
      </c>
    </row>
    <row r="53" customFormat="false" ht="45" hidden="false" customHeight="false" outlineLevel="0" collapsed="false">
      <c r="A53" s="2" t="s">
        <v>11</v>
      </c>
      <c r="B53" s="3" t="n">
        <v>2014</v>
      </c>
      <c r="C53" s="4" t="n">
        <v>6</v>
      </c>
      <c r="D53" s="4" t="n">
        <v>10107969697</v>
      </c>
      <c r="E53" s="6" t="n">
        <v>41809.7101388889</v>
      </c>
      <c r="F53" s="4" t="s">
        <v>158</v>
      </c>
      <c r="G53" s="4"/>
      <c r="H53" s="7" t="n">
        <v>41809.7101388889</v>
      </c>
      <c r="I53" s="8" t="n">
        <v>10000</v>
      </c>
      <c r="J53" s="9" t="s">
        <v>159</v>
      </c>
      <c r="K53" s="10" t="s">
        <v>160</v>
      </c>
    </row>
    <row r="54" customFormat="false" ht="45" hidden="false" customHeight="false" outlineLevel="0" collapsed="false">
      <c r="A54" s="2" t="s">
        <v>11</v>
      </c>
      <c r="B54" s="3" t="n">
        <v>2014</v>
      </c>
      <c r="C54" s="4" t="n">
        <v>6</v>
      </c>
      <c r="D54" s="4" t="n">
        <v>20202380621</v>
      </c>
      <c r="E54" s="6" t="n">
        <v>41809.6961226852</v>
      </c>
      <c r="F54" s="4" t="s">
        <v>161</v>
      </c>
      <c r="G54" s="4"/>
      <c r="H54" s="7" t="n">
        <v>41809.6961226852</v>
      </c>
      <c r="I54" s="8" t="n">
        <v>3050.85</v>
      </c>
      <c r="J54" s="9" t="s">
        <v>64</v>
      </c>
      <c r="K54" s="10" t="s">
        <v>162</v>
      </c>
    </row>
    <row r="55" customFormat="false" ht="45" hidden="false" customHeight="false" outlineLevel="0" collapsed="false">
      <c r="A55" s="2" t="s">
        <v>11</v>
      </c>
      <c r="B55" s="3" t="n">
        <v>2014</v>
      </c>
      <c r="C55" s="4" t="n">
        <v>6</v>
      </c>
      <c r="D55" s="4" t="n">
        <v>10411032669</v>
      </c>
      <c r="E55" s="6" t="n">
        <v>41809.6353587963</v>
      </c>
      <c r="F55" s="4" t="s">
        <v>163</v>
      </c>
      <c r="G55" s="4"/>
      <c r="H55" s="7" t="n">
        <v>41809.6353587963</v>
      </c>
      <c r="I55" s="8" t="n">
        <v>10750</v>
      </c>
      <c r="J55" s="9" t="s">
        <v>164</v>
      </c>
      <c r="K55" s="10" t="s">
        <v>165</v>
      </c>
    </row>
    <row r="56" customFormat="false" ht="30" hidden="false" customHeight="false" outlineLevel="0" collapsed="false">
      <c r="A56" s="2" t="s">
        <v>110</v>
      </c>
      <c r="B56" s="3" t="n">
        <v>2014</v>
      </c>
      <c r="C56" s="4" t="n">
        <v>6</v>
      </c>
      <c r="D56" s="4" t="n">
        <v>20136114671</v>
      </c>
      <c r="E56" s="6" t="n">
        <v>41809.5764814815</v>
      </c>
      <c r="F56" s="4" t="s">
        <v>166</v>
      </c>
      <c r="G56" s="4"/>
      <c r="H56" s="7" t="n">
        <v>41809.5764814815</v>
      </c>
      <c r="I56" s="8" t="n">
        <v>4564.07</v>
      </c>
      <c r="J56" s="9" t="s">
        <v>167</v>
      </c>
      <c r="K56" s="10" t="s">
        <v>168</v>
      </c>
    </row>
    <row r="57" customFormat="false" ht="15" hidden="false" customHeight="false" outlineLevel="0" collapsed="false">
      <c r="A57" s="2" t="s">
        <v>20</v>
      </c>
      <c r="B57" s="3" t="n">
        <v>2014</v>
      </c>
      <c r="C57" s="4" t="n">
        <v>6</v>
      </c>
      <c r="D57" s="4" t="n">
        <v>20510126310</v>
      </c>
      <c r="E57" s="6" t="n">
        <v>41809.502662037</v>
      </c>
      <c r="F57" s="4" t="s">
        <v>169</v>
      </c>
      <c r="G57" s="4"/>
      <c r="H57" s="7" t="n">
        <v>41809.502662037</v>
      </c>
      <c r="I57" s="2" t="n">
        <v>508.47</v>
      </c>
      <c r="J57" s="9" t="s">
        <v>170</v>
      </c>
      <c r="K57" s="10" t="s">
        <v>171</v>
      </c>
    </row>
    <row r="58" customFormat="false" ht="45" hidden="false" customHeight="false" outlineLevel="0" collapsed="false">
      <c r="A58" s="2" t="s">
        <v>11</v>
      </c>
      <c r="B58" s="3" t="n">
        <v>2014</v>
      </c>
      <c r="C58" s="4" t="n">
        <v>6</v>
      </c>
      <c r="D58" s="4" t="n">
        <v>20538175481</v>
      </c>
      <c r="E58" s="6" t="n">
        <v>41808.7431018519</v>
      </c>
      <c r="F58" s="4" t="s">
        <v>172</v>
      </c>
      <c r="G58" s="4"/>
      <c r="H58" s="7" t="n">
        <v>41808.7431018519</v>
      </c>
      <c r="I58" s="8" t="n">
        <v>6779.66</v>
      </c>
      <c r="J58" s="9" t="s">
        <v>173</v>
      </c>
      <c r="K58" s="10" t="s">
        <v>174</v>
      </c>
    </row>
    <row r="59" customFormat="false" ht="45" hidden="false" customHeight="false" outlineLevel="0" collapsed="false">
      <c r="A59" s="2" t="s">
        <v>110</v>
      </c>
      <c r="B59" s="3" t="n">
        <v>2014</v>
      </c>
      <c r="C59" s="4" t="n">
        <v>6</v>
      </c>
      <c r="D59" s="4" t="n">
        <v>10296189630</v>
      </c>
      <c r="E59" s="6" t="n">
        <v>41808.7383796296</v>
      </c>
      <c r="F59" s="4" t="s">
        <v>175</v>
      </c>
      <c r="G59" s="4"/>
      <c r="H59" s="7" t="n">
        <v>41808.7383796296</v>
      </c>
      <c r="I59" s="8" t="n">
        <v>1313.56</v>
      </c>
      <c r="J59" s="9" t="s">
        <v>176</v>
      </c>
      <c r="K59" s="10" t="s">
        <v>177</v>
      </c>
    </row>
    <row r="60" customFormat="false" ht="15" hidden="false" customHeight="false" outlineLevel="0" collapsed="false">
      <c r="A60" s="2" t="s">
        <v>20</v>
      </c>
      <c r="B60" s="3" t="n">
        <v>2014</v>
      </c>
      <c r="C60" s="4" t="n">
        <v>6</v>
      </c>
      <c r="D60" s="4" t="n">
        <v>20549566147</v>
      </c>
      <c r="E60" s="6" t="n">
        <v>41808.7371180556</v>
      </c>
      <c r="F60" s="4" t="s">
        <v>178</v>
      </c>
      <c r="G60" s="4"/>
      <c r="H60" s="7" t="n">
        <v>41808.7371180556</v>
      </c>
      <c r="I60" s="8" t="n">
        <v>3644.07</v>
      </c>
      <c r="J60" s="9" t="s">
        <v>55</v>
      </c>
      <c r="K60" s="10" t="s">
        <v>179</v>
      </c>
    </row>
    <row r="61" customFormat="false" ht="30" hidden="false" customHeight="false" outlineLevel="0" collapsed="false">
      <c r="A61" s="2" t="s">
        <v>11</v>
      </c>
      <c r="B61" s="3" t="n">
        <v>2014</v>
      </c>
      <c r="C61" s="4" t="n">
        <v>6</v>
      </c>
      <c r="D61" s="4" t="n">
        <v>20545670730</v>
      </c>
      <c r="E61" s="6" t="n">
        <v>41808.7347569445</v>
      </c>
      <c r="F61" s="4" t="s">
        <v>180</v>
      </c>
      <c r="G61" s="4"/>
      <c r="H61" s="7" t="n">
        <v>41808.7347569445</v>
      </c>
      <c r="I61" s="8" t="n">
        <v>5322.03</v>
      </c>
      <c r="J61" s="9" t="s">
        <v>181</v>
      </c>
      <c r="K61" s="10" t="s">
        <v>182</v>
      </c>
    </row>
    <row r="62" customFormat="false" ht="30" hidden="false" customHeight="false" outlineLevel="0" collapsed="false">
      <c r="A62" s="2" t="s">
        <v>11</v>
      </c>
      <c r="B62" s="3" t="n">
        <v>2014</v>
      </c>
      <c r="C62" s="4" t="n">
        <v>6</v>
      </c>
      <c r="D62" s="4" t="n">
        <v>20100114349</v>
      </c>
      <c r="E62" s="6" t="n">
        <v>41808.7325</v>
      </c>
      <c r="F62" s="4" t="s">
        <v>183</v>
      </c>
      <c r="G62" s="4"/>
      <c r="H62" s="7" t="n">
        <v>41808.7325</v>
      </c>
      <c r="I62" s="8" t="n">
        <v>3790</v>
      </c>
      <c r="J62" s="9" t="s">
        <v>184</v>
      </c>
      <c r="K62" s="10" t="s">
        <v>185</v>
      </c>
    </row>
    <row r="63" customFormat="false" ht="30" hidden="false" customHeight="false" outlineLevel="0" collapsed="false">
      <c r="A63" s="2" t="s">
        <v>11</v>
      </c>
      <c r="B63" s="3" t="n">
        <v>2014</v>
      </c>
      <c r="C63" s="4" t="n">
        <v>6</v>
      </c>
      <c r="D63" s="4" t="n">
        <v>20113439964</v>
      </c>
      <c r="E63" s="6" t="n">
        <v>41808.725162037</v>
      </c>
      <c r="F63" s="4" t="s">
        <v>186</v>
      </c>
      <c r="G63" s="4"/>
      <c r="H63" s="7" t="n">
        <v>41808.725162037</v>
      </c>
      <c r="I63" s="2" t="n">
        <v>354</v>
      </c>
      <c r="J63" s="9" t="s">
        <v>187</v>
      </c>
      <c r="K63" s="10" t="s">
        <v>188</v>
      </c>
    </row>
    <row r="64" customFormat="false" ht="30" hidden="false" customHeight="false" outlineLevel="0" collapsed="false">
      <c r="A64" s="2" t="s">
        <v>11</v>
      </c>
      <c r="B64" s="3" t="n">
        <v>2014</v>
      </c>
      <c r="C64" s="4" t="n">
        <v>6</v>
      </c>
      <c r="D64" s="4" t="n">
        <v>20547842287</v>
      </c>
      <c r="E64" s="6" t="n">
        <v>41808.7202314815</v>
      </c>
      <c r="F64" s="4" t="s">
        <v>189</v>
      </c>
      <c r="G64" s="4"/>
      <c r="H64" s="7" t="n">
        <v>41808.7202314815</v>
      </c>
      <c r="I64" s="8" t="n">
        <v>1900</v>
      </c>
      <c r="J64" s="9" t="s">
        <v>190</v>
      </c>
      <c r="K64" s="10" t="s">
        <v>191</v>
      </c>
    </row>
    <row r="65" customFormat="false" ht="45" hidden="false" customHeight="false" outlineLevel="0" collapsed="false">
      <c r="A65" s="2" t="s">
        <v>11</v>
      </c>
      <c r="B65" s="3" t="n">
        <v>2014</v>
      </c>
      <c r="C65" s="4" t="n">
        <v>6</v>
      </c>
      <c r="D65" s="4" t="n">
        <v>20137983037</v>
      </c>
      <c r="E65" s="6" t="n">
        <v>41808.7001736111</v>
      </c>
      <c r="F65" s="4" t="s">
        <v>192</v>
      </c>
      <c r="G65" s="4"/>
      <c r="H65" s="7" t="n">
        <v>41808.7001736111</v>
      </c>
      <c r="I65" s="8" t="n">
        <v>1754.24</v>
      </c>
      <c r="J65" s="9" t="s">
        <v>115</v>
      </c>
      <c r="K65" s="10" t="s">
        <v>193</v>
      </c>
    </row>
    <row r="66" customFormat="false" ht="15" hidden="false" customHeight="false" outlineLevel="0" collapsed="false">
      <c r="A66" s="2" t="s">
        <v>20</v>
      </c>
      <c r="B66" s="3" t="n">
        <v>2014</v>
      </c>
      <c r="C66" s="4" t="n">
        <v>6</v>
      </c>
      <c r="D66" s="4" t="n">
        <v>20525150331</v>
      </c>
      <c r="E66" s="6" t="n">
        <v>41808.6921990741</v>
      </c>
      <c r="F66" s="4" t="s">
        <v>194</v>
      </c>
      <c r="G66" s="4"/>
      <c r="H66" s="7" t="n">
        <v>41808.6921990741</v>
      </c>
      <c r="I66" s="8" t="n">
        <v>8651.9</v>
      </c>
      <c r="J66" s="9" t="s">
        <v>195</v>
      </c>
      <c r="K66" s="10" t="s">
        <v>196</v>
      </c>
    </row>
    <row r="67" customFormat="false" ht="30" hidden="false" customHeight="false" outlineLevel="0" collapsed="false">
      <c r="A67" s="2" t="s">
        <v>11</v>
      </c>
      <c r="B67" s="3" t="n">
        <v>2014</v>
      </c>
      <c r="C67" s="4" t="n">
        <v>6</v>
      </c>
      <c r="D67" s="4" t="n">
        <v>20100134455</v>
      </c>
      <c r="E67" s="6" t="n">
        <v>41808.688125</v>
      </c>
      <c r="F67" s="4" t="s">
        <v>197</v>
      </c>
      <c r="G67" s="4"/>
      <c r="H67" s="7" t="n">
        <v>41808.688125</v>
      </c>
      <c r="I67" s="8" t="n">
        <v>10960</v>
      </c>
      <c r="J67" s="9" t="s">
        <v>198</v>
      </c>
      <c r="K67" s="10" t="s">
        <v>199</v>
      </c>
    </row>
    <row r="68" customFormat="false" ht="45" hidden="false" customHeight="false" outlineLevel="0" collapsed="false">
      <c r="A68" s="2" t="s">
        <v>35</v>
      </c>
      <c r="B68" s="3" t="n">
        <v>2014</v>
      </c>
      <c r="C68" s="4" t="n">
        <v>6</v>
      </c>
      <c r="D68" s="4" t="n">
        <v>10297280690</v>
      </c>
      <c r="E68" s="6" t="n">
        <v>41808.5380902778</v>
      </c>
      <c r="F68" s="4" t="s">
        <v>200</v>
      </c>
      <c r="G68" s="4"/>
      <c r="H68" s="7" t="n">
        <v>41808.5380902778</v>
      </c>
      <c r="I68" s="2" t="n">
        <v>750</v>
      </c>
      <c r="J68" s="9" t="s">
        <v>201</v>
      </c>
      <c r="K68" s="10" t="s">
        <v>202</v>
      </c>
    </row>
    <row r="69" customFormat="false" ht="30" hidden="false" customHeight="false" outlineLevel="0" collapsed="false">
      <c r="A69" s="2" t="s">
        <v>11</v>
      </c>
      <c r="B69" s="3" t="n">
        <v>2014</v>
      </c>
      <c r="C69" s="4" t="n">
        <v>6</v>
      </c>
      <c r="D69" s="4" t="n">
        <v>10062174931</v>
      </c>
      <c r="E69" s="6" t="n">
        <v>41808.5118402778</v>
      </c>
      <c r="F69" s="4" t="s">
        <v>203</v>
      </c>
      <c r="G69" s="4"/>
      <c r="H69" s="7" t="n">
        <v>41808.5118402778</v>
      </c>
      <c r="I69" s="8" t="n">
        <v>2355.93</v>
      </c>
      <c r="J69" s="9" t="s">
        <v>204</v>
      </c>
      <c r="K69" s="10" t="s">
        <v>205</v>
      </c>
    </row>
    <row r="70" customFormat="false" ht="30" hidden="false" customHeight="false" outlineLevel="0" collapsed="false">
      <c r="A70" s="2" t="s">
        <v>11</v>
      </c>
      <c r="B70" s="3" t="n">
        <v>2014</v>
      </c>
      <c r="C70" s="4" t="n">
        <v>6</v>
      </c>
      <c r="D70" s="4" t="n">
        <v>20556893773</v>
      </c>
      <c r="E70" s="6" t="n">
        <v>41808.4916550926</v>
      </c>
      <c r="F70" s="4" t="s">
        <v>206</v>
      </c>
      <c r="G70" s="4"/>
      <c r="H70" s="7" t="n">
        <v>41808.4916550926</v>
      </c>
      <c r="I70" s="8" t="n">
        <v>3131.14</v>
      </c>
      <c r="J70" s="9" t="s">
        <v>207</v>
      </c>
      <c r="K70" s="10" t="s">
        <v>208</v>
      </c>
    </row>
    <row r="71" customFormat="false" ht="30" hidden="false" customHeight="false" outlineLevel="0" collapsed="false">
      <c r="A71" s="2" t="s">
        <v>11</v>
      </c>
      <c r="B71" s="3" t="n">
        <v>2014</v>
      </c>
      <c r="C71" s="4" t="n">
        <v>6</v>
      </c>
      <c r="D71" s="4" t="n">
        <v>20137983037</v>
      </c>
      <c r="E71" s="6" t="n">
        <v>41808.4393634259</v>
      </c>
      <c r="F71" s="4" t="s">
        <v>209</v>
      </c>
      <c r="G71" s="4"/>
      <c r="H71" s="7" t="n">
        <v>41808.4393634259</v>
      </c>
      <c r="I71" s="8" t="n">
        <v>4161.02</v>
      </c>
      <c r="J71" s="9" t="s">
        <v>115</v>
      </c>
      <c r="K71" s="10" t="s">
        <v>210</v>
      </c>
    </row>
    <row r="72" customFormat="false" ht="30" hidden="false" customHeight="false" outlineLevel="0" collapsed="false">
      <c r="A72" s="2" t="s">
        <v>211</v>
      </c>
      <c r="B72" s="3" t="n">
        <v>2014</v>
      </c>
      <c r="C72" s="4" t="n">
        <v>6</v>
      </c>
      <c r="D72" s="4" t="n">
        <v>20100999430</v>
      </c>
      <c r="E72" s="6" t="n">
        <v>41807.7511689815</v>
      </c>
      <c r="F72" s="4" t="s">
        <v>212</v>
      </c>
      <c r="G72" s="4"/>
      <c r="H72" s="7" t="n">
        <v>41807.7511689815</v>
      </c>
      <c r="I72" s="8" t="n">
        <v>2037.31</v>
      </c>
      <c r="J72" s="9" t="s">
        <v>213</v>
      </c>
      <c r="K72" s="10" t="s">
        <v>214</v>
      </c>
    </row>
    <row r="73" customFormat="false" ht="30" hidden="false" customHeight="false" outlineLevel="0" collapsed="false">
      <c r="A73" s="2" t="s">
        <v>11</v>
      </c>
      <c r="B73" s="3" t="n">
        <v>2014</v>
      </c>
      <c r="C73" s="4" t="n">
        <v>6</v>
      </c>
      <c r="D73" s="4" t="n">
        <v>20510729529</v>
      </c>
      <c r="E73" s="6" t="n">
        <v>41807.7317592593</v>
      </c>
      <c r="F73" s="4" t="s">
        <v>215</v>
      </c>
      <c r="G73" s="4"/>
      <c r="H73" s="7" t="n">
        <v>41807.7317592593</v>
      </c>
      <c r="I73" s="2" t="n">
        <v>543</v>
      </c>
      <c r="J73" s="9" t="s">
        <v>216</v>
      </c>
      <c r="K73" s="10" t="s">
        <v>217</v>
      </c>
    </row>
    <row r="74" customFormat="false" ht="45" hidden="false" customHeight="false" outlineLevel="0" collapsed="false">
      <c r="A74" s="2" t="s">
        <v>11</v>
      </c>
      <c r="B74" s="3" t="n">
        <v>2014</v>
      </c>
      <c r="C74" s="4" t="n">
        <v>6</v>
      </c>
      <c r="D74" s="4" t="n">
        <v>20546636926</v>
      </c>
      <c r="E74" s="6" t="n">
        <v>41807.7181944444</v>
      </c>
      <c r="F74" s="4" t="s">
        <v>218</v>
      </c>
      <c r="G74" s="4"/>
      <c r="H74" s="7" t="n">
        <v>41807.7181944444</v>
      </c>
      <c r="I74" s="8" t="n">
        <v>9406.78</v>
      </c>
      <c r="J74" s="9" t="s">
        <v>219</v>
      </c>
      <c r="K74" s="10" t="s">
        <v>220</v>
      </c>
    </row>
    <row r="75" customFormat="false" ht="30" hidden="false" customHeight="false" outlineLevel="0" collapsed="false">
      <c r="A75" s="2" t="s">
        <v>20</v>
      </c>
      <c r="B75" s="3" t="n">
        <v>2014</v>
      </c>
      <c r="C75" s="4" t="n">
        <v>6</v>
      </c>
      <c r="D75" s="4" t="n">
        <v>20520792849</v>
      </c>
      <c r="E75" s="6" t="n">
        <v>41807.7147453704</v>
      </c>
      <c r="F75" s="4" t="s">
        <v>221</v>
      </c>
      <c r="G75" s="4"/>
      <c r="H75" s="7" t="n">
        <v>41807.7147453704</v>
      </c>
      <c r="I75" s="8" t="n">
        <v>9050.85</v>
      </c>
      <c r="J75" s="9" t="s">
        <v>222</v>
      </c>
      <c r="K75" s="10" t="s">
        <v>223</v>
      </c>
    </row>
    <row r="76" customFormat="false" ht="15" hidden="false" customHeight="false" outlineLevel="0" collapsed="false">
      <c r="A76" s="2" t="s">
        <v>20</v>
      </c>
      <c r="B76" s="3" t="n">
        <v>2014</v>
      </c>
      <c r="C76" s="4" t="n">
        <v>6</v>
      </c>
      <c r="D76" s="4" t="n">
        <v>20100349907</v>
      </c>
      <c r="E76" s="6" t="n">
        <v>41807.7001851852</v>
      </c>
      <c r="F76" s="4" t="s">
        <v>224</v>
      </c>
      <c r="G76" s="4"/>
      <c r="H76" s="7" t="n">
        <v>41807.7001851852</v>
      </c>
      <c r="I76" s="8" t="n">
        <v>1261.48</v>
      </c>
      <c r="J76" s="9" t="s">
        <v>225</v>
      </c>
      <c r="K76" s="10" t="s">
        <v>226</v>
      </c>
    </row>
    <row r="77" customFormat="false" ht="30" hidden="false" customHeight="false" outlineLevel="0" collapsed="false">
      <c r="A77" s="2" t="s">
        <v>20</v>
      </c>
      <c r="B77" s="3" t="n">
        <v>2014</v>
      </c>
      <c r="C77" s="4" t="n">
        <v>6</v>
      </c>
      <c r="D77" s="4" t="n">
        <v>20546669425</v>
      </c>
      <c r="E77" s="6" t="n">
        <v>41807.6909259259</v>
      </c>
      <c r="F77" s="4" t="s">
        <v>227</v>
      </c>
      <c r="G77" s="4"/>
      <c r="H77" s="7" t="n">
        <v>41807.6909259259</v>
      </c>
      <c r="I77" s="8" t="n">
        <v>1093.22</v>
      </c>
      <c r="J77" s="9" t="s">
        <v>228</v>
      </c>
      <c r="K77" s="10" t="s">
        <v>229</v>
      </c>
    </row>
    <row r="78" customFormat="false" ht="45" hidden="false" customHeight="false" outlineLevel="0" collapsed="false">
      <c r="A78" s="2" t="s">
        <v>35</v>
      </c>
      <c r="B78" s="3" t="n">
        <v>2014</v>
      </c>
      <c r="C78" s="4" t="n">
        <v>6</v>
      </c>
      <c r="D78" s="4" t="n">
        <v>20498511547</v>
      </c>
      <c r="E78" s="6" t="n">
        <v>41807.6371296296</v>
      </c>
      <c r="F78" s="4" t="s">
        <v>230</v>
      </c>
      <c r="G78" s="4"/>
      <c r="H78" s="7" t="n">
        <v>41807.6371296296</v>
      </c>
      <c r="I78" s="8" t="n">
        <v>9491.52</v>
      </c>
      <c r="J78" s="9" t="s">
        <v>231</v>
      </c>
      <c r="K78" s="10" t="s">
        <v>232</v>
      </c>
    </row>
    <row r="79" customFormat="false" ht="45" hidden="false" customHeight="false" outlineLevel="0" collapsed="false">
      <c r="A79" s="2" t="s">
        <v>11</v>
      </c>
      <c r="B79" s="3" t="n">
        <v>2014</v>
      </c>
      <c r="C79" s="4" t="n">
        <v>6</v>
      </c>
      <c r="D79" s="4" t="n">
        <v>20516695685</v>
      </c>
      <c r="E79" s="6" t="n">
        <v>41807.5980208333</v>
      </c>
      <c r="F79" s="4" t="s">
        <v>233</v>
      </c>
      <c r="G79" s="4"/>
      <c r="H79" s="7" t="n">
        <v>41807.5980208333</v>
      </c>
      <c r="I79" s="8" t="n">
        <v>9012</v>
      </c>
      <c r="J79" s="9" t="s">
        <v>234</v>
      </c>
      <c r="K79" s="10" t="s">
        <v>235</v>
      </c>
    </row>
    <row r="80" customFormat="false" ht="15" hidden="false" customHeight="false" outlineLevel="0" collapsed="false">
      <c r="A80" s="2" t="s">
        <v>20</v>
      </c>
      <c r="B80" s="3" t="n">
        <v>2014</v>
      </c>
      <c r="C80" s="4" t="n">
        <v>6</v>
      </c>
      <c r="D80" s="4" t="n">
        <v>20521254999</v>
      </c>
      <c r="E80" s="6" t="n">
        <v>41807.4719907407</v>
      </c>
      <c r="F80" s="4" t="s">
        <v>236</v>
      </c>
      <c r="G80" s="4"/>
      <c r="H80" s="7" t="n">
        <v>41807.4719907407</v>
      </c>
      <c r="I80" s="8" t="n">
        <v>4050</v>
      </c>
      <c r="J80" s="9" t="s">
        <v>237</v>
      </c>
      <c r="K80" s="10" t="s">
        <v>238</v>
      </c>
    </row>
    <row r="81" customFormat="false" ht="30" hidden="false" customHeight="false" outlineLevel="0" collapsed="false">
      <c r="A81" s="2" t="s">
        <v>11</v>
      </c>
      <c r="B81" s="3" t="n">
        <v>2014</v>
      </c>
      <c r="C81" s="4" t="n">
        <v>6</v>
      </c>
      <c r="D81" s="4" t="n">
        <v>20550098726</v>
      </c>
      <c r="E81" s="6" t="n">
        <v>41807.4636111111</v>
      </c>
      <c r="F81" s="4" t="s">
        <v>239</v>
      </c>
      <c r="G81" s="4"/>
      <c r="H81" s="7" t="n">
        <v>41807.4636111111</v>
      </c>
      <c r="I81" s="8" t="n">
        <v>6077.5</v>
      </c>
      <c r="J81" s="9" t="s">
        <v>240</v>
      </c>
      <c r="K81" s="10" t="s">
        <v>241</v>
      </c>
    </row>
    <row r="82" customFormat="false" ht="30" hidden="false" customHeight="false" outlineLevel="0" collapsed="false">
      <c r="A82" s="2" t="s">
        <v>11</v>
      </c>
      <c r="B82" s="3" t="n">
        <v>2014</v>
      </c>
      <c r="C82" s="4" t="n">
        <v>6</v>
      </c>
      <c r="D82" s="4" t="n">
        <v>20193340823</v>
      </c>
      <c r="E82" s="6" t="n">
        <v>41807.4455092593</v>
      </c>
      <c r="F82" s="4" t="s">
        <v>242</v>
      </c>
      <c r="G82" s="4"/>
      <c r="H82" s="7" t="n">
        <v>41807.4455092593</v>
      </c>
      <c r="I82" s="8" t="n">
        <v>1300</v>
      </c>
      <c r="J82" s="9" t="s">
        <v>243</v>
      </c>
      <c r="K82" s="10" t="s">
        <v>244</v>
      </c>
    </row>
    <row r="83" customFormat="false" ht="30" hidden="false" customHeight="false" outlineLevel="0" collapsed="false">
      <c r="A83" s="2" t="s">
        <v>11</v>
      </c>
      <c r="B83" s="3" t="n">
        <v>2014</v>
      </c>
      <c r="C83" s="4" t="n">
        <v>6</v>
      </c>
      <c r="D83" s="4" t="n">
        <v>20155945860</v>
      </c>
      <c r="E83" s="6" t="n">
        <v>41807.4344097222</v>
      </c>
      <c r="F83" s="4" t="s">
        <v>245</v>
      </c>
      <c r="G83" s="4"/>
      <c r="H83" s="7" t="n">
        <v>41807.4344097222</v>
      </c>
      <c r="I83" s="8" t="n">
        <v>2250</v>
      </c>
      <c r="J83" s="9" t="s">
        <v>156</v>
      </c>
      <c r="K83" s="10" t="s">
        <v>246</v>
      </c>
    </row>
    <row r="84" customFormat="false" ht="45" hidden="false" customHeight="false" outlineLevel="0" collapsed="false">
      <c r="A84" s="2" t="s">
        <v>11</v>
      </c>
      <c r="B84" s="3" t="n">
        <v>2014</v>
      </c>
      <c r="C84" s="4" t="n">
        <v>6</v>
      </c>
      <c r="D84" s="4" t="n">
        <v>20137983037</v>
      </c>
      <c r="E84" s="6" t="n">
        <v>41807.3879976852</v>
      </c>
      <c r="F84" s="4" t="s">
        <v>247</v>
      </c>
      <c r="G84" s="4"/>
      <c r="H84" s="7" t="n">
        <v>41807.3879976852</v>
      </c>
      <c r="I84" s="8" t="n">
        <v>2330.51</v>
      </c>
      <c r="J84" s="9" t="s">
        <v>115</v>
      </c>
      <c r="K84" s="10" t="s">
        <v>248</v>
      </c>
    </row>
    <row r="85" customFormat="false" ht="15" hidden="false" customHeight="false" outlineLevel="0" collapsed="false">
      <c r="A85" s="2" t="s">
        <v>20</v>
      </c>
      <c r="B85" s="3" t="n">
        <v>2014</v>
      </c>
      <c r="C85" s="4" t="n">
        <v>6</v>
      </c>
      <c r="D85" s="4" t="n">
        <v>20100016681</v>
      </c>
      <c r="E85" s="6" t="n">
        <v>41807.3799189815</v>
      </c>
      <c r="F85" s="4" t="s">
        <v>249</v>
      </c>
      <c r="G85" s="4"/>
      <c r="H85" s="7" t="n">
        <v>41807.3799189815</v>
      </c>
      <c r="I85" s="8" t="n">
        <v>1439.83</v>
      </c>
      <c r="J85" s="9" t="s">
        <v>37</v>
      </c>
      <c r="K85" s="10" t="s">
        <v>250</v>
      </c>
    </row>
    <row r="86" customFormat="false" ht="30" hidden="false" customHeight="false" outlineLevel="0" collapsed="false">
      <c r="A86" s="2" t="s">
        <v>11</v>
      </c>
      <c r="B86" s="3" t="n">
        <v>2014</v>
      </c>
      <c r="C86" s="4" t="n">
        <v>6</v>
      </c>
      <c r="D86" s="4" t="n">
        <v>20554356771</v>
      </c>
      <c r="E86" s="6" t="n">
        <v>41806.7258796296</v>
      </c>
      <c r="F86" s="4" t="s">
        <v>251</v>
      </c>
      <c r="G86" s="4"/>
      <c r="H86" s="7" t="n">
        <v>41806.7258796296</v>
      </c>
      <c r="I86" s="8" t="n">
        <v>3580</v>
      </c>
      <c r="J86" s="9" t="s">
        <v>18</v>
      </c>
      <c r="K86" s="10" t="s">
        <v>252</v>
      </c>
    </row>
    <row r="87" customFormat="false" ht="45" hidden="false" customHeight="false" outlineLevel="0" collapsed="false">
      <c r="A87" s="2" t="s">
        <v>11</v>
      </c>
      <c r="B87" s="3" t="n">
        <v>2014</v>
      </c>
      <c r="C87" s="4" t="n">
        <v>6</v>
      </c>
      <c r="D87" s="4" t="n">
        <v>20545746493</v>
      </c>
      <c r="E87" s="6" t="n">
        <v>41806.7163773148</v>
      </c>
      <c r="F87" s="4" t="s">
        <v>253</v>
      </c>
      <c r="G87" s="4"/>
      <c r="H87" s="7" t="n">
        <v>41806.7163773148</v>
      </c>
      <c r="I87" s="2" t="n">
        <v>400</v>
      </c>
      <c r="J87" s="9" t="s">
        <v>254</v>
      </c>
      <c r="K87" s="10" t="s">
        <v>255</v>
      </c>
    </row>
    <row r="88" customFormat="false" ht="15" hidden="false" customHeight="false" outlineLevel="0" collapsed="false">
      <c r="A88" s="2" t="s">
        <v>110</v>
      </c>
      <c r="B88" s="3" t="n">
        <v>2014</v>
      </c>
      <c r="C88" s="4" t="n">
        <v>6</v>
      </c>
      <c r="D88" s="4" t="n">
        <v>10423444865</v>
      </c>
      <c r="E88" s="6" t="n">
        <v>41806.6950810185</v>
      </c>
      <c r="F88" s="4" t="s">
        <v>256</v>
      </c>
      <c r="G88" s="4"/>
      <c r="H88" s="7" t="n">
        <v>41806.6950810185</v>
      </c>
      <c r="I88" s="8" t="n">
        <v>5338.98</v>
      </c>
      <c r="J88" s="9" t="s">
        <v>257</v>
      </c>
      <c r="K88" s="10" t="s">
        <v>258</v>
      </c>
    </row>
    <row r="89" customFormat="false" ht="30" hidden="false" customHeight="false" outlineLevel="0" collapsed="false">
      <c r="A89" s="2" t="s">
        <v>11</v>
      </c>
      <c r="B89" s="3" t="n">
        <v>2014</v>
      </c>
      <c r="C89" s="4" t="n">
        <v>6</v>
      </c>
      <c r="D89" s="4" t="n">
        <v>20172627421</v>
      </c>
      <c r="E89" s="6" t="n">
        <v>41806.6441435185</v>
      </c>
      <c r="F89" s="4" t="s">
        <v>259</v>
      </c>
      <c r="G89" s="4"/>
      <c r="H89" s="7" t="n">
        <v>41806.6441435185</v>
      </c>
      <c r="I89" s="8" t="n">
        <v>10000</v>
      </c>
      <c r="J89" s="9" t="s">
        <v>76</v>
      </c>
      <c r="K89" s="10" t="s">
        <v>260</v>
      </c>
    </row>
    <row r="90" customFormat="false" ht="30" hidden="false" customHeight="false" outlineLevel="0" collapsed="false">
      <c r="A90" s="2" t="s">
        <v>11</v>
      </c>
      <c r="B90" s="3" t="n">
        <v>2014</v>
      </c>
      <c r="C90" s="4" t="n">
        <v>6</v>
      </c>
      <c r="D90" s="4" t="n">
        <v>20510729529</v>
      </c>
      <c r="E90" s="6" t="n">
        <v>41806.5350115741</v>
      </c>
      <c r="F90" s="4" t="s">
        <v>261</v>
      </c>
      <c r="G90" s="4"/>
      <c r="H90" s="7" t="n">
        <v>41806.5350115741</v>
      </c>
      <c r="I90" s="8" t="n">
        <v>2431.4</v>
      </c>
      <c r="J90" s="9" t="s">
        <v>216</v>
      </c>
      <c r="K90" s="10" t="s">
        <v>262</v>
      </c>
    </row>
    <row r="91" customFormat="false" ht="30" hidden="false" customHeight="false" outlineLevel="0" collapsed="false">
      <c r="A91" s="2" t="s">
        <v>11</v>
      </c>
      <c r="B91" s="3" t="n">
        <v>2014</v>
      </c>
      <c r="C91" s="4" t="n">
        <v>6</v>
      </c>
      <c r="D91" s="4" t="n">
        <v>20502616201</v>
      </c>
      <c r="E91" s="6" t="n">
        <v>41806.5100694444</v>
      </c>
      <c r="F91" s="4" t="s">
        <v>263</v>
      </c>
      <c r="G91" s="4"/>
      <c r="H91" s="7" t="n">
        <v>41806.5100694444</v>
      </c>
      <c r="I91" s="8" t="n">
        <v>3461.02</v>
      </c>
      <c r="J91" s="9" t="s">
        <v>67</v>
      </c>
      <c r="K91" s="10" t="s">
        <v>264</v>
      </c>
    </row>
    <row r="92" customFormat="false" ht="30" hidden="false" customHeight="false" outlineLevel="0" collapsed="false">
      <c r="A92" s="2" t="s">
        <v>35</v>
      </c>
      <c r="B92" s="3" t="n">
        <v>2014</v>
      </c>
      <c r="C92" s="4" t="n">
        <v>6</v>
      </c>
      <c r="D92" s="4" t="n">
        <v>20555662166</v>
      </c>
      <c r="E92" s="6" t="n">
        <v>41806.4467708333</v>
      </c>
      <c r="F92" s="4" t="s">
        <v>265</v>
      </c>
      <c r="G92" s="4"/>
      <c r="H92" s="7" t="n">
        <v>41806.4467708333</v>
      </c>
      <c r="I92" s="8" t="n">
        <v>8898.3</v>
      </c>
      <c r="J92" s="9" t="s">
        <v>266</v>
      </c>
      <c r="K92" s="10" t="s">
        <v>267</v>
      </c>
    </row>
    <row r="93" customFormat="false" ht="30" hidden="false" customHeight="false" outlineLevel="0" collapsed="false">
      <c r="A93" s="2" t="s">
        <v>35</v>
      </c>
      <c r="B93" s="3" t="n">
        <v>2014</v>
      </c>
      <c r="C93" s="4" t="n">
        <v>6</v>
      </c>
      <c r="D93" s="4" t="n">
        <v>20554976485</v>
      </c>
      <c r="E93" s="6" t="n">
        <v>41806.4421180556</v>
      </c>
      <c r="F93" s="4" t="s">
        <v>268</v>
      </c>
      <c r="G93" s="4"/>
      <c r="H93" s="7" t="n">
        <v>41806.4421180556</v>
      </c>
      <c r="I93" s="8" t="n">
        <v>9508.47</v>
      </c>
      <c r="J93" s="9" t="s">
        <v>269</v>
      </c>
      <c r="K93" s="10" t="s">
        <v>270</v>
      </c>
    </row>
    <row r="94" customFormat="false" ht="30" hidden="false" customHeight="false" outlineLevel="0" collapsed="false">
      <c r="A94" s="2" t="s">
        <v>35</v>
      </c>
      <c r="B94" s="3" t="n">
        <v>2014</v>
      </c>
      <c r="C94" s="4" t="n">
        <v>6</v>
      </c>
      <c r="D94" s="4" t="n">
        <v>20555662166</v>
      </c>
      <c r="E94" s="6" t="n">
        <v>41806.4368981481</v>
      </c>
      <c r="F94" s="4" t="s">
        <v>271</v>
      </c>
      <c r="G94" s="4"/>
      <c r="H94" s="7" t="n">
        <v>41806.4368981481</v>
      </c>
      <c r="I94" s="8" t="n">
        <v>9322.03</v>
      </c>
      <c r="J94" s="9" t="s">
        <v>266</v>
      </c>
      <c r="K94" s="10" t="s">
        <v>272</v>
      </c>
    </row>
    <row r="95" customFormat="false" ht="30" hidden="false" customHeight="false" outlineLevel="0" collapsed="false">
      <c r="A95" s="2" t="s">
        <v>35</v>
      </c>
      <c r="B95" s="3" t="n">
        <v>2014</v>
      </c>
      <c r="C95" s="4" t="n">
        <v>6</v>
      </c>
      <c r="D95" s="4" t="n">
        <v>20554976485</v>
      </c>
      <c r="E95" s="6" t="n">
        <v>41806.4318981482</v>
      </c>
      <c r="F95" s="4" t="s">
        <v>273</v>
      </c>
      <c r="G95" s="4"/>
      <c r="H95" s="7" t="n">
        <v>41806.4318981482</v>
      </c>
      <c r="I95" s="8" t="n">
        <v>9491.53</v>
      </c>
      <c r="J95" s="9" t="s">
        <v>269</v>
      </c>
      <c r="K95" s="10" t="s">
        <v>274</v>
      </c>
    </row>
    <row r="96" customFormat="false" ht="30" hidden="false" customHeight="false" outlineLevel="0" collapsed="false">
      <c r="A96" s="2" t="s">
        <v>11</v>
      </c>
      <c r="B96" s="3" t="n">
        <v>2014</v>
      </c>
      <c r="C96" s="4" t="n">
        <v>6</v>
      </c>
      <c r="D96" s="4" t="n">
        <v>15251115670</v>
      </c>
      <c r="E96" s="6" t="n">
        <v>41806.4185648148</v>
      </c>
      <c r="F96" s="4" t="s">
        <v>275</v>
      </c>
      <c r="G96" s="4"/>
      <c r="H96" s="7" t="n">
        <v>41806.4185648148</v>
      </c>
      <c r="I96" s="2" t="n">
        <v>600</v>
      </c>
      <c r="J96" s="9" t="s">
        <v>276</v>
      </c>
      <c r="K96" s="10" t="s">
        <v>277</v>
      </c>
    </row>
    <row r="97" customFormat="false" ht="60" hidden="false" customHeight="false" outlineLevel="0" collapsed="false">
      <c r="A97" s="2" t="s">
        <v>11</v>
      </c>
      <c r="B97" s="3" t="n">
        <v>2014</v>
      </c>
      <c r="C97" s="4" t="n">
        <v>6</v>
      </c>
      <c r="D97" s="4" t="n">
        <v>10065607242</v>
      </c>
      <c r="E97" s="6" t="n">
        <v>41803.7559259259</v>
      </c>
      <c r="F97" s="4" t="s">
        <v>278</v>
      </c>
      <c r="G97" s="4"/>
      <c r="H97" s="7" t="n">
        <v>41803.7559259259</v>
      </c>
      <c r="I97" s="8" t="n">
        <v>8398.31</v>
      </c>
      <c r="J97" s="9" t="s">
        <v>73</v>
      </c>
      <c r="K97" s="10" t="s">
        <v>279</v>
      </c>
    </row>
    <row r="98" customFormat="false" ht="45" hidden="false" customHeight="false" outlineLevel="0" collapsed="false">
      <c r="A98" s="2" t="s">
        <v>11</v>
      </c>
      <c r="B98" s="3" t="n">
        <v>2014</v>
      </c>
      <c r="C98" s="4" t="n">
        <v>6</v>
      </c>
      <c r="D98" s="4" t="n">
        <v>20553282854</v>
      </c>
      <c r="E98" s="6" t="n">
        <v>41803.7460300926</v>
      </c>
      <c r="F98" s="4" t="s">
        <v>280</v>
      </c>
      <c r="G98" s="4"/>
      <c r="H98" s="7" t="n">
        <v>41803.7460300926</v>
      </c>
      <c r="I98" s="8" t="n">
        <v>7900</v>
      </c>
      <c r="J98" s="9" t="s">
        <v>281</v>
      </c>
      <c r="K98" s="10" t="s">
        <v>282</v>
      </c>
    </row>
    <row r="99" customFormat="false" ht="45" hidden="false" customHeight="false" outlineLevel="0" collapsed="false">
      <c r="A99" s="2" t="s">
        <v>11</v>
      </c>
      <c r="B99" s="3" t="n">
        <v>2014</v>
      </c>
      <c r="C99" s="4" t="n">
        <v>6</v>
      </c>
      <c r="D99" s="4" t="n">
        <v>10402525946</v>
      </c>
      <c r="E99" s="6" t="n">
        <v>41802.6407407407</v>
      </c>
      <c r="F99" s="4" t="s">
        <v>283</v>
      </c>
      <c r="G99" s="4"/>
      <c r="H99" s="7" t="n">
        <v>41802.6407407407</v>
      </c>
      <c r="I99" s="8" t="n">
        <v>11400</v>
      </c>
      <c r="J99" s="9" t="s">
        <v>284</v>
      </c>
      <c r="K99" s="10" t="s">
        <v>285</v>
      </c>
    </row>
    <row r="100" customFormat="false" ht="30" hidden="false" customHeight="false" outlineLevel="0" collapsed="false">
      <c r="A100" s="2" t="s">
        <v>110</v>
      </c>
      <c r="B100" s="3" t="n">
        <v>2014</v>
      </c>
      <c r="C100" s="4" t="n">
        <v>6</v>
      </c>
      <c r="D100" s="4" t="n">
        <v>20456339426</v>
      </c>
      <c r="E100" s="6" t="n">
        <v>41802.5316435185</v>
      </c>
      <c r="F100" s="4" t="s">
        <v>286</v>
      </c>
      <c r="G100" s="4"/>
      <c r="H100" s="7" t="n">
        <v>41802.5316435185</v>
      </c>
      <c r="I100" s="8" t="n">
        <v>8898.31</v>
      </c>
      <c r="J100" s="9" t="s">
        <v>287</v>
      </c>
      <c r="K100" s="10" t="s">
        <v>288</v>
      </c>
    </row>
    <row r="101" customFormat="false" ht="15" hidden="false" customHeight="false" outlineLevel="0" collapsed="false">
      <c r="A101" s="2" t="s">
        <v>20</v>
      </c>
      <c r="B101" s="3" t="n">
        <v>2014</v>
      </c>
      <c r="C101" s="4" t="n">
        <v>6</v>
      </c>
      <c r="D101" s="4" t="n">
        <v>20515018884</v>
      </c>
      <c r="E101" s="6" t="n">
        <v>41802.3817708333</v>
      </c>
      <c r="F101" s="4" t="s">
        <v>289</v>
      </c>
      <c r="G101" s="4"/>
      <c r="H101" s="7" t="n">
        <v>41802.3817708333</v>
      </c>
      <c r="I101" s="8" t="n">
        <v>8474.58</v>
      </c>
      <c r="J101" s="9" t="s">
        <v>290</v>
      </c>
      <c r="K101" s="10" t="s">
        <v>291</v>
      </c>
    </row>
    <row r="102" customFormat="false" ht="30" hidden="false" customHeight="false" outlineLevel="0" collapsed="false">
      <c r="A102" s="2" t="s">
        <v>11</v>
      </c>
      <c r="B102" s="3" t="n">
        <v>2014</v>
      </c>
      <c r="C102" s="4" t="n">
        <v>6</v>
      </c>
      <c r="D102" s="4" t="n">
        <v>20554356771</v>
      </c>
      <c r="E102" s="6" t="n">
        <v>41802.3732291667</v>
      </c>
      <c r="F102" s="4" t="s">
        <v>292</v>
      </c>
      <c r="G102" s="4"/>
      <c r="H102" s="7" t="n">
        <v>41802.3732291667</v>
      </c>
      <c r="I102" s="2" t="n">
        <v>970</v>
      </c>
      <c r="J102" s="9" t="s">
        <v>18</v>
      </c>
      <c r="K102" s="10" t="s">
        <v>293</v>
      </c>
    </row>
    <row r="103" customFormat="false" ht="30" hidden="false" customHeight="false" outlineLevel="0" collapsed="false">
      <c r="A103" s="2" t="s">
        <v>11</v>
      </c>
      <c r="B103" s="3" t="n">
        <v>2014</v>
      </c>
      <c r="C103" s="4" t="n">
        <v>6</v>
      </c>
      <c r="D103" s="4" t="n">
        <v>20521971631</v>
      </c>
      <c r="E103" s="6" t="n">
        <v>41801.7355324074</v>
      </c>
      <c r="F103" s="4" t="s">
        <v>294</v>
      </c>
      <c r="G103" s="4"/>
      <c r="H103" s="7" t="n">
        <v>41801.7355324074</v>
      </c>
      <c r="I103" s="8" t="n">
        <v>3755.51</v>
      </c>
      <c r="J103" s="9" t="s">
        <v>295</v>
      </c>
      <c r="K103" s="10" t="s">
        <v>296</v>
      </c>
    </row>
    <row r="104" customFormat="false" ht="45" hidden="false" customHeight="false" outlineLevel="0" collapsed="false">
      <c r="A104" s="2" t="s">
        <v>20</v>
      </c>
      <c r="B104" s="3" t="n">
        <v>2014</v>
      </c>
      <c r="C104" s="4" t="n">
        <v>6</v>
      </c>
      <c r="D104" s="4" t="n">
        <v>20507468102</v>
      </c>
      <c r="E104" s="6" t="n">
        <v>41801.7324189815</v>
      </c>
      <c r="F104" s="4" t="s">
        <v>297</v>
      </c>
      <c r="G104" s="4"/>
      <c r="H104" s="7" t="n">
        <v>41801.7324189815</v>
      </c>
      <c r="I104" s="8" t="n">
        <v>8490</v>
      </c>
      <c r="J104" s="9" t="s">
        <v>46</v>
      </c>
      <c r="K104" s="10" t="s">
        <v>298</v>
      </c>
    </row>
    <row r="105" customFormat="false" ht="30" hidden="false" customHeight="false" outlineLevel="0" collapsed="false">
      <c r="A105" s="2" t="s">
        <v>11</v>
      </c>
      <c r="B105" s="3" t="n">
        <v>2014</v>
      </c>
      <c r="C105" s="4" t="n">
        <v>6</v>
      </c>
      <c r="D105" s="4" t="n">
        <v>20100128137</v>
      </c>
      <c r="E105" s="6" t="n">
        <v>41801.7286458333</v>
      </c>
      <c r="F105" s="4" t="s">
        <v>299</v>
      </c>
      <c r="G105" s="4"/>
      <c r="H105" s="7" t="n">
        <v>41801.7286458333</v>
      </c>
      <c r="I105" s="8" t="n">
        <v>3135</v>
      </c>
      <c r="J105" s="9" t="s">
        <v>147</v>
      </c>
      <c r="K105" s="10" t="s">
        <v>300</v>
      </c>
    </row>
    <row r="106" customFormat="false" ht="15" hidden="false" customHeight="false" outlineLevel="0" collapsed="false">
      <c r="A106" s="2" t="s">
        <v>20</v>
      </c>
      <c r="B106" s="3" t="n">
        <v>2014</v>
      </c>
      <c r="C106" s="4" t="n">
        <v>6</v>
      </c>
      <c r="D106" s="4" t="n">
        <v>20515018884</v>
      </c>
      <c r="E106" s="6" t="n">
        <v>41801.708912037</v>
      </c>
      <c r="F106" s="4" t="s">
        <v>301</v>
      </c>
      <c r="G106" s="4"/>
      <c r="H106" s="7" t="n">
        <v>41801.708912037</v>
      </c>
      <c r="I106" s="8" t="n">
        <v>9661.02</v>
      </c>
      <c r="J106" s="9" t="s">
        <v>290</v>
      </c>
      <c r="K106" s="10" t="s">
        <v>302</v>
      </c>
    </row>
    <row r="107" customFormat="false" ht="60" hidden="false" customHeight="false" outlineLevel="0" collapsed="false">
      <c r="A107" s="2" t="s">
        <v>20</v>
      </c>
      <c r="B107" s="3" t="n">
        <v>2014</v>
      </c>
      <c r="C107" s="4" t="n">
        <v>6</v>
      </c>
      <c r="D107" s="4" t="n">
        <v>20515018884</v>
      </c>
      <c r="E107" s="6" t="n">
        <v>41801.6768287037</v>
      </c>
      <c r="F107" s="4" t="s">
        <v>303</v>
      </c>
      <c r="G107" s="4"/>
      <c r="H107" s="7" t="n">
        <v>41801.6768287037</v>
      </c>
      <c r="I107" s="8" t="n">
        <v>7985</v>
      </c>
      <c r="J107" s="9" t="s">
        <v>290</v>
      </c>
      <c r="K107" s="10" t="s">
        <v>304</v>
      </c>
    </row>
    <row r="108" customFormat="false" ht="15" hidden="false" customHeight="false" outlineLevel="0" collapsed="false">
      <c r="A108" s="2" t="s">
        <v>20</v>
      </c>
      <c r="B108" s="3" t="n">
        <v>2014</v>
      </c>
      <c r="C108" s="4" t="n">
        <v>6</v>
      </c>
      <c r="D108" s="4" t="n">
        <v>20545367042</v>
      </c>
      <c r="E108" s="6" t="n">
        <v>41801.458587963</v>
      </c>
      <c r="F108" s="4" t="s">
        <v>305</v>
      </c>
      <c r="G108" s="4"/>
      <c r="H108" s="7" t="n">
        <v>41801.458587963</v>
      </c>
      <c r="I108" s="8" t="n">
        <v>7000</v>
      </c>
      <c r="J108" s="9" t="s">
        <v>306</v>
      </c>
      <c r="K108" s="10" t="s">
        <v>307</v>
      </c>
    </row>
    <row r="109" customFormat="false" ht="15" hidden="false" customHeight="false" outlineLevel="0" collapsed="false">
      <c r="A109" s="2" t="s">
        <v>20</v>
      </c>
      <c r="B109" s="3" t="n">
        <v>2014</v>
      </c>
      <c r="C109" s="4" t="n">
        <v>6</v>
      </c>
      <c r="D109" s="4" t="n">
        <v>20545076153</v>
      </c>
      <c r="E109" s="6" t="n">
        <v>41801.4456134259</v>
      </c>
      <c r="F109" s="4" t="s">
        <v>308</v>
      </c>
      <c r="G109" s="4"/>
      <c r="H109" s="7" t="n">
        <v>41801.4456134259</v>
      </c>
      <c r="I109" s="8" t="n">
        <v>8177.97</v>
      </c>
      <c r="J109" s="9" t="s">
        <v>309</v>
      </c>
      <c r="K109" s="10" t="s">
        <v>310</v>
      </c>
    </row>
    <row r="110" customFormat="false" ht="45" hidden="false" customHeight="false" outlineLevel="0" collapsed="false">
      <c r="A110" s="2" t="s">
        <v>11</v>
      </c>
      <c r="B110" s="3" t="n">
        <v>2014</v>
      </c>
      <c r="C110" s="4" t="n">
        <v>6</v>
      </c>
      <c r="D110" s="4" t="n">
        <v>10201152254</v>
      </c>
      <c r="E110" s="6" t="n">
        <v>41800.7246296296</v>
      </c>
      <c r="F110" s="4" t="s">
        <v>311</v>
      </c>
      <c r="G110" s="4"/>
      <c r="H110" s="7" t="n">
        <v>41800.7246296296</v>
      </c>
      <c r="I110" s="8" t="n">
        <v>10800</v>
      </c>
      <c r="J110" s="9" t="s">
        <v>108</v>
      </c>
      <c r="K110" s="10" t="s">
        <v>312</v>
      </c>
    </row>
    <row r="111" customFormat="false" ht="30" hidden="false" customHeight="false" outlineLevel="0" collapsed="false">
      <c r="A111" s="2" t="s">
        <v>11</v>
      </c>
      <c r="B111" s="3" t="n">
        <v>2014</v>
      </c>
      <c r="C111" s="4" t="n">
        <v>6</v>
      </c>
      <c r="D111" s="4" t="n">
        <v>20501723925</v>
      </c>
      <c r="E111" s="6" t="n">
        <v>41800.7162152778</v>
      </c>
      <c r="F111" s="4" t="s">
        <v>313</v>
      </c>
      <c r="G111" s="4"/>
      <c r="H111" s="7" t="n">
        <v>41800.7162152778</v>
      </c>
      <c r="I111" s="8" t="n">
        <v>1588.98</v>
      </c>
      <c r="J111" s="9" t="s">
        <v>314</v>
      </c>
      <c r="K111" s="10" t="s">
        <v>315</v>
      </c>
    </row>
    <row r="112" customFormat="false" ht="15" hidden="false" customHeight="false" outlineLevel="0" collapsed="false">
      <c r="A112" s="2" t="s">
        <v>20</v>
      </c>
      <c r="B112" s="3" t="n">
        <v>2014</v>
      </c>
      <c r="C112" s="4" t="n">
        <v>6</v>
      </c>
      <c r="D112" s="4" t="n">
        <v>20122882048</v>
      </c>
      <c r="E112" s="6" t="n">
        <v>41800.7090162037</v>
      </c>
      <c r="F112" s="4" t="s">
        <v>316</v>
      </c>
      <c r="G112" s="4"/>
      <c r="H112" s="7" t="n">
        <v>41800.7090162037</v>
      </c>
      <c r="I112" s="8" t="n">
        <v>8040</v>
      </c>
      <c r="J112" s="9" t="s">
        <v>317</v>
      </c>
      <c r="K112" s="10" t="s">
        <v>318</v>
      </c>
    </row>
    <row r="113" customFormat="false" ht="45" hidden="false" customHeight="false" outlineLevel="0" collapsed="false">
      <c r="A113" s="2" t="s">
        <v>11</v>
      </c>
      <c r="B113" s="3" t="n">
        <v>2014</v>
      </c>
      <c r="C113" s="4" t="n">
        <v>6</v>
      </c>
      <c r="D113" s="4" t="n">
        <v>20432705081</v>
      </c>
      <c r="E113" s="6" t="n">
        <v>41800.6202199074</v>
      </c>
      <c r="F113" s="4" t="s">
        <v>319</v>
      </c>
      <c r="G113" s="4"/>
      <c r="H113" s="7" t="n">
        <v>41800.6202199074</v>
      </c>
      <c r="I113" s="8" t="n">
        <v>1900</v>
      </c>
      <c r="J113" s="9" t="s">
        <v>320</v>
      </c>
      <c r="K113" s="10" t="s">
        <v>321</v>
      </c>
    </row>
    <row r="114" customFormat="false" ht="15" hidden="false" customHeight="false" outlineLevel="0" collapsed="false">
      <c r="A114" s="2" t="s">
        <v>20</v>
      </c>
      <c r="B114" s="3" t="n">
        <v>2014</v>
      </c>
      <c r="C114" s="4" t="n">
        <v>6</v>
      </c>
      <c r="D114" s="4" t="n">
        <v>20509279544</v>
      </c>
      <c r="E114" s="6" t="n">
        <v>41800.5936689815</v>
      </c>
      <c r="F114" s="4" t="s">
        <v>322</v>
      </c>
      <c r="G114" s="4"/>
      <c r="H114" s="7" t="n">
        <v>41800.5936689815</v>
      </c>
      <c r="I114" s="8" t="n">
        <v>5423.73</v>
      </c>
      <c r="J114" s="9" t="s">
        <v>100</v>
      </c>
      <c r="K114" s="10" t="s">
        <v>323</v>
      </c>
    </row>
    <row r="115" customFormat="false" ht="45" hidden="false" customHeight="false" outlineLevel="0" collapsed="false">
      <c r="A115" s="2" t="s">
        <v>35</v>
      </c>
      <c r="B115" s="3" t="n">
        <v>2014</v>
      </c>
      <c r="C115" s="4" t="n">
        <v>6</v>
      </c>
      <c r="D115" s="4" t="n">
        <v>20559093182</v>
      </c>
      <c r="E115" s="6" t="n">
        <v>41800.5332060185</v>
      </c>
      <c r="F115" s="4" t="s">
        <v>324</v>
      </c>
      <c r="G115" s="4"/>
      <c r="H115" s="7" t="n">
        <v>41800.5332060185</v>
      </c>
      <c r="I115" s="8" t="n">
        <v>6051.6</v>
      </c>
      <c r="J115" s="9" t="s">
        <v>325</v>
      </c>
      <c r="K115" s="10" t="s">
        <v>326</v>
      </c>
    </row>
    <row r="116" customFormat="false" ht="30" hidden="false" customHeight="false" outlineLevel="0" collapsed="false">
      <c r="A116" s="2" t="s">
        <v>20</v>
      </c>
      <c r="B116" s="3" t="n">
        <v>2014</v>
      </c>
      <c r="C116" s="4" t="n">
        <v>6</v>
      </c>
      <c r="D116" s="4" t="n">
        <v>20100327334</v>
      </c>
      <c r="E116" s="6" t="n">
        <v>41800.4998611111</v>
      </c>
      <c r="F116" s="4" t="s">
        <v>327</v>
      </c>
      <c r="G116" s="4"/>
      <c r="H116" s="7" t="n">
        <v>41800.4998611111</v>
      </c>
      <c r="I116" s="8" t="n">
        <v>1790</v>
      </c>
      <c r="J116" s="9" t="s">
        <v>328</v>
      </c>
      <c r="K116" s="10" t="s">
        <v>329</v>
      </c>
    </row>
    <row r="117" customFormat="false" ht="30" hidden="false" customHeight="false" outlineLevel="0" collapsed="false">
      <c r="A117" s="2" t="s">
        <v>11</v>
      </c>
      <c r="B117" s="3" t="n">
        <v>2014</v>
      </c>
      <c r="C117" s="4" t="n">
        <v>6</v>
      </c>
      <c r="D117" s="4" t="n">
        <v>20475483490</v>
      </c>
      <c r="E117" s="6" t="n">
        <v>41800.4753125</v>
      </c>
      <c r="F117" s="4" t="s">
        <v>330</v>
      </c>
      <c r="G117" s="4"/>
      <c r="H117" s="7" t="n">
        <v>41800.4753125</v>
      </c>
      <c r="I117" s="8" t="n">
        <v>8262.71</v>
      </c>
      <c r="J117" s="9" t="s">
        <v>88</v>
      </c>
      <c r="K117" s="10" t="s">
        <v>331</v>
      </c>
    </row>
    <row r="118" customFormat="false" ht="45" hidden="false" customHeight="false" outlineLevel="0" collapsed="false">
      <c r="A118" s="2" t="s">
        <v>110</v>
      </c>
      <c r="B118" s="3" t="n">
        <v>2014</v>
      </c>
      <c r="C118" s="4" t="n">
        <v>6</v>
      </c>
      <c r="D118" s="4" t="n">
        <v>10295346251</v>
      </c>
      <c r="E118" s="6" t="n">
        <v>41800.3662847222</v>
      </c>
      <c r="F118" s="4" t="s">
        <v>332</v>
      </c>
      <c r="G118" s="4"/>
      <c r="H118" s="7" t="n">
        <v>41800.3662847222</v>
      </c>
      <c r="I118" s="8" t="n">
        <v>1868.64</v>
      </c>
      <c r="J118" s="9" t="s">
        <v>333</v>
      </c>
      <c r="K118" s="10" t="s">
        <v>334</v>
      </c>
    </row>
    <row r="119" customFormat="false" ht="30" hidden="false" customHeight="false" outlineLevel="0" collapsed="false">
      <c r="A119" s="2" t="s">
        <v>110</v>
      </c>
      <c r="B119" s="3" t="n">
        <v>2014</v>
      </c>
      <c r="C119" s="4" t="n">
        <v>6</v>
      </c>
      <c r="D119" s="4" t="n">
        <v>10295346251</v>
      </c>
      <c r="E119" s="6" t="n">
        <v>41800.3659837963</v>
      </c>
      <c r="F119" s="4" t="s">
        <v>335</v>
      </c>
      <c r="G119" s="4"/>
      <c r="H119" s="7" t="n">
        <v>41800.3659837963</v>
      </c>
      <c r="I119" s="2" t="n">
        <v>813.56</v>
      </c>
      <c r="J119" s="9" t="s">
        <v>333</v>
      </c>
      <c r="K119" s="10" t="s">
        <v>336</v>
      </c>
    </row>
    <row r="120" customFormat="false" ht="30" hidden="false" customHeight="false" outlineLevel="0" collapsed="false">
      <c r="A120" s="2" t="s">
        <v>110</v>
      </c>
      <c r="B120" s="3" t="n">
        <v>2014</v>
      </c>
      <c r="C120" s="4" t="n">
        <v>6</v>
      </c>
      <c r="D120" s="4" t="n">
        <v>20413972508</v>
      </c>
      <c r="E120" s="6" t="n">
        <v>41800.3645138889</v>
      </c>
      <c r="F120" s="4" t="s">
        <v>337</v>
      </c>
      <c r="G120" s="4"/>
      <c r="H120" s="7" t="n">
        <v>41800.3645138889</v>
      </c>
      <c r="I120" s="2" t="n">
        <v>141.1</v>
      </c>
      <c r="J120" s="9" t="s">
        <v>338</v>
      </c>
      <c r="K120" s="10" t="s">
        <v>339</v>
      </c>
    </row>
    <row r="121" customFormat="false" ht="30" hidden="false" customHeight="false" outlineLevel="0" collapsed="false">
      <c r="A121" s="2" t="s">
        <v>20</v>
      </c>
      <c r="B121" s="3" t="n">
        <v>2014</v>
      </c>
      <c r="C121" s="4" t="n">
        <v>6</v>
      </c>
      <c r="D121" s="4" t="n">
        <v>20507468102</v>
      </c>
      <c r="E121" s="6" t="n">
        <v>41799.7320486111</v>
      </c>
      <c r="F121" s="4" t="s">
        <v>340</v>
      </c>
      <c r="G121" s="4"/>
      <c r="H121" s="7" t="n">
        <v>41799.7320486111</v>
      </c>
      <c r="I121" s="8" t="n">
        <v>1320</v>
      </c>
      <c r="J121" s="9" t="s">
        <v>46</v>
      </c>
      <c r="K121" s="10" t="s">
        <v>341</v>
      </c>
    </row>
    <row r="122" customFormat="false" ht="45" hidden="false" customHeight="false" outlineLevel="0" collapsed="false">
      <c r="A122" s="2" t="s">
        <v>11</v>
      </c>
      <c r="B122" s="3" t="n">
        <v>2014</v>
      </c>
      <c r="C122" s="4" t="n">
        <v>6</v>
      </c>
      <c r="D122" s="4" t="n">
        <v>20299539530</v>
      </c>
      <c r="E122" s="6" t="n">
        <v>41799.7009143519</v>
      </c>
      <c r="F122" s="4" t="s">
        <v>342</v>
      </c>
      <c r="G122" s="4"/>
      <c r="H122" s="7" t="n">
        <v>41799.7009143519</v>
      </c>
      <c r="I122" s="8" t="n">
        <v>1080</v>
      </c>
      <c r="J122" s="9" t="s">
        <v>343</v>
      </c>
      <c r="K122" s="10" t="s">
        <v>344</v>
      </c>
    </row>
    <row r="123" customFormat="false" ht="15" hidden="false" customHeight="false" outlineLevel="0" collapsed="false">
      <c r="A123" s="2" t="s">
        <v>11</v>
      </c>
      <c r="B123" s="3" t="n">
        <v>2014</v>
      </c>
      <c r="C123" s="4" t="n">
        <v>6</v>
      </c>
      <c r="D123" s="4" t="n">
        <v>10713077203</v>
      </c>
      <c r="E123" s="6" t="n">
        <v>41799.6297569444</v>
      </c>
      <c r="F123" s="4" t="s">
        <v>345</v>
      </c>
      <c r="G123" s="4"/>
      <c r="H123" s="7" t="n">
        <v>41799.6297569444</v>
      </c>
      <c r="I123" s="8" t="n">
        <v>1820</v>
      </c>
      <c r="J123" s="9" t="s">
        <v>346</v>
      </c>
      <c r="K123" s="10" t="s">
        <v>347</v>
      </c>
    </row>
    <row r="124" customFormat="false" ht="30" hidden="false" customHeight="false" outlineLevel="0" collapsed="false">
      <c r="A124" s="2" t="s">
        <v>11</v>
      </c>
      <c r="B124" s="3" t="n">
        <v>2014</v>
      </c>
      <c r="C124" s="4" t="n">
        <v>6</v>
      </c>
      <c r="D124" s="4" t="n">
        <v>20117592899</v>
      </c>
      <c r="E124" s="6" t="n">
        <v>41799.6082291667</v>
      </c>
      <c r="F124" s="4" t="s">
        <v>348</v>
      </c>
      <c r="G124" s="4"/>
      <c r="H124" s="7" t="n">
        <v>41799.6082291667</v>
      </c>
      <c r="I124" s="8" t="n">
        <v>7700</v>
      </c>
      <c r="J124" s="9" t="s">
        <v>349</v>
      </c>
      <c r="K124" s="10" t="s">
        <v>350</v>
      </c>
    </row>
    <row r="125" customFormat="false" ht="15" hidden="false" customHeight="false" outlineLevel="0" collapsed="false">
      <c r="A125" s="2" t="s">
        <v>11</v>
      </c>
      <c r="B125" s="3" t="n">
        <v>2014</v>
      </c>
      <c r="C125" s="4" t="n">
        <v>6</v>
      </c>
      <c r="D125" s="4" t="n">
        <v>20100134455</v>
      </c>
      <c r="E125" s="6" t="n">
        <v>41799.4197222222</v>
      </c>
      <c r="F125" s="4" t="s">
        <v>351</v>
      </c>
      <c r="G125" s="4"/>
      <c r="H125" s="7" t="n">
        <v>41799.4197222222</v>
      </c>
      <c r="I125" s="8" t="n">
        <v>5500</v>
      </c>
      <c r="J125" s="9" t="s">
        <v>198</v>
      </c>
      <c r="K125" s="10" t="s">
        <v>352</v>
      </c>
    </row>
    <row r="126" customFormat="false" ht="15" hidden="false" customHeight="false" outlineLevel="0" collapsed="false">
      <c r="A126" s="2" t="s">
        <v>11</v>
      </c>
      <c r="B126" s="3" t="n">
        <v>2014</v>
      </c>
      <c r="C126" s="4" t="n">
        <v>6</v>
      </c>
      <c r="D126" s="4" t="n">
        <v>20303166573</v>
      </c>
      <c r="E126" s="6" t="n">
        <v>41796.7666666667</v>
      </c>
      <c r="F126" s="4" t="s">
        <v>353</v>
      </c>
      <c r="G126" s="4"/>
      <c r="H126" s="7" t="n">
        <v>41796.7666666667</v>
      </c>
      <c r="I126" s="8" t="n">
        <v>3564.44</v>
      </c>
      <c r="J126" s="9" t="s">
        <v>354</v>
      </c>
      <c r="K126" s="10" t="s">
        <v>355</v>
      </c>
    </row>
    <row r="127" customFormat="false" ht="45" hidden="false" customHeight="false" outlineLevel="0" collapsed="false">
      <c r="A127" s="2" t="s">
        <v>20</v>
      </c>
      <c r="B127" s="3" t="n">
        <v>2014</v>
      </c>
      <c r="C127" s="4" t="n">
        <v>6</v>
      </c>
      <c r="D127" s="4" t="n">
        <v>20100128137</v>
      </c>
      <c r="E127" s="6" t="n">
        <v>41796.7135532407</v>
      </c>
      <c r="F127" s="4" t="s">
        <v>356</v>
      </c>
      <c r="G127" s="4"/>
      <c r="H127" s="7" t="n">
        <v>41796.7135532407</v>
      </c>
      <c r="I127" s="8" t="n">
        <v>2603.84</v>
      </c>
      <c r="J127" s="9" t="s">
        <v>147</v>
      </c>
      <c r="K127" s="10" t="s">
        <v>357</v>
      </c>
    </row>
    <row r="128" customFormat="false" ht="45" hidden="false" customHeight="false" outlineLevel="0" collapsed="false">
      <c r="A128" s="2" t="s">
        <v>20</v>
      </c>
      <c r="B128" s="3" t="n">
        <v>2014</v>
      </c>
      <c r="C128" s="4" t="n">
        <v>6</v>
      </c>
      <c r="D128" s="4" t="n">
        <v>20100128137</v>
      </c>
      <c r="E128" s="6" t="n">
        <v>41796.705</v>
      </c>
      <c r="F128" s="4" t="s">
        <v>358</v>
      </c>
      <c r="G128" s="4"/>
      <c r="H128" s="7" t="n">
        <v>41796.705</v>
      </c>
      <c r="I128" s="8" t="n">
        <v>3697.36</v>
      </c>
      <c r="J128" s="9" t="s">
        <v>147</v>
      </c>
      <c r="K128" s="10" t="s">
        <v>359</v>
      </c>
    </row>
    <row r="129" customFormat="false" ht="45" hidden="false" customHeight="false" outlineLevel="0" collapsed="false">
      <c r="A129" s="2" t="s">
        <v>20</v>
      </c>
      <c r="B129" s="3" t="n">
        <v>2014</v>
      </c>
      <c r="C129" s="4" t="n">
        <v>6</v>
      </c>
      <c r="D129" s="4" t="n">
        <v>20507468102</v>
      </c>
      <c r="E129" s="6" t="n">
        <v>41796.6904050926</v>
      </c>
      <c r="F129" s="4" t="s">
        <v>360</v>
      </c>
      <c r="G129" s="4"/>
      <c r="H129" s="7" t="n">
        <v>41796.6904050926</v>
      </c>
      <c r="I129" s="8" t="n">
        <v>1300</v>
      </c>
      <c r="J129" s="9" t="s">
        <v>46</v>
      </c>
      <c r="K129" s="10" t="s">
        <v>361</v>
      </c>
    </row>
    <row r="130" customFormat="false" ht="30" hidden="false" customHeight="false" outlineLevel="0" collapsed="false">
      <c r="A130" s="2" t="s">
        <v>35</v>
      </c>
      <c r="B130" s="3" t="n">
        <v>2014</v>
      </c>
      <c r="C130" s="4" t="n">
        <v>6</v>
      </c>
      <c r="D130" s="4" t="n">
        <v>20483998270</v>
      </c>
      <c r="E130" s="6" t="n">
        <v>41796.6622800926</v>
      </c>
      <c r="F130" s="4" t="s">
        <v>362</v>
      </c>
      <c r="G130" s="4"/>
      <c r="H130" s="7" t="n">
        <v>41796.6622800926</v>
      </c>
      <c r="I130" s="2" t="n">
        <v>512.71</v>
      </c>
      <c r="J130" s="9" t="s">
        <v>363</v>
      </c>
      <c r="K130" s="10" t="s">
        <v>364</v>
      </c>
    </row>
    <row r="131" customFormat="false" ht="15" hidden="false" customHeight="false" outlineLevel="0" collapsed="false">
      <c r="A131" s="2" t="s">
        <v>35</v>
      </c>
      <c r="B131" s="3" t="n">
        <v>2014</v>
      </c>
      <c r="C131" s="4" t="n">
        <v>6</v>
      </c>
      <c r="D131" s="4" t="n">
        <v>20164486720</v>
      </c>
      <c r="E131" s="6" t="n">
        <v>41796.6514930556</v>
      </c>
      <c r="F131" s="4" t="s">
        <v>365</v>
      </c>
      <c r="G131" s="4"/>
      <c r="H131" s="7" t="n">
        <v>41796.6514930556</v>
      </c>
      <c r="I131" s="8" t="n">
        <v>6048.38</v>
      </c>
      <c r="J131" s="9" t="s">
        <v>366</v>
      </c>
      <c r="K131" s="10" t="s">
        <v>367</v>
      </c>
    </row>
    <row r="132" customFormat="false" ht="45" hidden="false" customHeight="false" outlineLevel="0" collapsed="false">
      <c r="A132" s="2" t="s">
        <v>11</v>
      </c>
      <c r="B132" s="3" t="n">
        <v>2014</v>
      </c>
      <c r="C132" s="4" t="n">
        <v>6</v>
      </c>
      <c r="D132" s="4" t="n">
        <v>20521613808</v>
      </c>
      <c r="E132" s="6" t="n">
        <v>41796.6181134259</v>
      </c>
      <c r="F132" s="4" t="s">
        <v>368</v>
      </c>
      <c r="G132" s="4"/>
      <c r="H132" s="7" t="n">
        <v>41796.6181134259</v>
      </c>
      <c r="I132" s="8" t="n">
        <v>8500</v>
      </c>
      <c r="J132" s="9" t="s">
        <v>369</v>
      </c>
      <c r="K132" s="10" t="s">
        <v>370</v>
      </c>
    </row>
    <row r="133" customFormat="false" ht="15" hidden="false" customHeight="false" outlineLevel="0" collapsed="false">
      <c r="A133" s="2" t="s">
        <v>20</v>
      </c>
      <c r="B133" s="3" t="n">
        <v>2014</v>
      </c>
      <c r="C133" s="4" t="n">
        <v>6</v>
      </c>
      <c r="D133" s="4" t="n">
        <v>20516202247</v>
      </c>
      <c r="E133" s="6" t="n">
        <v>41796.6132291667</v>
      </c>
      <c r="F133" s="4" t="s">
        <v>371</v>
      </c>
      <c r="G133" s="4"/>
      <c r="H133" s="7" t="n">
        <v>41796.6132291667</v>
      </c>
      <c r="I133" s="8" t="n">
        <v>3132.2</v>
      </c>
      <c r="J133" s="9" t="s">
        <v>372</v>
      </c>
      <c r="K133" s="10" t="s">
        <v>373</v>
      </c>
    </row>
    <row r="134" customFormat="false" ht="45" hidden="false" customHeight="false" outlineLevel="0" collapsed="false">
      <c r="A134" s="2" t="s">
        <v>11</v>
      </c>
      <c r="B134" s="3" t="n">
        <v>2014</v>
      </c>
      <c r="C134" s="4" t="n">
        <v>6</v>
      </c>
      <c r="D134" s="4" t="n">
        <v>20379430377</v>
      </c>
      <c r="E134" s="6" t="n">
        <v>41796.6127314815</v>
      </c>
      <c r="F134" s="4" t="s">
        <v>374</v>
      </c>
      <c r="G134" s="4"/>
      <c r="H134" s="7" t="n">
        <v>41796.6127314815</v>
      </c>
      <c r="I134" s="8" t="n">
        <v>5398.43</v>
      </c>
      <c r="J134" s="9" t="s">
        <v>375</v>
      </c>
      <c r="K134" s="10" t="s">
        <v>376</v>
      </c>
    </row>
    <row r="135" customFormat="false" ht="45" hidden="false" customHeight="false" outlineLevel="0" collapsed="false">
      <c r="A135" s="2" t="s">
        <v>35</v>
      </c>
      <c r="B135" s="3" t="n">
        <v>2014</v>
      </c>
      <c r="C135" s="4" t="n">
        <v>6</v>
      </c>
      <c r="D135" s="4" t="n">
        <v>20555662166</v>
      </c>
      <c r="E135" s="6" t="n">
        <v>41796.5882638889</v>
      </c>
      <c r="F135" s="4" t="s">
        <v>377</v>
      </c>
      <c r="G135" s="4"/>
      <c r="H135" s="7" t="n">
        <v>41796.5882638889</v>
      </c>
      <c r="I135" s="8" t="n">
        <v>7118.64</v>
      </c>
      <c r="J135" s="9" t="s">
        <v>266</v>
      </c>
      <c r="K135" s="10" t="s">
        <v>378</v>
      </c>
    </row>
    <row r="136" customFormat="false" ht="30" hidden="false" customHeight="false" outlineLevel="0" collapsed="false">
      <c r="A136" s="2" t="s">
        <v>110</v>
      </c>
      <c r="B136" s="3" t="n">
        <v>2014</v>
      </c>
      <c r="C136" s="4" t="n">
        <v>6</v>
      </c>
      <c r="D136" s="4" t="n">
        <v>10164478616</v>
      </c>
      <c r="E136" s="6" t="n">
        <v>41796.5291550926</v>
      </c>
      <c r="F136" s="4" t="s">
        <v>379</v>
      </c>
      <c r="G136" s="4"/>
      <c r="H136" s="7" t="n">
        <v>41796.5291550926</v>
      </c>
      <c r="I136" s="8" t="n">
        <v>1785</v>
      </c>
      <c r="J136" s="9" t="s">
        <v>380</v>
      </c>
      <c r="K136" s="10" t="s">
        <v>381</v>
      </c>
    </row>
    <row r="137" customFormat="false" ht="30" hidden="false" customHeight="false" outlineLevel="0" collapsed="false">
      <c r="A137" s="2" t="s">
        <v>110</v>
      </c>
      <c r="B137" s="3" t="n">
        <v>2014</v>
      </c>
      <c r="C137" s="4" t="n">
        <v>6</v>
      </c>
      <c r="D137" s="4" t="n">
        <v>10457908755</v>
      </c>
      <c r="E137" s="6" t="n">
        <v>41796.5257986111</v>
      </c>
      <c r="F137" s="4" t="s">
        <v>382</v>
      </c>
      <c r="G137" s="4"/>
      <c r="H137" s="7" t="n">
        <v>41796.5257986111</v>
      </c>
      <c r="I137" s="2" t="n">
        <v>700</v>
      </c>
      <c r="J137" s="9" t="s">
        <v>383</v>
      </c>
      <c r="K137" s="10" t="s">
        <v>384</v>
      </c>
    </row>
    <row r="138" customFormat="false" ht="15" hidden="false" customHeight="false" outlineLevel="0" collapsed="false">
      <c r="A138" s="2" t="s">
        <v>11</v>
      </c>
      <c r="B138" s="3" t="n">
        <v>2014</v>
      </c>
      <c r="C138" s="4" t="n">
        <v>6</v>
      </c>
      <c r="D138" s="4" t="n">
        <v>20545209218</v>
      </c>
      <c r="E138" s="6" t="n">
        <v>41796.5200462963</v>
      </c>
      <c r="F138" s="4" t="s">
        <v>385</v>
      </c>
      <c r="G138" s="4"/>
      <c r="H138" s="7" t="n">
        <v>41796.5200462963</v>
      </c>
      <c r="I138" s="2" t="n">
        <v>450.85</v>
      </c>
      <c r="J138" s="9" t="s">
        <v>386</v>
      </c>
      <c r="K138" s="10" t="s">
        <v>387</v>
      </c>
    </row>
    <row r="139" customFormat="false" ht="60" hidden="false" customHeight="false" outlineLevel="0" collapsed="false">
      <c r="A139" s="2" t="s">
        <v>11</v>
      </c>
      <c r="B139" s="3" t="n">
        <v>2014</v>
      </c>
      <c r="C139" s="4" t="n">
        <v>6</v>
      </c>
      <c r="D139" s="4" t="n">
        <v>20544990781</v>
      </c>
      <c r="E139" s="6" t="n">
        <v>41796.5147569444</v>
      </c>
      <c r="F139" s="4" t="s">
        <v>388</v>
      </c>
      <c r="G139" s="4"/>
      <c r="H139" s="7" t="n">
        <v>41796.5147569444</v>
      </c>
      <c r="I139" s="8" t="n">
        <v>3407.63</v>
      </c>
      <c r="J139" s="9" t="s">
        <v>389</v>
      </c>
      <c r="K139" s="10" t="s">
        <v>390</v>
      </c>
    </row>
    <row r="140" customFormat="false" ht="30" hidden="false" customHeight="false" outlineLevel="0" collapsed="false">
      <c r="A140" s="2" t="s">
        <v>11</v>
      </c>
      <c r="B140" s="3" t="n">
        <v>2014</v>
      </c>
      <c r="C140" s="4" t="n">
        <v>6</v>
      </c>
      <c r="D140" s="4" t="n">
        <v>20554356771</v>
      </c>
      <c r="E140" s="6" t="n">
        <v>41796.5113657407</v>
      </c>
      <c r="F140" s="4" t="s">
        <v>391</v>
      </c>
      <c r="G140" s="4"/>
      <c r="H140" s="7" t="n">
        <v>41796.5113657407</v>
      </c>
      <c r="I140" s="2" t="n">
        <v>240</v>
      </c>
      <c r="J140" s="9" t="s">
        <v>18</v>
      </c>
      <c r="K140" s="10" t="s">
        <v>392</v>
      </c>
    </row>
    <row r="141" customFormat="false" ht="30" hidden="false" customHeight="false" outlineLevel="0" collapsed="false">
      <c r="A141" s="2" t="s">
        <v>110</v>
      </c>
      <c r="B141" s="3" t="n">
        <v>2014</v>
      </c>
      <c r="C141" s="4" t="n">
        <v>6</v>
      </c>
      <c r="D141" s="4" t="n">
        <v>20530932487</v>
      </c>
      <c r="E141" s="6" t="n">
        <v>41796.5077662037</v>
      </c>
      <c r="F141" s="4" t="s">
        <v>393</v>
      </c>
      <c r="G141" s="4"/>
      <c r="H141" s="7" t="n">
        <v>41796.5077662037</v>
      </c>
      <c r="I141" s="8" t="n">
        <v>1491.1</v>
      </c>
      <c r="J141" s="9" t="s">
        <v>394</v>
      </c>
      <c r="K141" s="10" t="s">
        <v>395</v>
      </c>
    </row>
    <row r="142" customFormat="false" ht="15" hidden="false" customHeight="false" outlineLevel="0" collapsed="false">
      <c r="A142" s="2" t="s">
        <v>11</v>
      </c>
      <c r="B142" s="3" t="n">
        <v>2014</v>
      </c>
      <c r="C142" s="4" t="n">
        <v>6</v>
      </c>
      <c r="D142" s="4" t="n">
        <v>20172627421</v>
      </c>
      <c r="E142" s="6" t="n">
        <v>41796.4858796296</v>
      </c>
      <c r="F142" s="4" t="s">
        <v>396</v>
      </c>
      <c r="G142" s="4"/>
      <c r="H142" s="7" t="n">
        <v>41796.4858796296</v>
      </c>
      <c r="I142" s="8" t="n">
        <v>10000</v>
      </c>
      <c r="J142" s="9" t="s">
        <v>76</v>
      </c>
      <c r="K142" s="10" t="s">
        <v>397</v>
      </c>
    </row>
    <row r="143" customFormat="false" ht="30" hidden="false" customHeight="false" outlineLevel="0" collapsed="false">
      <c r="A143" s="2" t="s">
        <v>110</v>
      </c>
      <c r="B143" s="3" t="n">
        <v>2014</v>
      </c>
      <c r="C143" s="4" t="n">
        <v>6</v>
      </c>
      <c r="D143" s="4" t="n">
        <v>10005157922</v>
      </c>
      <c r="E143" s="6" t="n">
        <v>41796.4721296296</v>
      </c>
      <c r="F143" s="4" t="s">
        <v>398</v>
      </c>
      <c r="G143" s="4"/>
      <c r="H143" s="7" t="n">
        <v>41796.4721296296</v>
      </c>
      <c r="I143" s="8" t="n">
        <v>1000</v>
      </c>
      <c r="J143" s="9" t="s">
        <v>399</v>
      </c>
      <c r="K143" s="10" t="s">
        <v>400</v>
      </c>
    </row>
    <row r="144" customFormat="false" ht="15" hidden="false" customHeight="false" outlineLevel="0" collapsed="false">
      <c r="A144" s="2" t="s">
        <v>110</v>
      </c>
      <c r="B144" s="3" t="n">
        <v>2014</v>
      </c>
      <c r="C144" s="4" t="n">
        <v>6</v>
      </c>
      <c r="D144" s="4" t="n">
        <v>20292477229</v>
      </c>
      <c r="E144" s="6" t="n">
        <v>41796.4368402778</v>
      </c>
      <c r="F144" s="4" t="s">
        <v>401</v>
      </c>
      <c r="G144" s="4"/>
      <c r="H144" s="7" t="n">
        <v>41796.4368402778</v>
      </c>
      <c r="I144" s="8" t="n">
        <v>5381.36</v>
      </c>
      <c r="J144" s="9" t="s">
        <v>402</v>
      </c>
      <c r="K144" s="10" t="s">
        <v>403</v>
      </c>
    </row>
    <row r="145" customFormat="false" ht="30" hidden="false" customHeight="false" outlineLevel="0" collapsed="false">
      <c r="A145" s="2" t="s">
        <v>11</v>
      </c>
      <c r="B145" s="3" t="n">
        <v>2014</v>
      </c>
      <c r="C145" s="4" t="n">
        <v>6</v>
      </c>
      <c r="D145" s="4" t="n">
        <v>20521790921</v>
      </c>
      <c r="E145" s="6" t="n">
        <v>41796.3880324074</v>
      </c>
      <c r="F145" s="4" t="s">
        <v>404</v>
      </c>
      <c r="G145" s="4"/>
      <c r="H145" s="7" t="n">
        <v>41796.3880324074</v>
      </c>
      <c r="I145" s="8" t="n">
        <v>6717.8</v>
      </c>
      <c r="J145" s="9" t="s">
        <v>405</v>
      </c>
      <c r="K145" s="10" t="s">
        <v>406</v>
      </c>
    </row>
    <row r="146" customFormat="false" ht="45" hidden="false" customHeight="false" outlineLevel="0" collapsed="false">
      <c r="A146" s="2" t="s">
        <v>11</v>
      </c>
      <c r="B146" s="3" t="n">
        <v>2014</v>
      </c>
      <c r="C146" s="4" t="n">
        <v>6</v>
      </c>
      <c r="D146" s="4" t="n">
        <v>10062174931</v>
      </c>
      <c r="E146" s="6" t="n">
        <v>41796.3450462963</v>
      </c>
      <c r="F146" s="4" t="s">
        <v>407</v>
      </c>
      <c r="G146" s="4"/>
      <c r="H146" s="7" t="n">
        <v>41796.3450462963</v>
      </c>
      <c r="I146" s="8" t="n">
        <v>1423.73</v>
      </c>
      <c r="J146" s="9" t="s">
        <v>204</v>
      </c>
      <c r="K146" s="10" t="s">
        <v>408</v>
      </c>
    </row>
    <row r="147" customFormat="false" ht="30" hidden="false" customHeight="false" outlineLevel="0" collapsed="false">
      <c r="A147" s="2" t="s">
        <v>110</v>
      </c>
      <c r="B147" s="3" t="n">
        <v>2014</v>
      </c>
      <c r="C147" s="4" t="n">
        <v>6</v>
      </c>
      <c r="D147" s="4" t="n">
        <v>10416737547</v>
      </c>
      <c r="E147" s="6" t="n">
        <v>41795.7519791667</v>
      </c>
      <c r="F147" s="4" t="s">
        <v>409</v>
      </c>
      <c r="G147" s="4"/>
      <c r="H147" s="7" t="n">
        <v>41795.7519791667</v>
      </c>
      <c r="I147" s="2" t="n">
        <v>440.68</v>
      </c>
      <c r="J147" s="9" t="s">
        <v>410</v>
      </c>
      <c r="K147" s="10" t="s">
        <v>411</v>
      </c>
    </row>
    <row r="148" customFormat="false" ht="30" hidden="false" customHeight="false" outlineLevel="0" collapsed="false">
      <c r="A148" s="2" t="s">
        <v>110</v>
      </c>
      <c r="B148" s="3" t="n">
        <v>2014</v>
      </c>
      <c r="C148" s="4" t="n">
        <v>6</v>
      </c>
      <c r="D148" s="4" t="n">
        <v>10004463027</v>
      </c>
      <c r="E148" s="6" t="n">
        <v>41795.7454282407</v>
      </c>
      <c r="F148" s="4" t="s">
        <v>412</v>
      </c>
      <c r="G148" s="4"/>
      <c r="H148" s="7" t="n">
        <v>41795.7454282407</v>
      </c>
      <c r="I148" s="8" t="n">
        <v>1200</v>
      </c>
      <c r="J148" s="9" t="s">
        <v>413</v>
      </c>
      <c r="K148" s="10" t="s">
        <v>414</v>
      </c>
    </row>
    <row r="149" customFormat="false" ht="15" hidden="false" customHeight="false" outlineLevel="0" collapsed="false">
      <c r="A149" s="2" t="s">
        <v>110</v>
      </c>
      <c r="B149" s="3" t="n">
        <v>2014</v>
      </c>
      <c r="C149" s="4" t="n">
        <v>6</v>
      </c>
      <c r="D149" s="4" t="n">
        <v>20205487116</v>
      </c>
      <c r="E149" s="6" t="n">
        <v>41795.7395601852</v>
      </c>
      <c r="F149" s="4" t="s">
        <v>415</v>
      </c>
      <c r="G149" s="4"/>
      <c r="H149" s="7" t="n">
        <v>41795.7395601852</v>
      </c>
      <c r="I149" s="2" t="n">
        <v>708.98</v>
      </c>
      <c r="J149" s="9" t="s">
        <v>416</v>
      </c>
      <c r="K149" s="10" t="s">
        <v>417</v>
      </c>
    </row>
    <row r="150" customFormat="false" ht="30" hidden="false" customHeight="false" outlineLevel="0" collapsed="false">
      <c r="A150" s="2" t="s">
        <v>11</v>
      </c>
      <c r="B150" s="3" t="n">
        <v>2014</v>
      </c>
      <c r="C150" s="4" t="n">
        <v>6</v>
      </c>
      <c r="D150" s="4" t="n">
        <v>20509916871</v>
      </c>
      <c r="E150" s="6" t="n">
        <v>41795.7244560185</v>
      </c>
      <c r="F150" s="4" t="s">
        <v>418</v>
      </c>
      <c r="G150" s="4"/>
      <c r="H150" s="7" t="n">
        <v>41795.7244560185</v>
      </c>
      <c r="I150" s="8" t="n">
        <v>1500</v>
      </c>
      <c r="J150" s="9" t="s">
        <v>419</v>
      </c>
      <c r="K150" s="10" t="s">
        <v>420</v>
      </c>
    </row>
    <row r="151" customFormat="false" ht="30" hidden="false" customHeight="false" outlineLevel="0" collapsed="false">
      <c r="A151" s="2" t="s">
        <v>11</v>
      </c>
      <c r="B151" s="3" t="n">
        <v>2014</v>
      </c>
      <c r="C151" s="4" t="n">
        <v>6</v>
      </c>
      <c r="D151" s="4" t="n">
        <v>20137983037</v>
      </c>
      <c r="E151" s="6" t="n">
        <v>41795.722349537</v>
      </c>
      <c r="F151" s="4" t="s">
        <v>421</v>
      </c>
      <c r="G151" s="4"/>
      <c r="H151" s="7" t="n">
        <v>41795.722349537</v>
      </c>
      <c r="I151" s="8" t="n">
        <v>1440.68</v>
      </c>
      <c r="J151" s="9" t="s">
        <v>115</v>
      </c>
      <c r="K151" s="10" t="s">
        <v>422</v>
      </c>
    </row>
    <row r="152" customFormat="false" ht="15" hidden="false" customHeight="false" outlineLevel="0" collapsed="false">
      <c r="A152" s="2" t="s">
        <v>110</v>
      </c>
      <c r="B152" s="3" t="n">
        <v>2014</v>
      </c>
      <c r="C152" s="4" t="n">
        <v>6</v>
      </c>
      <c r="D152" s="4" t="n">
        <v>20205487116</v>
      </c>
      <c r="E152" s="6" t="n">
        <v>41795.7087847222</v>
      </c>
      <c r="F152" s="4" t="s">
        <v>423</v>
      </c>
      <c r="G152" s="4"/>
      <c r="H152" s="7" t="n">
        <v>41795.7087847222</v>
      </c>
      <c r="I152" s="8" t="n">
        <v>1632.81</v>
      </c>
      <c r="J152" s="9" t="s">
        <v>416</v>
      </c>
      <c r="K152" s="10" t="s">
        <v>424</v>
      </c>
    </row>
    <row r="153" customFormat="false" ht="30" hidden="false" customHeight="false" outlineLevel="0" collapsed="false">
      <c r="A153" s="2" t="s">
        <v>11</v>
      </c>
      <c r="B153" s="3" t="n">
        <v>2014</v>
      </c>
      <c r="C153" s="4" t="n">
        <v>6</v>
      </c>
      <c r="D153" s="4" t="n">
        <v>20137983037</v>
      </c>
      <c r="E153" s="6" t="n">
        <v>41795.7028240741</v>
      </c>
      <c r="F153" s="4" t="s">
        <v>425</v>
      </c>
      <c r="G153" s="4"/>
      <c r="H153" s="7" t="n">
        <v>41795.7028240741</v>
      </c>
      <c r="I153" s="8" t="n">
        <v>1288.14</v>
      </c>
      <c r="J153" s="9" t="s">
        <v>115</v>
      </c>
      <c r="K153" s="10" t="s">
        <v>426</v>
      </c>
    </row>
    <row r="154" customFormat="false" ht="30" hidden="false" customHeight="false" outlineLevel="0" collapsed="false">
      <c r="A154" s="2" t="s">
        <v>11</v>
      </c>
      <c r="B154" s="3" t="n">
        <v>2014</v>
      </c>
      <c r="C154" s="4" t="n">
        <v>6</v>
      </c>
      <c r="D154" s="4" t="n">
        <v>20545746493</v>
      </c>
      <c r="E154" s="6" t="n">
        <v>41795.6940046296</v>
      </c>
      <c r="F154" s="4" t="s">
        <v>427</v>
      </c>
      <c r="G154" s="4"/>
      <c r="H154" s="7" t="n">
        <v>41795.6940046296</v>
      </c>
      <c r="I154" s="2" t="n">
        <v>500</v>
      </c>
      <c r="J154" s="9" t="s">
        <v>254</v>
      </c>
      <c r="K154" s="10" t="s">
        <v>428</v>
      </c>
    </row>
    <row r="155" customFormat="false" ht="30" hidden="false" customHeight="false" outlineLevel="0" collapsed="false">
      <c r="A155" s="2" t="s">
        <v>20</v>
      </c>
      <c r="B155" s="3" t="n">
        <v>2014</v>
      </c>
      <c r="C155" s="4" t="n">
        <v>6</v>
      </c>
      <c r="D155" s="4" t="n">
        <v>20100128137</v>
      </c>
      <c r="E155" s="6" t="n">
        <v>41795.673912037</v>
      </c>
      <c r="F155" s="4" t="s">
        <v>429</v>
      </c>
      <c r="G155" s="4"/>
      <c r="H155" s="7" t="n">
        <v>41795.673912037</v>
      </c>
      <c r="I155" s="8" t="n">
        <v>2484.88</v>
      </c>
      <c r="J155" s="9" t="s">
        <v>147</v>
      </c>
      <c r="K155" s="10" t="s">
        <v>430</v>
      </c>
    </row>
    <row r="156" customFormat="false" ht="30" hidden="false" customHeight="false" outlineLevel="0" collapsed="false">
      <c r="A156" s="2" t="s">
        <v>20</v>
      </c>
      <c r="B156" s="3" t="n">
        <v>2014</v>
      </c>
      <c r="C156" s="4" t="n">
        <v>6</v>
      </c>
      <c r="D156" s="4" t="n">
        <v>20507468102</v>
      </c>
      <c r="E156" s="6" t="n">
        <v>41795.6693055556</v>
      </c>
      <c r="F156" s="4" t="s">
        <v>431</v>
      </c>
      <c r="G156" s="4"/>
      <c r="H156" s="7" t="n">
        <v>41795.6693055556</v>
      </c>
      <c r="I156" s="8" t="n">
        <v>5570</v>
      </c>
      <c r="J156" s="9" t="s">
        <v>46</v>
      </c>
      <c r="K156" s="10" t="s">
        <v>432</v>
      </c>
    </row>
    <row r="157" customFormat="false" ht="15" hidden="false" customHeight="false" outlineLevel="0" collapsed="false">
      <c r="A157" s="2" t="s">
        <v>110</v>
      </c>
      <c r="B157" s="3" t="n">
        <v>2014</v>
      </c>
      <c r="C157" s="4" t="n">
        <v>6</v>
      </c>
      <c r="D157" s="4" t="n">
        <v>20205487116</v>
      </c>
      <c r="E157" s="6" t="n">
        <v>41795.6616435185</v>
      </c>
      <c r="F157" s="4" t="s">
        <v>433</v>
      </c>
      <c r="G157" s="4"/>
      <c r="H157" s="7" t="n">
        <v>41795.6616435185</v>
      </c>
      <c r="I157" s="8" t="n">
        <v>1233.2</v>
      </c>
      <c r="J157" s="9" t="s">
        <v>416</v>
      </c>
      <c r="K157" s="10" t="s">
        <v>434</v>
      </c>
    </row>
    <row r="158" customFormat="false" ht="30" hidden="false" customHeight="false" outlineLevel="0" collapsed="false">
      <c r="A158" s="2" t="s">
        <v>11</v>
      </c>
      <c r="B158" s="3" t="n">
        <v>2014</v>
      </c>
      <c r="C158" s="4" t="n">
        <v>6</v>
      </c>
      <c r="D158" s="4" t="n">
        <v>20510426623</v>
      </c>
      <c r="E158" s="6" t="n">
        <v>41795.5984027778</v>
      </c>
      <c r="F158" s="4" t="s">
        <v>435</v>
      </c>
      <c r="G158" s="4"/>
      <c r="H158" s="7" t="n">
        <v>41795.5984027778</v>
      </c>
      <c r="I158" s="8" t="n">
        <v>8511.86</v>
      </c>
      <c r="J158" s="9" t="s">
        <v>436</v>
      </c>
      <c r="K158" s="10" t="s">
        <v>437</v>
      </c>
    </row>
    <row r="159" customFormat="false" ht="45" hidden="false" customHeight="false" outlineLevel="0" collapsed="false">
      <c r="A159" s="2" t="s">
        <v>11</v>
      </c>
      <c r="B159" s="3" t="n">
        <v>2014</v>
      </c>
      <c r="C159" s="4" t="n">
        <v>6</v>
      </c>
      <c r="D159" s="4" t="n">
        <v>20544990781</v>
      </c>
      <c r="E159" s="6" t="n">
        <v>41795.5938310185</v>
      </c>
      <c r="F159" s="4" t="s">
        <v>438</v>
      </c>
      <c r="G159" s="4"/>
      <c r="H159" s="7" t="n">
        <v>41795.5938310185</v>
      </c>
      <c r="I159" s="8" t="n">
        <v>9576.27</v>
      </c>
      <c r="J159" s="9" t="s">
        <v>389</v>
      </c>
      <c r="K159" s="10" t="s">
        <v>439</v>
      </c>
    </row>
    <row r="160" customFormat="false" ht="45" hidden="false" customHeight="false" outlineLevel="0" collapsed="false">
      <c r="A160" s="2" t="s">
        <v>11</v>
      </c>
      <c r="B160" s="3" t="n">
        <v>2014</v>
      </c>
      <c r="C160" s="4" t="n">
        <v>6</v>
      </c>
      <c r="D160" s="4" t="n">
        <v>20515477307</v>
      </c>
      <c r="E160" s="6" t="n">
        <v>41795.5084143519</v>
      </c>
      <c r="F160" s="4" t="s">
        <v>440</v>
      </c>
      <c r="G160" s="4"/>
      <c r="H160" s="7" t="n">
        <v>41795.5084143519</v>
      </c>
      <c r="I160" s="8" t="n">
        <v>7840</v>
      </c>
      <c r="J160" s="9" t="s">
        <v>441</v>
      </c>
      <c r="K160" s="10" t="s">
        <v>442</v>
      </c>
    </row>
    <row r="161" customFormat="false" ht="30" hidden="false" customHeight="false" outlineLevel="0" collapsed="false">
      <c r="A161" s="2" t="s">
        <v>11</v>
      </c>
      <c r="B161" s="3" t="n">
        <v>2014</v>
      </c>
      <c r="C161" s="4" t="n">
        <v>6</v>
      </c>
      <c r="D161" s="4" t="n">
        <v>20545716586</v>
      </c>
      <c r="E161" s="6" t="n">
        <v>41795.4910416667</v>
      </c>
      <c r="F161" s="4" t="s">
        <v>443</v>
      </c>
      <c r="G161" s="4"/>
      <c r="H161" s="7" t="n">
        <v>41795.4910416667</v>
      </c>
      <c r="I161" s="8" t="n">
        <v>7203.39</v>
      </c>
      <c r="J161" s="9" t="s">
        <v>444</v>
      </c>
      <c r="K161" s="10" t="s">
        <v>445</v>
      </c>
    </row>
    <row r="162" customFormat="false" ht="30" hidden="false" customHeight="false" outlineLevel="0" collapsed="false">
      <c r="A162" s="2" t="s">
        <v>20</v>
      </c>
      <c r="B162" s="3" t="n">
        <v>2014</v>
      </c>
      <c r="C162" s="4" t="n">
        <v>6</v>
      </c>
      <c r="D162" s="4" t="n">
        <v>20108514087</v>
      </c>
      <c r="E162" s="6" t="n">
        <v>41795.4775231482</v>
      </c>
      <c r="F162" s="4" t="s">
        <v>446</v>
      </c>
      <c r="G162" s="4"/>
      <c r="H162" s="7" t="n">
        <v>41795.4775231482</v>
      </c>
      <c r="I162" s="8" t="n">
        <v>1356.53</v>
      </c>
      <c r="J162" s="9" t="s">
        <v>447</v>
      </c>
      <c r="K162" s="10" t="s">
        <v>448</v>
      </c>
    </row>
    <row r="163" customFormat="false" ht="45" hidden="false" customHeight="false" outlineLevel="0" collapsed="false">
      <c r="A163" s="2" t="s">
        <v>11</v>
      </c>
      <c r="B163" s="3" t="n">
        <v>2014</v>
      </c>
      <c r="C163" s="4" t="n">
        <v>6</v>
      </c>
      <c r="D163" s="4" t="n">
        <v>20505883862</v>
      </c>
      <c r="E163" s="6" t="n">
        <v>41795.4508796296</v>
      </c>
      <c r="F163" s="4" t="s">
        <v>449</v>
      </c>
      <c r="G163" s="4"/>
      <c r="H163" s="7" t="n">
        <v>41795.4508796296</v>
      </c>
      <c r="I163" s="2" t="n">
        <v>300</v>
      </c>
      <c r="J163" s="9" t="s">
        <v>450</v>
      </c>
      <c r="K163" s="10" t="s">
        <v>451</v>
      </c>
    </row>
    <row r="164" customFormat="false" ht="30" hidden="false" customHeight="false" outlineLevel="0" collapsed="false">
      <c r="A164" s="2" t="s">
        <v>20</v>
      </c>
      <c r="B164" s="3" t="n">
        <v>2014</v>
      </c>
      <c r="C164" s="4" t="n">
        <v>6</v>
      </c>
      <c r="D164" s="4" t="n">
        <v>20100128137</v>
      </c>
      <c r="E164" s="6" t="n">
        <v>41795.4469560185</v>
      </c>
      <c r="F164" s="4" t="s">
        <v>452</v>
      </c>
      <c r="G164" s="4"/>
      <c r="H164" s="7" t="n">
        <v>41795.4469560185</v>
      </c>
      <c r="I164" s="2" t="n">
        <v>560</v>
      </c>
      <c r="J164" s="9" t="s">
        <v>147</v>
      </c>
      <c r="K164" s="10" t="s">
        <v>453</v>
      </c>
    </row>
    <row r="165" customFormat="false" ht="30" hidden="false" customHeight="false" outlineLevel="0" collapsed="false">
      <c r="A165" s="2" t="s">
        <v>11</v>
      </c>
      <c r="B165" s="3" t="n">
        <v>2014</v>
      </c>
      <c r="C165" s="4" t="n">
        <v>6</v>
      </c>
      <c r="D165" s="4" t="n">
        <v>20136507720</v>
      </c>
      <c r="E165" s="6" t="n">
        <v>41795.4079050926</v>
      </c>
      <c r="F165" s="4" t="s">
        <v>454</v>
      </c>
      <c r="G165" s="4"/>
      <c r="H165" s="7" t="n">
        <v>41795.4079050926</v>
      </c>
      <c r="I165" s="8" t="n">
        <v>11020</v>
      </c>
      <c r="J165" s="9" t="s">
        <v>455</v>
      </c>
      <c r="K165" s="10" t="s">
        <v>456</v>
      </c>
    </row>
    <row r="166" customFormat="false" ht="45" hidden="false" customHeight="false" outlineLevel="0" collapsed="false">
      <c r="A166" s="2" t="s">
        <v>11</v>
      </c>
      <c r="B166" s="3" t="n">
        <v>2014</v>
      </c>
      <c r="C166" s="4" t="n">
        <v>6</v>
      </c>
      <c r="D166" s="4" t="n">
        <v>20510729529</v>
      </c>
      <c r="E166" s="6" t="n">
        <v>41794.7497337963</v>
      </c>
      <c r="F166" s="4" t="s">
        <v>457</v>
      </c>
      <c r="G166" s="4"/>
      <c r="H166" s="7" t="n">
        <v>41794.7497337963</v>
      </c>
      <c r="I166" s="2" t="n">
        <v>598</v>
      </c>
      <c r="J166" s="9" t="s">
        <v>216</v>
      </c>
      <c r="K166" s="10" t="s">
        <v>458</v>
      </c>
    </row>
    <row r="167" customFormat="false" ht="45" hidden="false" customHeight="false" outlineLevel="0" collapsed="false">
      <c r="A167" s="2" t="s">
        <v>11</v>
      </c>
      <c r="B167" s="3" t="n">
        <v>2014</v>
      </c>
      <c r="C167" s="4" t="n">
        <v>6</v>
      </c>
      <c r="D167" s="4" t="n">
        <v>20100176701</v>
      </c>
      <c r="E167" s="6" t="n">
        <v>41794.7451851852</v>
      </c>
      <c r="F167" s="4" t="s">
        <v>459</v>
      </c>
      <c r="G167" s="4"/>
      <c r="H167" s="7" t="n">
        <v>41794.7451851852</v>
      </c>
      <c r="I167" s="2" t="n">
        <v>986.71</v>
      </c>
      <c r="J167" s="9" t="s">
        <v>460</v>
      </c>
      <c r="K167" s="10" t="s">
        <v>461</v>
      </c>
    </row>
    <row r="168" customFormat="false" ht="45" hidden="false" customHeight="false" outlineLevel="0" collapsed="false">
      <c r="A168" s="2" t="s">
        <v>11</v>
      </c>
      <c r="B168" s="3" t="n">
        <v>2014</v>
      </c>
      <c r="C168" s="4" t="n">
        <v>6</v>
      </c>
      <c r="D168" s="4" t="e">
        <f aca="false">NA()</f>
        <v>#N/A</v>
      </c>
      <c r="E168" s="6" t="n">
        <v>41794.7192824074</v>
      </c>
      <c r="F168" s="4" t="s">
        <v>462</v>
      </c>
      <c r="G168" s="4"/>
      <c r="H168" s="7" t="n">
        <v>41794.7192824074</v>
      </c>
      <c r="I168" s="2" t="n">
        <v>750</v>
      </c>
      <c r="J168" s="9" t="s">
        <v>463</v>
      </c>
      <c r="K168" s="10" t="s">
        <v>464</v>
      </c>
    </row>
    <row r="169" customFormat="false" ht="30" hidden="false" customHeight="false" outlineLevel="0" collapsed="false">
      <c r="A169" s="2" t="s">
        <v>11</v>
      </c>
      <c r="B169" s="3" t="n">
        <v>2014</v>
      </c>
      <c r="C169" s="4" t="n">
        <v>6</v>
      </c>
      <c r="D169" s="4" t="n">
        <v>20137983037</v>
      </c>
      <c r="E169" s="6" t="n">
        <v>41794.6952546296</v>
      </c>
      <c r="F169" s="4" t="s">
        <v>465</v>
      </c>
      <c r="G169" s="4"/>
      <c r="H169" s="7" t="n">
        <v>41794.6952546296</v>
      </c>
      <c r="I169" s="8" t="n">
        <v>1330.51</v>
      </c>
      <c r="J169" s="9" t="s">
        <v>115</v>
      </c>
      <c r="K169" s="10" t="s">
        <v>466</v>
      </c>
    </row>
    <row r="170" customFormat="false" ht="30" hidden="false" customHeight="false" outlineLevel="0" collapsed="false">
      <c r="A170" s="2" t="s">
        <v>11</v>
      </c>
      <c r="B170" s="3" t="n">
        <v>2014</v>
      </c>
      <c r="C170" s="4" t="n">
        <v>6</v>
      </c>
      <c r="D170" s="4" t="n">
        <v>10214928324</v>
      </c>
      <c r="E170" s="6" t="n">
        <v>41794.5960532407</v>
      </c>
      <c r="F170" s="4" t="s">
        <v>467</v>
      </c>
      <c r="G170" s="4"/>
      <c r="H170" s="7" t="n">
        <v>41794.5960532407</v>
      </c>
      <c r="I170" s="8" t="n">
        <v>4700</v>
      </c>
      <c r="J170" s="9" t="s">
        <v>468</v>
      </c>
      <c r="K170" s="10" t="s">
        <v>469</v>
      </c>
    </row>
    <row r="171" customFormat="false" ht="30" hidden="false" customHeight="false" outlineLevel="0" collapsed="false">
      <c r="A171" s="2" t="s">
        <v>110</v>
      </c>
      <c r="B171" s="3" t="n">
        <v>2014</v>
      </c>
      <c r="C171" s="4" t="n">
        <v>6</v>
      </c>
      <c r="D171" s="4" t="n">
        <v>20113711834</v>
      </c>
      <c r="E171" s="6" t="n">
        <v>41794.5797106482</v>
      </c>
      <c r="F171" s="4" t="s">
        <v>470</v>
      </c>
      <c r="G171" s="4"/>
      <c r="H171" s="7" t="n">
        <v>41794.5797106482</v>
      </c>
      <c r="I171" s="2" t="n">
        <v>450</v>
      </c>
      <c r="J171" s="9" t="s">
        <v>471</v>
      </c>
      <c r="K171" s="10" t="s">
        <v>472</v>
      </c>
    </row>
    <row r="172" customFormat="false" ht="30" hidden="false" customHeight="false" outlineLevel="0" collapsed="false">
      <c r="A172" s="2" t="s">
        <v>11</v>
      </c>
      <c r="B172" s="3" t="n">
        <v>2014</v>
      </c>
      <c r="C172" s="4" t="n">
        <v>6</v>
      </c>
      <c r="D172" s="4" t="n">
        <v>10060202694</v>
      </c>
      <c r="E172" s="6" t="n">
        <v>41794.5482175926</v>
      </c>
      <c r="F172" s="4" t="s">
        <v>473</v>
      </c>
      <c r="G172" s="4"/>
      <c r="H172" s="7" t="n">
        <v>41794.5482175926</v>
      </c>
      <c r="I172" s="8" t="n">
        <v>5000</v>
      </c>
      <c r="J172" s="9" t="s">
        <v>474</v>
      </c>
      <c r="K172" s="10" t="s">
        <v>475</v>
      </c>
    </row>
    <row r="173" customFormat="false" ht="30" hidden="false" customHeight="false" outlineLevel="0" collapsed="false">
      <c r="A173" s="2" t="s">
        <v>11</v>
      </c>
      <c r="B173" s="3" t="n">
        <v>2014</v>
      </c>
      <c r="C173" s="4" t="n">
        <v>6</v>
      </c>
      <c r="D173" s="4" t="n">
        <v>10060202694</v>
      </c>
      <c r="E173" s="6" t="n">
        <v>41794.5437962963</v>
      </c>
      <c r="F173" s="4" t="s">
        <v>476</v>
      </c>
      <c r="G173" s="4"/>
      <c r="H173" s="7" t="n">
        <v>41794.5437962963</v>
      </c>
      <c r="I173" s="8" t="n">
        <v>5000</v>
      </c>
      <c r="J173" s="9" t="s">
        <v>474</v>
      </c>
      <c r="K173" s="10" t="s">
        <v>477</v>
      </c>
    </row>
    <row r="174" customFormat="false" ht="45" hidden="false" customHeight="false" outlineLevel="0" collapsed="false">
      <c r="A174" s="2" t="s">
        <v>11</v>
      </c>
      <c r="B174" s="3" t="n">
        <v>2014</v>
      </c>
      <c r="C174" s="4" t="n">
        <v>6</v>
      </c>
      <c r="D174" s="4" t="n">
        <v>20521636093</v>
      </c>
      <c r="E174" s="6" t="n">
        <v>41794.5048842593</v>
      </c>
      <c r="F174" s="4" t="s">
        <v>478</v>
      </c>
      <c r="G174" s="4"/>
      <c r="H174" s="7" t="n">
        <v>41794.5048842593</v>
      </c>
      <c r="I174" s="8" t="n">
        <v>5000</v>
      </c>
      <c r="J174" s="9" t="s">
        <v>479</v>
      </c>
      <c r="K174" s="10" t="s">
        <v>480</v>
      </c>
    </row>
    <row r="175" customFormat="false" ht="30" hidden="false" customHeight="false" outlineLevel="0" collapsed="false">
      <c r="A175" s="2" t="s">
        <v>11</v>
      </c>
      <c r="B175" s="3" t="n">
        <v>2014</v>
      </c>
      <c r="C175" s="4" t="n">
        <v>6</v>
      </c>
      <c r="D175" s="4" t="n">
        <v>10400186729</v>
      </c>
      <c r="E175" s="6" t="n">
        <v>41794.4202199074</v>
      </c>
      <c r="F175" s="4" t="s">
        <v>481</v>
      </c>
      <c r="G175" s="4"/>
      <c r="H175" s="7" t="n">
        <v>41794.4202199074</v>
      </c>
      <c r="I175" s="8" t="n">
        <v>4200</v>
      </c>
      <c r="J175" s="9" t="s">
        <v>482</v>
      </c>
      <c r="K175" s="10" t="s">
        <v>483</v>
      </c>
    </row>
    <row r="176" customFormat="false" ht="30" hidden="false" customHeight="false" outlineLevel="0" collapsed="false">
      <c r="A176" s="2" t="s">
        <v>11</v>
      </c>
      <c r="B176" s="3" t="n">
        <v>2014</v>
      </c>
      <c r="C176" s="4" t="n">
        <v>6</v>
      </c>
      <c r="D176" s="4" t="n">
        <v>10095998653</v>
      </c>
      <c r="E176" s="6" t="n">
        <v>41794.4103009259</v>
      </c>
      <c r="F176" s="4" t="s">
        <v>484</v>
      </c>
      <c r="G176" s="4"/>
      <c r="H176" s="7" t="n">
        <v>41794.4103009259</v>
      </c>
      <c r="I176" s="8" t="n">
        <v>10000</v>
      </c>
      <c r="J176" s="9" t="s">
        <v>485</v>
      </c>
      <c r="K176" s="10" t="s">
        <v>486</v>
      </c>
    </row>
    <row r="177" customFormat="false" ht="30" hidden="false" customHeight="false" outlineLevel="0" collapsed="false">
      <c r="A177" s="2" t="s">
        <v>11</v>
      </c>
      <c r="B177" s="3" t="n">
        <v>2014</v>
      </c>
      <c r="C177" s="4" t="n">
        <v>6</v>
      </c>
      <c r="D177" s="4" t="n">
        <v>10062037046</v>
      </c>
      <c r="E177" s="6" t="n">
        <v>41793.7057523148</v>
      </c>
      <c r="F177" s="4" t="s">
        <v>487</v>
      </c>
      <c r="G177" s="4"/>
      <c r="H177" s="7" t="n">
        <v>41793.7057523148</v>
      </c>
      <c r="I177" s="2" t="n">
        <v>750</v>
      </c>
      <c r="J177" s="9" t="s">
        <v>91</v>
      </c>
      <c r="K177" s="10" t="s">
        <v>488</v>
      </c>
    </row>
    <row r="178" customFormat="false" ht="30" hidden="false" customHeight="false" outlineLevel="0" collapsed="false">
      <c r="A178" s="2" t="s">
        <v>20</v>
      </c>
      <c r="B178" s="3" t="n">
        <v>2014</v>
      </c>
      <c r="C178" s="4" t="n">
        <v>6</v>
      </c>
      <c r="D178" s="4" t="n">
        <v>20519439451</v>
      </c>
      <c r="E178" s="6" t="n">
        <v>41793.5156018519</v>
      </c>
      <c r="F178" s="4" t="s">
        <v>489</v>
      </c>
      <c r="G178" s="4"/>
      <c r="H178" s="7" t="n">
        <v>41793.5156018519</v>
      </c>
      <c r="I178" s="8" t="n">
        <v>7000</v>
      </c>
      <c r="J178" s="9" t="s">
        <v>490</v>
      </c>
      <c r="K178" s="10" t="s">
        <v>491</v>
      </c>
    </row>
    <row r="179" customFormat="false" ht="30" hidden="false" customHeight="false" outlineLevel="0" collapsed="false">
      <c r="A179" s="2" t="s">
        <v>110</v>
      </c>
      <c r="B179" s="3" t="n">
        <v>2014</v>
      </c>
      <c r="C179" s="4" t="n">
        <v>6</v>
      </c>
      <c r="D179" s="4" t="n">
        <v>10094904868</v>
      </c>
      <c r="E179" s="6" t="n">
        <v>41793.4493865741</v>
      </c>
      <c r="F179" s="4" t="s">
        <v>492</v>
      </c>
      <c r="G179" s="4"/>
      <c r="H179" s="7" t="n">
        <v>41793.4493865741</v>
      </c>
      <c r="I179" s="8" t="n">
        <v>1322.03</v>
      </c>
      <c r="J179" s="9" t="s">
        <v>493</v>
      </c>
      <c r="K179" s="10" t="s">
        <v>494</v>
      </c>
    </row>
    <row r="180" customFormat="false" ht="30" hidden="false" customHeight="false" outlineLevel="0" collapsed="false">
      <c r="A180" s="2" t="s">
        <v>11</v>
      </c>
      <c r="B180" s="3" t="n">
        <v>2014</v>
      </c>
      <c r="C180" s="4" t="n">
        <v>6</v>
      </c>
      <c r="D180" s="4" t="n">
        <v>10079092032</v>
      </c>
      <c r="E180" s="6" t="n">
        <v>41793.4020717593</v>
      </c>
      <c r="F180" s="4" t="s">
        <v>495</v>
      </c>
      <c r="G180" s="4"/>
      <c r="H180" s="7" t="n">
        <v>41793.4020717593</v>
      </c>
      <c r="I180" s="2" t="n">
        <v>750</v>
      </c>
      <c r="J180" s="9" t="s">
        <v>94</v>
      </c>
      <c r="K180" s="10" t="s">
        <v>496</v>
      </c>
    </row>
    <row r="181" customFormat="false" ht="30" hidden="false" customHeight="false" outlineLevel="0" collapsed="false">
      <c r="A181" s="2" t="s">
        <v>110</v>
      </c>
      <c r="B181" s="3" t="n">
        <v>2014</v>
      </c>
      <c r="C181" s="4" t="n">
        <v>6</v>
      </c>
      <c r="D181" s="4" t="n">
        <v>10094904868</v>
      </c>
      <c r="E181" s="6" t="n">
        <v>41793.3585763889</v>
      </c>
      <c r="F181" s="4" t="s">
        <v>497</v>
      </c>
      <c r="G181" s="4"/>
      <c r="H181" s="7" t="n">
        <v>41793.3585763889</v>
      </c>
      <c r="I181" s="8" t="n">
        <v>1457.63</v>
      </c>
      <c r="J181" s="9" t="s">
        <v>493</v>
      </c>
      <c r="K181" s="10" t="s">
        <v>498</v>
      </c>
    </row>
    <row r="182" customFormat="false" ht="30" hidden="false" customHeight="false" outlineLevel="0" collapsed="false">
      <c r="A182" s="2" t="s">
        <v>35</v>
      </c>
      <c r="B182" s="3" t="n">
        <v>2014</v>
      </c>
      <c r="C182" s="4" t="n">
        <v>6</v>
      </c>
      <c r="D182" s="4" t="n">
        <v>20483940191</v>
      </c>
      <c r="E182" s="6" t="n">
        <v>41792.7645601852</v>
      </c>
      <c r="F182" s="4" t="s">
        <v>499</v>
      </c>
      <c r="G182" s="4"/>
      <c r="H182" s="7" t="n">
        <v>41792.7645601852</v>
      </c>
      <c r="I182" s="2" t="n">
        <v>529.66</v>
      </c>
      <c r="J182" s="9" t="s">
        <v>500</v>
      </c>
      <c r="K182" s="10" t="s">
        <v>501</v>
      </c>
    </row>
    <row r="183" customFormat="false" ht="45" hidden="false" customHeight="false" outlineLevel="0" collapsed="false">
      <c r="A183" s="2" t="s">
        <v>11</v>
      </c>
      <c r="B183" s="3" t="n">
        <v>2014</v>
      </c>
      <c r="C183" s="4" t="n">
        <v>6</v>
      </c>
      <c r="D183" s="4" t="n">
        <v>10095300567</v>
      </c>
      <c r="E183" s="6" t="n">
        <v>41792.707962963</v>
      </c>
      <c r="F183" s="4" t="s">
        <v>502</v>
      </c>
      <c r="G183" s="4"/>
      <c r="H183" s="7" t="n">
        <v>41792.707962963</v>
      </c>
      <c r="I183" s="8" t="n">
        <v>10500</v>
      </c>
      <c r="J183" s="9" t="s">
        <v>503</v>
      </c>
      <c r="K183" s="10" t="s">
        <v>504</v>
      </c>
    </row>
    <row r="184" customFormat="false" ht="45" hidden="false" customHeight="false" outlineLevel="0" collapsed="false">
      <c r="A184" s="2" t="s">
        <v>11</v>
      </c>
      <c r="B184" s="3" t="n">
        <v>2014</v>
      </c>
      <c r="C184" s="4" t="n">
        <v>6</v>
      </c>
      <c r="D184" s="4" t="n">
        <v>10061432294</v>
      </c>
      <c r="E184" s="6" t="n">
        <v>41792.7013078704</v>
      </c>
      <c r="F184" s="4" t="s">
        <v>505</v>
      </c>
      <c r="G184" s="4"/>
      <c r="H184" s="7" t="n">
        <v>41792.7013078704</v>
      </c>
      <c r="I184" s="8" t="n">
        <v>10500</v>
      </c>
      <c r="J184" s="9" t="s">
        <v>506</v>
      </c>
      <c r="K184" s="10" t="s">
        <v>507</v>
      </c>
    </row>
    <row r="185" customFormat="false" ht="45" hidden="false" customHeight="false" outlineLevel="0" collapsed="false">
      <c r="A185" s="2" t="s">
        <v>11</v>
      </c>
      <c r="B185" s="3" t="n">
        <v>2014</v>
      </c>
      <c r="C185" s="4" t="n">
        <v>6</v>
      </c>
      <c r="D185" s="4" t="n">
        <v>10098784964</v>
      </c>
      <c r="E185" s="6" t="n">
        <v>41792.6980902778</v>
      </c>
      <c r="F185" s="4" t="s">
        <v>508</v>
      </c>
      <c r="G185" s="4"/>
      <c r="H185" s="7" t="n">
        <v>41792.6980902778</v>
      </c>
      <c r="I185" s="8" t="n">
        <v>10500</v>
      </c>
      <c r="J185" s="9" t="s">
        <v>509</v>
      </c>
      <c r="K185" s="10" t="s">
        <v>510</v>
      </c>
    </row>
    <row r="186" customFormat="false" ht="30" hidden="false" customHeight="false" outlineLevel="0" collapsed="false">
      <c r="A186" s="2" t="s">
        <v>11</v>
      </c>
      <c r="B186" s="3" t="n">
        <v>2014</v>
      </c>
      <c r="C186" s="4" t="n">
        <v>6</v>
      </c>
      <c r="D186" s="4" t="n">
        <v>20290849986</v>
      </c>
      <c r="E186" s="6" t="n">
        <v>41792.6960069445</v>
      </c>
      <c r="F186" s="4" t="s">
        <v>511</v>
      </c>
      <c r="G186" s="4"/>
      <c r="H186" s="7" t="n">
        <v>41792.6960069445</v>
      </c>
      <c r="I186" s="2" t="n">
        <v>305.08</v>
      </c>
      <c r="J186" s="9" t="s">
        <v>512</v>
      </c>
      <c r="K186" s="10" t="s">
        <v>513</v>
      </c>
    </row>
    <row r="187" customFormat="false" ht="15" hidden="false" customHeight="false" outlineLevel="0" collapsed="false">
      <c r="A187" s="2" t="s">
        <v>11</v>
      </c>
      <c r="B187" s="3" t="n">
        <v>2014</v>
      </c>
      <c r="C187" s="4" t="n">
        <v>6</v>
      </c>
      <c r="D187" s="4" t="n">
        <v>20538692205</v>
      </c>
      <c r="E187" s="6" t="n">
        <v>41792.6893634259</v>
      </c>
      <c r="F187" s="4" t="s">
        <v>514</v>
      </c>
      <c r="G187" s="4"/>
      <c r="H187" s="7" t="n">
        <v>41792.6893634259</v>
      </c>
      <c r="I187" s="8" t="n">
        <v>2237.29</v>
      </c>
      <c r="J187" s="9" t="s">
        <v>515</v>
      </c>
      <c r="K187" s="10" t="s">
        <v>516</v>
      </c>
    </row>
    <row r="188" customFormat="false" ht="30" hidden="false" customHeight="false" outlineLevel="0" collapsed="false">
      <c r="A188" s="2" t="s">
        <v>11</v>
      </c>
      <c r="B188" s="3" t="n">
        <v>2014</v>
      </c>
      <c r="C188" s="4" t="n">
        <v>6</v>
      </c>
      <c r="D188" s="4" t="n">
        <v>20100072751</v>
      </c>
      <c r="E188" s="6" t="n">
        <v>41792.6502430556</v>
      </c>
      <c r="F188" s="4" t="s">
        <v>517</v>
      </c>
      <c r="G188" s="4"/>
      <c r="H188" s="7" t="n">
        <v>41792.6502430556</v>
      </c>
      <c r="I188" s="2" t="n">
        <v>772.48</v>
      </c>
      <c r="J188" s="9" t="s">
        <v>22</v>
      </c>
      <c r="K188" s="10" t="s">
        <v>518</v>
      </c>
    </row>
    <row r="189" customFormat="false" ht="30" hidden="false" customHeight="false" outlineLevel="0" collapsed="false">
      <c r="A189" s="2" t="s">
        <v>20</v>
      </c>
      <c r="B189" s="3" t="n">
        <v>2014</v>
      </c>
      <c r="C189" s="4" t="n">
        <v>6</v>
      </c>
      <c r="D189" s="4" t="n">
        <v>20100016681</v>
      </c>
      <c r="E189" s="6" t="n">
        <v>41792.6491319445</v>
      </c>
      <c r="F189" s="4" t="s">
        <v>519</v>
      </c>
      <c r="G189" s="4"/>
      <c r="H189" s="7" t="n">
        <v>41792.6491319445</v>
      </c>
      <c r="I189" s="2" t="n">
        <v>794.07</v>
      </c>
      <c r="J189" s="9" t="s">
        <v>37</v>
      </c>
      <c r="K189" s="10" t="s">
        <v>520</v>
      </c>
    </row>
    <row r="190" customFormat="false" ht="30" hidden="false" customHeight="false" outlineLevel="0" collapsed="false">
      <c r="A190" s="2" t="s">
        <v>11</v>
      </c>
      <c r="B190" s="3" t="n">
        <v>2014</v>
      </c>
      <c r="C190" s="4" t="n">
        <v>6</v>
      </c>
      <c r="D190" s="4" t="n">
        <v>20137983037</v>
      </c>
      <c r="E190" s="6" t="n">
        <v>41792.4863425926</v>
      </c>
      <c r="F190" s="4" t="s">
        <v>521</v>
      </c>
      <c r="G190" s="4"/>
      <c r="H190" s="7" t="n">
        <v>41792.4863425926</v>
      </c>
      <c r="I190" s="8" t="n">
        <v>2326.7</v>
      </c>
      <c r="J190" s="9" t="s">
        <v>115</v>
      </c>
      <c r="K190" s="10" t="s">
        <v>522</v>
      </c>
    </row>
    <row r="191" customFormat="false" ht="30" hidden="false" customHeight="false" outlineLevel="0" collapsed="false">
      <c r="A191" s="2" t="s">
        <v>11</v>
      </c>
      <c r="B191" s="3" t="n">
        <v>2014</v>
      </c>
      <c r="C191" s="4" t="n">
        <v>6</v>
      </c>
      <c r="D191" s="4" t="n">
        <v>20521431360</v>
      </c>
      <c r="E191" s="6" t="n">
        <v>41792.4709143519</v>
      </c>
      <c r="F191" s="4" t="s">
        <v>523</v>
      </c>
      <c r="G191" s="4"/>
      <c r="H191" s="7" t="n">
        <v>41792.4709143519</v>
      </c>
      <c r="I191" s="8" t="n">
        <v>8600</v>
      </c>
      <c r="J191" s="9" t="s">
        <v>524</v>
      </c>
      <c r="K191" s="10" t="s">
        <v>525</v>
      </c>
    </row>
    <row r="192" customFormat="false" ht="45" hidden="false" customHeight="false" outlineLevel="0" collapsed="false">
      <c r="A192" s="2" t="s">
        <v>11</v>
      </c>
      <c r="B192" s="3" t="n">
        <v>2014</v>
      </c>
      <c r="C192" s="4" t="n">
        <v>6</v>
      </c>
      <c r="D192" s="4" t="n">
        <v>20554356771</v>
      </c>
      <c r="E192" s="6" t="n">
        <v>41792.4052662037</v>
      </c>
      <c r="F192" s="4" t="s">
        <v>526</v>
      </c>
      <c r="G192" s="4"/>
      <c r="H192" s="7" t="n">
        <v>41792.4052662037</v>
      </c>
      <c r="I192" s="8" t="n">
        <v>1000</v>
      </c>
      <c r="J192" s="9" t="s">
        <v>18</v>
      </c>
      <c r="K192" s="10" t="s">
        <v>527</v>
      </c>
    </row>
    <row r="193" customFormat="false" ht="30" hidden="false" customHeight="false" outlineLevel="0" collapsed="false">
      <c r="A193" s="2" t="s">
        <v>11</v>
      </c>
      <c r="B193" s="3" t="n">
        <v>2014</v>
      </c>
      <c r="C193" s="4" t="n">
        <v>6</v>
      </c>
      <c r="D193" s="4" t="n">
        <v>20509916871</v>
      </c>
      <c r="E193" s="6" t="n">
        <v>41792.3996180556</v>
      </c>
      <c r="F193" s="4" t="s">
        <v>528</v>
      </c>
      <c r="G193" s="4"/>
      <c r="H193" s="7" t="n">
        <v>41792.3996180556</v>
      </c>
      <c r="I193" s="8" t="n">
        <v>1410</v>
      </c>
      <c r="J193" s="9" t="s">
        <v>419</v>
      </c>
      <c r="K193" s="10" t="s">
        <v>529</v>
      </c>
    </row>
    <row r="194" customFormat="false" ht="30" hidden="false" customHeight="false" outlineLevel="0" collapsed="false">
      <c r="A194" s="2" t="s">
        <v>11</v>
      </c>
      <c r="B194" s="3" t="n">
        <v>2014</v>
      </c>
      <c r="C194" s="4" t="n">
        <v>6</v>
      </c>
      <c r="D194" s="4" t="n">
        <v>20509916871</v>
      </c>
      <c r="E194" s="6" t="n">
        <v>41792.3908217593</v>
      </c>
      <c r="F194" s="4" t="s">
        <v>530</v>
      </c>
      <c r="G194" s="4"/>
      <c r="H194" s="7" t="n">
        <v>41792.3908217593</v>
      </c>
      <c r="I194" s="8" t="n">
        <v>1400</v>
      </c>
      <c r="J194" s="9" t="s">
        <v>419</v>
      </c>
      <c r="K194" s="10" t="s">
        <v>531</v>
      </c>
    </row>
    <row r="195" customFormat="false" ht="30" hidden="false" customHeight="false" outlineLevel="0" collapsed="false">
      <c r="A195" s="2" t="s">
        <v>11</v>
      </c>
      <c r="B195" s="3" t="n">
        <v>2014</v>
      </c>
      <c r="C195" s="4" t="n">
        <v>6</v>
      </c>
      <c r="D195" s="4" t="n">
        <v>20100134455</v>
      </c>
      <c r="E195" s="6" t="n">
        <v>41792.3813194444</v>
      </c>
      <c r="F195" s="4" t="s">
        <v>532</v>
      </c>
      <c r="G195" s="4"/>
      <c r="H195" s="7" t="n">
        <v>41792.3813194444</v>
      </c>
      <c r="I195" s="8" t="n">
        <v>5500</v>
      </c>
      <c r="J195" s="9" t="s">
        <v>198</v>
      </c>
      <c r="K195" s="10" t="s">
        <v>533</v>
      </c>
    </row>
    <row r="196" customFormat="false" ht="30" hidden="false" customHeight="false" outlineLevel="0" collapsed="false">
      <c r="A196" s="2" t="s">
        <v>11</v>
      </c>
      <c r="B196" s="3" t="n">
        <v>2014</v>
      </c>
      <c r="C196" s="4" t="n">
        <v>6</v>
      </c>
      <c r="D196" s="4" t="n">
        <v>20509916871</v>
      </c>
      <c r="E196" s="6" t="n">
        <v>41792.3751157407</v>
      </c>
      <c r="F196" s="4" t="s">
        <v>534</v>
      </c>
      <c r="G196" s="4"/>
      <c r="H196" s="7" t="n">
        <v>41792.3751157407</v>
      </c>
      <c r="I196" s="8" t="n">
        <v>1300</v>
      </c>
      <c r="J196" s="9" t="s">
        <v>419</v>
      </c>
      <c r="K196" s="10" t="s">
        <v>535</v>
      </c>
    </row>
    <row r="197" customFormat="false" ht="30" hidden="false" customHeight="false" outlineLevel="0" collapsed="false">
      <c r="A197" s="2" t="s">
        <v>11</v>
      </c>
      <c r="B197" s="3" t="n">
        <v>2014</v>
      </c>
      <c r="C197" s="4" t="n">
        <v>5</v>
      </c>
      <c r="D197" s="4" t="n">
        <v>20100176701</v>
      </c>
      <c r="E197" s="6" t="n">
        <v>41789.8769328704</v>
      </c>
      <c r="F197" s="4" t="s">
        <v>536</v>
      </c>
      <c r="G197" s="4"/>
      <c r="H197" s="7" t="n">
        <v>41789.8769328704</v>
      </c>
      <c r="I197" s="2" t="n">
        <v>413.75</v>
      </c>
      <c r="J197" s="9" t="s">
        <v>460</v>
      </c>
      <c r="K197" s="10" t="s">
        <v>537</v>
      </c>
    </row>
    <row r="198" customFormat="false" ht="30" hidden="false" customHeight="false" outlineLevel="0" collapsed="false">
      <c r="A198" s="2" t="s">
        <v>110</v>
      </c>
      <c r="B198" s="3" t="n">
        <v>2014</v>
      </c>
      <c r="C198" s="4" t="n">
        <v>5</v>
      </c>
      <c r="D198" s="4" t="n">
        <v>20525350429</v>
      </c>
      <c r="E198" s="6" t="n">
        <v>41789.8218634259</v>
      </c>
      <c r="F198" s="4" t="s">
        <v>538</v>
      </c>
      <c r="G198" s="4"/>
      <c r="H198" s="7" t="n">
        <v>41789.8218634259</v>
      </c>
      <c r="I198" s="2" t="n">
        <v>559.32</v>
      </c>
      <c r="J198" s="9" t="s">
        <v>539</v>
      </c>
      <c r="K198" s="10" t="s">
        <v>540</v>
      </c>
    </row>
    <row r="199" customFormat="false" ht="30" hidden="false" customHeight="false" outlineLevel="0" collapsed="false">
      <c r="A199" s="2" t="s">
        <v>211</v>
      </c>
      <c r="B199" s="3" t="n">
        <v>2014</v>
      </c>
      <c r="C199" s="4" t="n">
        <v>5</v>
      </c>
      <c r="D199" s="4" t="n">
        <v>20100999430</v>
      </c>
      <c r="E199" s="6" t="n">
        <v>41789.8148148148</v>
      </c>
      <c r="F199" s="4" t="s">
        <v>541</v>
      </c>
      <c r="G199" s="4"/>
      <c r="H199" s="7" t="n">
        <v>41789.8148148148</v>
      </c>
      <c r="I199" s="8" t="n">
        <v>1343.97</v>
      </c>
      <c r="J199" s="9" t="s">
        <v>213</v>
      </c>
      <c r="K199" s="10" t="s">
        <v>542</v>
      </c>
    </row>
    <row r="200" customFormat="false" ht="45" hidden="false" customHeight="false" outlineLevel="0" collapsed="false">
      <c r="A200" s="2" t="s">
        <v>11</v>
      </c>
      <c r="B200" s="3" t="n">
        <v>2014</v>
      </c>
      <c r="C200" s="4" t="n">
        <v>5</v>
      </c>
      <c r="D200" s="4" t="n">
        <v>20374188896</v>
      </c>
      <c r="E200" s="6" t="n">
        <v>41789.7397569444</v>
      </c>
      <c r="F200" s="4" t="s">
        <v>543</v>
      </c>
      <c r="G200" s="4"/>
      <c r="H200" s="7" t="n">
        <v>41789.7397569444</v>
      </c>
      <c r="I200" s="8" t="n">
        <v>7438.49</v>
      </c>
      <c r="J200" s="9" t="s">
        <v>544</v>
      </c>
      <c r="K200" s="10" t="s">
        <v>545</v>
      </c>
    </row>
    <row r="201" customFormat="false" ht="30" hidden="false" customHeight="false" outlineLevel="0" collapsed="false">
      <c r="A201" s="2" t="s">
        <v>11</v>
      </c>
      <c r="B201" s="3" t="n">
        <v>2014</v>
      </c>
      <c r="C201" s="4" t="n">
        <v>5</v>
      </c>
      <c r="D201" s="4" t="n">
        <v>20110531576</v>
      </c>
      <c r="E201" s="6" t="n">
        <v>41789.738125</v>
      </c>
      <c r="F201" s="4" t="s">
        <v>546</v>
      </c>
      <c r="G201" s="4"/>
      <c r="H201" s="7" t="n">
        <v>41789.738125</v>
      </c>
      <c r="I201" s="2" t="n">
        <v>440</v>
      </c>
      <c r="J201" s="9" t="s">
        <v>547</v>
      </c>
      <c r="K201" s="10" t="s">
        <v>548</v>
      </c>
    </row>
    <row r="202" customFormat="false" ht="30" hidden="false" customHeight="false" outlineLevel="0" collapsed="false">
      <c r="A202" s="2" t="s">
        <v>11</v>
      </c>
      <c r="B202" s="3" t="n">
        <v>2014</v>
      </c>
      <c r="C202" s="4" t="n">
        <v>5</v>
      </c>
      <c r="D202" s="4" t="n">
        <v>20100134455</v>
      </c>
      <c r="E202" s="6" t="n">
        <v>41789.7314930556</v>
      </c>
      <c r="F202" s="4" t="s">
        <v>549</v>
      </c>
      <c r="G202" s="4"/>
      <c r="H202" s="7" t="n">
        <v>41789.7314930556</v>
      </c>
      <c r="I202" s="8" t="n">
        <v>10960</v>
      </c>
      <c r="J202" s="9" t="s">
        <v>198</v>
      </c>
      <c r="K202" s="10" t="s">
        <v>550</v>
      </c>
    </row>
    <row r="203" customFormat="false" ht="30" hidden="false" customHeight="false" outlineLevel="0" collapsed="false">
      <c r="A203" s="2" t="s">
        <v>11</v>
      </c>
      <c r="B203" s="3" t="n">
        <v>2014</v>
      </c>
      <c r="C203" s="4" t="n">
        <v>5</v>
      </c>
      <c r="D203" s="4" t="n">
        <v>20107798049</v>
      </c>
      <c r="E203" s="6" t="n">
        <v>41789.7307638889</v>
      </c>
      <c r="F203" s="4" t="s">
        <v>551</v>
      </c>
      <c r="G203" s="4"/>
      <c r="H203" s="7" t="n">
        <v>41789.7307638889</v>
      </c>
      <c r="I203" s="8" t="n">
        <v>2800</v>
      </c>
      <c r="J203" s="9" t="s">
        <v>552</v>
      </c>
      <c r="K203" s="10" t="s">
        <v>553</v>
      </c>
    </row>
    <row r="204" customFormat="false" ht="15" hidden="false" customHeight="false" outlineLevel="0" collapsed="false">
      <c r="A204" s="2" t="s">
        <v>20</v>
      </c>
      <c r="B204" s="3" t="n">
        <v>2014</v>
      </c>
      <c r="C204" s="4" t="n">
        <v>5</v>
      </c>
      <c r="D204" s="4" t="n">
        <v>20510904461</v>
      </c>
      <c r="E204" s="6" t="n">
        <v>41789.7076851852</v>
      </c>
      <c r="F204" s="4" t="s">
        <v>554</v>
      </c>
      <c r="G204" s="4"/>
      <c r="H204" s="7" t="n">
        <v>41789.7076851852</v>
      </c>
      <c r="I204" s="8" t="n">
        <v>1152.54</v>
      </c>
      <c r="J204" s="9" t="s">
        <v>555</v>
      </c>
      <c r="K204" s="10" t="s">
        <v>556</v>
      </c>
    </row>
    <row r="205" customFormat="false" ht="45" hidden="false" customHeight="false" outlineLevel="0" collapsed="false">
      <c r="A205" s="2" t="s">
        <v>11</v>
      </c>
      <c r="B205" s="3" t="n">
        <v>2014</v>
      </c>
      <c r="C205" s="4" t="n">
        <v>5</v>
      </c>
      <c r="D205" s="4" t="n">
        <v>20554356771</v>
      </c>
      <c r="E205" s="6" t="n">
        <v>41789.6626041667</v>
      </c>
      <c r="F205" s="4" t="s">
        <v>557</v>
      </c>
      <c r="G205" s="4"/>
      <c r="H205" s="7" t="n">
        <v>41789.6626041667</v>
      </c>
      <c r="I205" s="2" t="n">
        <v>780</v>
      </c>
      <c r="J205" s="9" t="s">
        <v>18</v>
      </c>
      <c r="K205" s="10" t="s">
        <v>558</v>
      </c>
    </row>
    <row r="206" customFormat="false" ht="45" hidden="false" customHeight="false" outlineLevel="0" collapsed="false">
      <c r="A206" s="2" t="s">
        <v>11</v>
      </c>
      <c r="B206" s="3" t="n">
        <v>2014</v>
      </c>
      <c r="C206" s="4" t="n">
        <v>5</v>
      </c>
      <c r="D206" s="4" t="n">
        <v>20510037562</v>
      </c>
      <c r="E206" s="6" t="n">
        <v>41789.6458333333</v>
      </c>
      <c r="F206" s="4" t="s">
        <v>559</v>
      </c>
      <c r="G206" s="4"/>
      <c r="H206" s="7" t="n">
        <v>41789.6458333333</v>
      </c>
      <c r="I206" s="8" t="n">
        <v>9322.03</v>
      </c>
      <c r="J206" s="9" t="s">
        <v>560</v>
      </c>
      <c r="K206" s="10" t="s">
        <v>561</v>
      </c>
    </row>
    <row r="207" customFormat="false" ht="15" hidden="false" customHeight="false" outlineLevel="0" collapsed="false">
      <c r="A207" s="2" t="s">
        <v>20</v>
      </c>
      <c r="B207" s="3" t="n">
        <v>2014</v>
      </c>
      <c r="C207" s="4" t="n">
        <v>5</v>
      </c>
      <c r="D207" s="4" t="n">
        <v>20550195764</v>
      </c>
      <c r="E207" s="6" t="n">
        <v>41789.6406597222</v>
      </c>
      <c r="F207" s="4" t="s">
        <v>562</v>
      </c>
      <c r="G207" s="4"/>
      <c r="H207" s="7" t="n">
        <v>41789.6406597222</v>
      </c>
      <c r="I207" s="8" t="n">
        <v>7838.98</v>
      </c>
      <c r="J207" s="9" t="s">
        <v>28</v>
      </c>
      <c r="K207" s="10" t="s">
        <v>563</v>
      </c>
    </row>
    <row r="208" customFormat="false" ht="30" hidden="false" customHeight="false" outlineLevel="0" collapsed="false">
      <c r="A208" s="2" t="s">
        <v>11</v>
      </c>
      <c r="B208" s="3" t="n">
        <v>2014</v>
      </c>
      <c r="C208" s="4" t="n">
        <v>5</v>
      </c>
      <c r="D208" s="4" t="n">
        <v>20509916871</v>
      </c>
      <c r="E208" s="6" t="n">
        <v>41789.5097916667</v>
      </c>
      <c r="F208" s="4" t="s">
        <v>564</v>
      </c>
      <c r="G208" s="4"/>
      <c r="H208" s="7" t="n">
        <v>41789.5097916667</v>
      </c>
      <c r="I208" s="8" t="n">
        <v>1350</v>
      </c>
      <c r="J208" s="9" t="s">
        <v>419</v>
      </c>
      <c r="K208" s="10" t="s">
        <v>565</v>
      </c>
    </row>
    <row r="209" customFormat="false" ht="30" hidden="false" customHeight="false" outlineLevel="0" collapsed="false">
      <c r="A209" s="2" t="s">
        <v>11</v>
      </c>
      <c r="B209" s="3" t="n">
        <v>2014</v>
      </c>
      <c r="C209" s="4" t="n">
        <v>5</v>
      </c>
      <c r="D209" s="4" t="n">
        <v>20521790921</v>
      </c>
      <c r="E209" s="6" t="n">
        <v>41789.5059490741</v>
      </c>
      <c r="F209" s="4" t="s">
        <v>566</v>
      </c>
      <c r="G209" s="4"/>
      <c r="H209" s="7" t="n">
        <v>41789.5059490741</v>
      </c>
      <c r="I209" s="8" t="n">
        <v>4800</v>
      </c>
      <c r="J209" s="9" t="s">
        <v>405</v>
      </c>
      <c r="K209" s="10" t="s">
        <v>567</v>
      </c>
    </row>
    <row r="210" customFormat="false" ht="15" hidden="false" customHeight="false" outlineLevel="0" collapsed="false">
      <c r="A210" s="2" t="s">
        <v>11</v>
      </c>
      <c r="B210" s="3" t="n">
        <v>2014</v>
      </c>
      <c r="C210" s="4" t="n">
        <v>5</v>
      </c>
      <c r="D210" s="4" t="n">
        <v>20451728301</v>
      </c>
      <c r="E210" s="6" t="n">
        <v>41789.5001967593</v>
      </c>
      <c r="F210" s="4" t="s">
        <v>568</v>
      </c>
      <c r="G210" s="4"/>
      <c r="H210" s="7" t="n">
        <v>41789.5001967593</v>
      </c>
      <c r="I210" s="2" t="n">
        <v>675.42</v>
      </c>
      <c r="J210" s="9" t="s">
        <v>569</v>
      </c>
      <c r="K210" s="10" t="s">
        <v>570</v>
      </c>
    </row>
    <row r="211" customFormat="false" ht="15" hidden="false" customHeight="false" outlineLevel="0" collapsed="false">
      <c r="A211" s="2" t="s">
        <v>35</v>
      </c>
      <c r="B211" s="3" t="n">
        <v>2014</v>
      </c>
      <c r="C211" s="4" t="n">
        <v>5</v>
      </c>
      <c r="D211" s="4" t="n">
        <v>20492092313</v>
      </c>
      <c r="E211" s="6" t="n">
        <v>41789.4484375</v>
      </c>
      <c r="F211" s="4" t="s">
        <v>571</v>
      </c>
      <c r="G211" s="4"/>
      <c r="H211" s="7" t="n">
        <v>41789.4484375</v>
      </c>
      <c r="I211" s="2" t="n">
        <v>763.5</v>
      </c>
      <c r="J211" s="9" t="s">
        <v>572</v>
      </c>
      <c r="K211" s="10" t="s">
        <v>573</v>
      </c>
    </row>
    <row r="212" customFormat="false" ht="45" hidden="false" customHeight="false" outlineLevel="0" collapsed="false">
      <c r="A212" s="2" t="s">
        <v>11</v>
      </c>
      <c r="B212" s="3" t="n">
        <v>2014</v>
      </c>
      <c r="C212" s="4" t="n">
        <v>5</v>
      </c>
      <c r="D212" s="4" t="n">
        <v>20100176701</v>
      </c>
      <c r="E212" s="6" t="n">
        <v>41788.8841666667</v>
      </c>
      <c r="F212" s="4" t="s">
        <v>574</v>
      </c>
      <c r="G212" s="4"/>
      <c r="H212" s="7" t="n">
        <v>41788.8841666667</v>
      </c>
      <c r="I212" s="8" t="n">
        <v>1529.27</v>
      </c>
      <c r="J212" s="9" t="s">
        <v>460</v>
      </c>
      <c r="K212" s="10" t="s">
        <v>575</v>
      </c>
    </row>
    <row r="213" customFormat="false" ht="45" hidden="false" customHeight="false" outlineLevel="0" collapsed="false">
      <c r="A213" s="2" t="s">
        <v>11</v>
      </c>
      <c r="B213" s="3" t="n">
        <v>2014</v>
      </c>
      <c r="C213" s="4" t="n">
        <v>5</v>
      </c>
      <c r="D213" s="4" t="n">
        <v>20100176701</v>
      </c>
      <c r="E213" s="6" t="n">
        <v>41788.8805092593</v>
      </c>
      <c r="F213" s="4" t="s">
        <v>576</v>
      </c>
      <c r="G213" s="4"/>
      <c r="H213" s="7" t="n">
        <v>41788.8805092593</v>
      </c>
      <c r="I213" s="2" t="n">
        <v>924.61</v>
      </c>
      <c r="J213" s="9" t="s">
        <v>460</v>
      </c>
      <c r="K213" s="10" t="s">
        <v>577</v>
      </c>
    </row>
    <row r="214" customFormat="false" ht="45" hidden="false" customHeight="false" outlineLevel="0" collapsed="false">
      <c r="A214" s="2" t="s">
        <v>11</v>
      </c>
      <c r="B214" s="3" t="n">
        <v>2014</v>
      </c>
      <c r="C214" s="4" t="n">
        <v>5</v>
      </c>
      <c r="D214" s="4" t="n">
        <v>20100176701</v>
      </c>
      <c r="E214" s="6" t="n">
        <v>41788.8772916667</v>
      </c>
      <c r="F214" s="4" t="s">
        <v>578</v>
      </c>
      <c r="G214" s="4"/>
      <c r="H214" s="7" t="n">
        <v>41788.8772916667</v>
      </c>
      <c r="I214" s="8" t="n">
        <v>1917.08</v>
      </c>
      <c r="J214" s="9" t="s">
        <v>460</v>
      </c>
      <c r="K214" s="10" t="s">
        <v>579</v>
      </c>
    </row>
    <row r="215" customFormat="false" ht="45" hidden="false" customHeight="false" outlineLevel="0" collapsed="false">
      <c r="A215" s="2" t="s">
        <v>11</v>
      </c>
      <c r="B215" s="3" t="n">
        <v>2014</v>
      </c>
      <c r="C215" s="4" t="n">
        <v>5</v>
      </c>
      <c r="D215" s="4" t="n">
        <v>20100176701</v>
      </c>
      <c r="E215" s="6" t="n">
        <v>41788.8739351852</v>
      </c>
      <c r="F215" s="4" t="s">
        <v>580</v>
      </c>
      <c r="G215" s="4"/>
      <c r="H215" s="7" t="n">
        <v>41788.8739351852</v>
      </c>
      <c r="I215" s="8" t="n">
        <v>7346.81</v>
      </c>
      <c r="J215" s="9" t="s">
        <v>460</v>
      </c>
      <c r="K215" s="10" t="s">
        <v>581</v>
      </c>
    </row>
    <row r="216" customFormat="false" ht="45" hidden="false" customHeight="false" outlineLevel="0" collapsed="false">
      <c r="A216" s="2" t="s">
        <v>11</v>
      </c>
      <c r="B216" s="3" t="n">
        <v>2014</v>
      </c>
      <c r="C216" s="4" t="n">
        <v>5</v>
      </c>
      <c r="D216" s="4" t="n">
        <v>20510729529</v>
      </c>
      <c r="E216" s="6" t="n">
        <v>41788.8432986111</v>
      </c>
      <c r="F216" s="4" t="s">
        <v>582</v>
      </c>
      <c r="G216" s="4"/>
      <c r="H216" s="7" t="n">
        <v>41788.8432986111</v>
      </c>
      <c r="I216" s="8" t="n">
        <v>1851</v>
      </c>
      <c r="J216" s="9" t="s">
        <v>216</v>
      </c>
      <c r="K216" s="10" t="s">
        <v>583</v>
      </c>
    </row>
    <row r="217" customFormat="false" ht="30" hidden="false" customHeight="false" outlineLevel="0" collapsed="false">
      <c r="A217" s="2" t="s">
        <v>11</v>
      </c>
      <c r="B217" s="3" t="n">
        <v>2014</v>
      </c>
      <c r="C217" s="4" t="n">
        <v>5</v>
      </c>
      <c r="D217" s="4" t="n">
        <v>10071489626</v>
      </c>
      <c r="E217" s="6" t="n">
        <v>41788.63375</v>
      </c>
      <c r="F217" s="4" t="s">
        <v>584</v>
      </c>
      <c r="G217" s="4"/>
      <c r="H217" s="7" t="n">
        <v>41788.63375</v>
      </c>
      <c r="I217" s="8" t="n">
        <v>4000</v>
      </c>
      <c r="J217" s="9" t="s">
        <v>585</v>
      </c>
      <c r="K217" s="10" t="s">
        <v>586</v>
      </c>
    </row>
    <row r="218" customFormat="false" ht="30" hidden="false" customHeight="false" outlineLevel="0" collapsed="false">
      <c r="A218" s="2" t="s">
        <v>20</v>
      </c>
      <c r="B218" s="3" t="n">
        <v>2014</v>
      </c>
      <c r="C218" s="4" t="n">
        <v>5</v>
      </c>
      <c r="D218" s="4" t="n">
        <v>20471724620</v>
      </c>
      <c r="E218" s="6" t="n">
        <v>41788.4814467593</v>
      </c>
      <c r="F218" s="4" t="s">
        <v>587</v>
      </c>
      <c r="G218" s="4"/>
      <c r="H218" s="7" t="n">
        <v>41788.4814467593</v>
      </c>
      <c r="I218" s="8" t="n">
        <v>1744.24</v>
      </c>
      <c r="J218" s="9" t="s">
        <v>588</v>
      </c>
      <c r="K218" s="10" t="s">
        <v>589</v>
      </c>
    </row>
    <row r="219" customFormat="false" ht="45" hidden="false" customHeight="false" outlineLevel="0" collapsed="false">
      <c r="A219" s="2" t="s">
        <v>11</v>
      </c>
      <c r="B219" s="3" t="n">
        <v>2014</v>
      </c>
      <c r="C219" s="4" t="n">
        <v>5</v>
      </c>
      <c r="D219" s="4" t="n">
        <v>20502616201</v>
      </c>
      <c r="E219" s="6" t="n">
        <v>41787.869849537</v>
      </c>
      <c r="F219" s="4" t="s">
        <v>590</v>
      </c>
      <c r="G219" s="4"/>
      <c r="H219" s="7" t="n">
        <v>41787.869849537</v>
      </c>
      <c r="I219" s="8" t="n">
        <v>6779.66</v>
      </c>
      <c r="J219" s="9" t="s">
        <v>67</v>
      </c>
      <c r="K219" s="10" t="s">
        <v>591</v>
      </c>
    </row>
    <row r="220" customFormat="false" ht="30" hidden="false" customHeight="false" outlineLevel="0" collapsed="false">
      <c r="A220" s="2" t="s">
        <v>11</v>
      </c>
      <c r="B220" s="3" t="n">
        <v>2014</v>
      </c>
      <c r="C220" s="4" t="n">
        <v>5</v>
      </c>
      <c r="D220" s="4" t="n">
        <v>10060202694</v>
      </c>
      <c r="E220" s="6" t="n">
        <v>41787.8612731482</v>
      </c>
      <c r="F220" s="4" t="s">
        <v>592</v>
      </c>
      <c r="G220" s="4"/>
      <c r="H220" s="7" t="n">
        <v>41787.8612731482</v>
      </c>
      <c r="I220" s="8" t="n">
        <v>2500</v>
      </c>
      <c r="J220" s="9" t="s">
        <v>474</v>
      </c>
      <c r="K220" s="10" t="s">
        <v>593</v>
      </c>
    </row>
    <row r="221" customFormat="false" ht="15" hidden="false" customHeight="false" outlineLevel="0" collapsed="false">
      <c r="A221" s="2" t="s">
        <v>20</v>
      </c>
      <c r="B221" s="3" t="n">
        <v>2014</v>
      </c>
      <c r="C221" s="4" t="n">
        <v>5</v>
      </c>
      <c r="D221" s="4" t="n">
        <v>20512321357</v>
      </c>
      <c r="E221" s="6" t="n">
        <v>41787.7650231481</v>
      </c>
      <c r="F221" s="4" t="s">
        <v>594</v>
      </c>
      <c r="G221" s="4"/>
      <c r="H221" s="7" t="n">
        <v>41787.7650231481</v>
      </c>
      <c r="I221" s="2" t="n">
        <v>300</v>
      </c>
      <c r="J221" s="9" t="s">
        <v>595</v>
      </c>
      <c r="K221" s="10" t="s">
        <v>596</v>
      </c>
    </row>
    <row r="222" customFormat="false" ht="30" hidden="false" customHeight="false" outlineLevel="0" collapsed="false">
      <c r="A222" s="2" t="s">
        <v>110</v>
      </c>
      <c r="B222" s="3" t="n">
        <v>2014</v>
      </c>
      <c r="C222" s="4" t="n">
        <v>5</v>
      </c>
      <c r="D222" s="4" t="n">
        <v>10166749625</v>
      </c>
      <c r="E222" s="6" t="n">
        <v>41787.7569097222</v>
      </c>
      <c r="F222" s="4" t="s">
        <v>597</v>
      </c>
      <c r="G222" s="4"/>
      <c r="H222" s="7" t="n">
        <v>41787.7569097222</v>
      </c>
      <c r="I222" s="2" t="n">
        <v>700</v>
      </c>
      <c r="J222" s="9" t="s">
        <v>598</v>
      </c>
      <c r="K222" s="10" t="s">
        <v>599</v>
      </c>
    </row>
    <row r="223" customFormat="false" ht="30" hidden="false" customHeight="false" outlineLevel="0" collapsed="false">
      <c r="A223" s="2" t="s">
        <v>110</v>
      </c>
      <c r="B223" s="3" t="n">
        <v>2014</v>
      </c>
      <c r="C223" s="4" t="n">
        <v>5</v>
      </c>
      <c r="D223" s="4" t="n">
        <v>10470173519</v>
      </c>
      <c r="E223" s="6" t="n">
        <v>41787.7478125</v>
      </c>
      <c r="F223" s="4" t="s">
        <v>600</v>
      </c>
      <c r="G223" s="4"/>
      <c r="H223" s="7" t="n">
        <v>41787.7478125</v>
      </c>
      <c r="I223" s="2" t="n">
        <v>500</v>
      </c>
      <c r="J223" s="9" t="s">
        <v>601</v>
      </c>
      <c r="K223" s="10" t="s">
        <v>602</v>
      </c>
    </row>
    <row r="224" customFormat="false" ht="30" hidden="false" customHeight="false" outlineLevel="0" collapsed="false">
      <c r="A224" s="2" t="s">
        <v>11</v>
      </c>
      <c r="B224" s="3" t="n">
        <v>2014</v>
      </c>
      <c r="C224" s="4" t="n">
        <v>5</v>
      </c>
      <c r="D224" s="4" t="n">
        <v>20509916871</v>
      </c>
      <c r="E224" s="6" t="n">
        <v>41787.7329861111</v>
      </c>
      <c r="F224" s="4" t="s">
        <v>603</v>
      </c>
      <c r="G224" s="4"/>
      <c r="H224" s="7" t="n">
        <v>41787.7329861111</v>
      </c>
      <c r="I224" s="8" t="n">
        <v>1500</v>
      </c>
      <c r="J224" s="9" t="s">
        <v>419</v>
      </c>
      <c r="K224" s="10" t="s">
        <v>604</v>
      </c>
    </row>
    <row r="225" customFormat="false" ht="15" hidden="false" customHeight="false" outlineLevel="0" collapsed="false">
      <c r="A225" s="2" t="s">
        <v>11</v>
      </c>
      <c r="B225" s="3" t="n">
        <v>2014</v>
      </c>
      <c r="C225" s="4" t="n">
        <v>5</v>
      </c>
      <c r="D225" s="4" t="n">
        <v>20172627421</v>
      </c>
      <c r="E225" s="6" t="n">
        <v>41787.7274074074</v>
      </c>
      <c r="F225" s="4" t="s">
        <v>605</v>
      </c>
      <c r="G225" s="4"/>
      <c r="H225" s="7" t="n">
        <v>41787.7274074074</v>
      </c>
      <c r="I225" s="8" t="n">
        <v>7500</v>
      </c>
      <c r="J225" s="9" t="s">
        <v>76</v>
      </c>
      <c r="K225" s="10" t="s">
        <v>606</v>
      </c>
    </row>
    <row r="226" customFormat="false" ht="30" hidden="false" customHeight="false" outlineLevel="0" collapsed="false">
      <c r="A226" s="2" t="s">
        <v>20</v>
      </c>
      <c r="B226" s="3" t="n">
        <v>2014</v>
      </c>
      <c r="C226" s="4" t="n">
        <v>5</v>
      </c>
      <c r="D226" s="4" t="n">
        <v>20346949318</v>
      </c>
      <c r="E226" s="6" t="n">
        <v>41787.7221296296</v>
      </c>
      <c r="F226" s="4" t="s">
        <v>607</v>
      </c>
      <c r="G226" s="4"/>
      <c r="H226" s="7" t="n">
        <v>41787.7221296296</v>
      </c>
      <c r="I226" s="8" t="n">
        <v>3030</v>
      </c>
      <c r="J226" s="9" t="s">
        <v>608</v>
      </c>
      <c r="K226" s="10" t="s">
        <v>609</v>
      </c>
    </row>
    <row r="227" customFormat="false" ht="45" hidden="false" customHeight="false" outlineLevel="0" collapsed="false">
      <c r="A227" s="2" t="s">
        <v>11</v>
      </c>
      <c r="B227" s="3" t="n">
        <v>2014</v>
      </c>
      <c r="C227" s="4" t="n">
        <v>5</v>
      </c>
      <c r="D227" s="4" t="n">
        <v>20545532779</v>
      </c>
      <c r="E227" s="6" t="n">
        <v>41787.5222916667</v>
      </c>
      <c r="F227" s="4" t="s">
        <v>610</v>
      </c>
      <c r="G227" s="4"/>
      <c r="H227" s="7" t="n">
        <v>41787.5222916667</v>
      </c>
      <c r="I227" s="8" t="n">
        <v>7000</v>
      </c>
      <c r="J227" s="9" t="s">
        <v>611</v>
      </c>
      <c r="K227" s="10" t="s">
        <v>612</v>
      </c>
    </row>
    <row r="228" customFormat="false" ht="45" hidden="false" customHeight="false" outlineLevel="0" collapsed="false">
      <c r="A228" s="2" t="s">
        <v>110</v>
      </c>
      <c r="B228" s="3" t="n">
        <v>2014</v>
      </c>
      <c r="C228" s="4" t="n">
        <v>5</v>
      </c>
      <c r="D228" s="4" t="n">
        <v>20281267788</v>
      </c>
      <c r="E228" s="6" t="n">
        <v>41787.4832060185</v>
      </c>
      <c r="F228" s="4" t="s">
        <v>613</v>
      </c>
      <c r="G228" s="4"/>
      <c r="H228" s="7" t="n">
        <v>41787.4832060185</v>
      </c>
      <c r="I228" s="8" t="n">
        <v>1635.59</v>
      </c>
      <c r="J228" s="9" t="s">
        <v>112</v>
      </c>
      <c r="K228" s="10" t="s">
        <v>614</v>
      </c>
    </row>
    <row r="229" customFormat="false" ht="45" hidden="false" customHeight="false" outlineLevel="0" collapsed="false">
      <c r="A229" s="2" t="s">
        <v>110</v>
      </c>
      <c r="B229" s="3" t="n">
        <v>2014</v>
      </c>
      <c r="C229" s="4" t="n">
        <v>5</v>
      </c>
      <c r="D229" s="4" t="n">
        <v>20281267788</v>
      </c>
      <c r="E229" s="6" t="n">
        <v>41787.4752662037</v>
      </c>
      <c r="F229" s="4" t="s">
        <v>615</v>
      </c>
      <c r="G229" s="4"/>
      <c r="H229" s="7" t="n">
        <v>41787.4752662037</v>
      </c>
      <c r="I229" s="8" t="n">
        <v>1639.83</v>
      </c>
      <c r="J229" s="9" t="s">
        <v>112</v>
      </c>
      <c r="K229" s="10" t="s">
        <v>616</v>
      </c>
    </row>
    <row r="230" customFormat="false" ht="30" hidden="false" customHeight="false" outlineLevel="0" collapsed="false">
      <c r="A230" s="2" t="s">
        <v>11</v>
      </c>
      <c r="B230" s="3" t="n">
        <v>2014</v>
      </c>
      <c r="C230" s="4" t="n">
        <v>5</v>
      </c>
      <c r="D230" s="4" t="n">
        <v>10430523291</v>
      </c>
      <c r="E230" s="6" t="n">
        <v>41787.4619907407</v>
      </c>
      <c r="F230" s="4" t="s">
        <v>617</v>
      </c>
      <c r="G230" s="4"/>
      <c r="H230" s="7" t="n">
        <v>41787.4619907407</v>
      </c>
      <c r="I230" s="8" t="n">
        <v>1016.95</v>
      </c>
      <c r="J230" s="9" t="s">
        <v>618</v>
      </c>
      <c r="K230" s="10" t="s">
        <v>619</v>
      </c>
    </row>
    <row r="231" customFormat="false" ht="30" hidden="false" customHeight="false" outlineLevel="0" collapsed="false">
      <c r="A231" s="2" t="s">
        <v>110</v>
      </c>
      <c r="B231" s="3" t="n">
        <v>2014</v>
      </c>
      <c r="C231" s="4" t="n">
        <v>5</v>
      </c>
      <c r="D231" s="4" t="n">
        <v>20281267788</v>
      </c>
      <c r="E231" s="6" t="n">
        <v>41787.4537615741</v>
      </c>
      <c r="F231" s="4" t="s">
        <v>620</v>
      </c>
      <c r="G231" s="4"/>
      <c r="H231" s="7" t="n">
        <v>41787.4537615741</v>
      </c>
      <c r="I231" s="8" t="n">
        <v>1355.93</v>
      </c>
      <c r="J231" s="9" t="s">
        <v>112</v>
      </c>
      <c r="K231" s="10" t="s">
        <v>621</v>
      </c>
    </row>
    <row r="232" customFormat="false" ht="30" hidden="false" customHeight="false" outlineLevel="0" collapsed="false">
      <c r="A232" s="2" t="s">
        <v>11</v>
      </c>
      <c r="B232" s="3" t="n">
        <v>2014</v>
      </c>
      <c r="C232" s="4" t="n">
        <v>5</v>
      </c>
      <c r="D232" s="4" t="n">
        <v>20502664353</v>
      </c>
      <c r="E232" s="6" t="n">
        <v>41787.4289467593</v>
      </c>
      <c r="F232" s="4" t="s">
        <v>622</v>
      </c>
      <c r="G232" s="4"/>
      <c r="H232" s="7" t="n">
        <v>41787.4289467593</v>
      </c>
      <c r="I232" s="2" t="n">
        <v>600</v>
      </c>
      <c r="J232" s="9" t="s">
        <v>623</v>
      </c>
      <c r="K232" s="10" t="s">
        <v>624</v>
      </c>
    </row>
    <row r="233" customFormat="false" ht="30" hidden="false" customHeight="false" outlineLevel="0" collapsed="false">
      <c r="A233" s="2" t="s">
        <v>20</v>
      </c>
      <c r="B233" s="3" t="n">
        <v>2014</v>
      </c>
      <c r="C233" s="4" t="n">
        <v>5</v>
      </c>
      <c r="D233" s="4" t="n">
        <v>20393034697</v>
      </c>
      <c r="E233" s="6" t="n">
        <v>41787.4182523148</v>
      </c>
      <c r="F233" s="4" t="s">
        <v>625</v>
      </c>
      <c r="G233" s="4"/>
      <c r="H233" s="7" t="n">
        <v>41787.4182523148</v>
      </c>
      <c r="I233" s="8" t="n">
        <v>2224.58</v>
      </c>
      <c r="J233" s="9" t="s">
        <v>626</v>
      </c>
      <c r="K233" s="10" t="s">
        <v>627</v>
      </c>
    </row>
    <row r="234" customFormat="false" ht="30" hidden="false" customHeight="false" outlineLevel="0" collapsed="false">
      <c r="A234" s="2" t="s">
        <v>110</v>
      </c>
      <c r="B234" s="3" t="n">
        <v>2014</v>
      </c>
      <c r="C234" s="4" t="n">
        <v>5</v>
      </c>
      <c r="D234" s="4" t="n">
        <v>20483998270</v>
      </c>
      <c r="E234" s="6" t="n">
        <v>41787.391412037</v>
      </c>
      <c r="F234" s="4" t="s">
        <v>628</v>
      </c>
      <c r="G234" s="4"/>
      <c r="H234" s="7" t="n">
        <v>41787.391412037</v>
      </c>
      <c r="I234" s="8" t="n">
        <v>1426.27</v>
      </c>
      <c r="J234" s="9" t="s">
        <v>363</v>
      </c>
      <c r="K234" s="10" t="s">
        <v>629</v>
      </c>
    </row>
    <row r="235" customFormat="false" ht="30" hidden="false" customHeight="false" outlineLevel="0" collapsed="false">
      <c r="A235" s="2" t="s">
        <v>11</v>
      </c>
      <c r="B235" s="3" t="n">
        <v>2014</v>
      </c>
      <c r="C235" s="4" t="n">
        <v>5</v>
      </c>
      <c r="D235" s="4" t="n">
        <v>20137983037</v>
      </c>
      <c r="E235" s="6" t="n">
        <v>41787.3839814815</v>
      </c>
      <c r="F235" s="4" t="s">
        <v>630</v>
      </c>
      <c r="G235" s="4"/>
      <c r="H235" s="7" t="n">
        <v>41787.3839814815</v>
      </c>
      <c r="I235" s="8" t="n">
        <v>1372.88</v>
      </c>
      <c r="J235" s="9" t="s">
        <v>115</v>
      </c>
      <c r="K235" s="10" t="s">
        <v>631</v>
      </c>
    </row>
    <row r="236" customFormat="false" ht="30" hidden="false" customHeight="false" outlineLevel="0" collapsed="false">
      <c r="A236" s="2" t="s">
        <v>11</v>
      </c>
      <c r="B236" s="3" t="n">
        <v>2014</v>
      </c>
      <c r="C236" s="4" t="n">
        <v>5</v>
      </c>
      <c r="D236" s="4" t="n">
        <v>20155945860</v>
      </c>
      <c r="E236" s="6" t="n">
        <v>41787.3750578704</v>
      </c>
      <c r="F236" s="4" t="s">
        <v>632</v>
      </c>
      <c r="G236" s="4"/>
      <c r="H236" s="7" t="n">
        <v>41787.3750578704</v>
      </c>
      <c r="I236" s="8" t="n">
        <v>1500</v>
      </c>
      <c r="J236" s="9" t="s">
        <v>156</v>
      </c>
      <c r="K236" s="10" t="s">
        <v>633</v>
      </c>
    </row>
    <row r="237" customFormat="false" ht="45" hidden="false" customHeight="false" outlineLevel="0" collapsed="false">
      <c r="A237" s="2" t="s">
        <v>11</v>
      </c>
      <c r="B237" s="3" t="n">
        <v>2014</v>
      </c>
      <c r="C237" s="4" t="n">
        <v>5</v>
      </c>
      <c r="D237" s="4" t="n">
        <v>20520792849</v>
      </c>
      <c r="E237" s="6" t="n">
        <v>41786.8193055556</v>
      </c>
      <c r="F237" s="4" t="s">
        <v>634</v>
      </c>
      <c r="G237" s="4"/>
      <c r="H237" s="7" t="n">
        <v>41786.8193055556</v>
      </c>
      <c r="I237" s="8" t="n">
        <v>4788.14</v>
      </c>
      <c r="J237" s="9" t="s">
        <v>222</v>
      </c>
      <c r="K237" s="10" t="s">
        <v>635</v>
      </c>
    </row>
    <row r="238" customFormat="false" ht="30" hidden="false" customHeight="false" outlineLevel="0" collapsed="false">
      <c r="A238" s="2" t="s">
        <v>110</v>
      </c>
      <c r="B238" s="3" t="n">
        <v>2014</v>
      </c>
      <c r="C238" s="4" t="n">
        <v>5</v>
      </c>
      <c r="D238" s="4" t="n">
        <v>15479398361</v>
      </c>
      <c r="E238" s="6" t="n">
        <v>41786.7731712963</v>
      </c>
      <c r="F238" s="4" t="s">
        <v>636</v>
      </c>
      <c r="G238" s="4"/>
      <c r="H238" s="7" t="n">
        <v>41786.7731712963</v>
      </c>
      <c r="I238" s="2" t="n">
        <v>355.93</v>
      </c>
      <c r="J238" s="9" t="s">
        <v>637</v>
      </c>
      <c r="K238" s="10" t="s">
        <v>638</v>
      </c>
    </row>
    <row r="239" customFormat="false" ht="45" hidden="false" customHeight="false" outlineLevel="0" collapsed="false">
      <c r="A239" s="2" t="s">
        <v>11</v>
      </c>
      <c r="B239" s="3" t="n">
        <v>2014</v>
      </c>
      <c r="C239" s="4" t="n">
        <v>5</v>
      </c>
      <c r="D239" s="4" t="n">
        <v>10091655999</v>
      </c>
      <c r="E239" s="6" t="n">
        <v>41786.7351736111</v>
      </c>
      <c r="F239" s="4" t="s">
        <v>639</v>
      </c>
      <c r="G239" s="4"/>
      <c r="H239" s="7" t="n">
        <v>41786.7351736111</v>
      </c>
      <c r="I239" s="8" t="n">
        <v>10500</v>
      </c>
      <c r="J239" s="9" t="s">
        <v>640</v>
      </c>
      <c r="K239" s="10" t="s">
        <v>641</v>
      </c>
    </row>
    <row r="240" customFormat="false" ht="30" hidden="false" customHeight="false" outlineLevel="0" collapsed="false">
      <c r="A240" s="2" t="s">
        <v>110</v>
      </c>
      <c r="B240" s="3" t="n">
        <v>2014</v>
      </c>
      <c r="C240" s="4" t="n">
        <v>5</v>
      </c>
      <c r="D240" s="4" t="n">
        <v>20526183551</v>
      </c>
      <c r="E240" s="6" t="n">
        <v>41786.7337152778</v>
      </c>
      <c r="F240" s="4" t="s">
        <v>642</v>
      </c>
      <c r="G240" s="4"/>
      <c r="H240" s="7" t="n">
        <v>41786.7337152778</v>
      </c>
      <c r="I240" s="2" t="n">
        <v>338.98</v>
      </c>
      <c r="J240" s="9" t="s">
        <v>643</v>
      </c>
      <c r="K240" s="10" t="s">
        <v>644</v>
      </c>
    </row>
    <row r="241" customFormat="false" ht="30" hidden="false" customHeight="false" outlineLevel="0" collapsed="false">
      <c r="A241" s="2" t="s">
        <v>20</v>
      </c>
      <c r="B241" s="3" t="n">
        <v>2014</v>
      </c>
      <c r="C241" s="4" t="n">
        <v>5</v>
      </c>
      <c r="D241" s="4" t="n">
        <v>10088568317</v>
      </c>
      <c r="E241" s="6" t="n">
        <v>41786.7211574074</v>
      </c>
      <c r="F241" s="4" t="s">
        <v>645</v>
      </c>
      <c r="G241" s="4"/>
      <c r="H241" s="7" t="n">
        <v>41786.7211574074</v>
      </c>
      <c r="I241" s="8" t="n">
        <v>1101.7</v>
      </c>
      <c r="J241" s="9" t="s">
        <v>646</v>
      </c>
      <c r="K241" s="10" t="s">
        <v>647</v>
      </c>
    </row>
    <row r="242" customFormat="false" ht="45" hidden="false" customHeight="false" outlineLevel="0" collapsed="false">
      <c r="A242" s="2" t="s">
        <v>110</v>
      </c>
      <c r="B242" s="3" t="n">
        <v>2014</v>
      </c>
      <c r="C242" s="4" t="n">
        <v>5</v>
      </c>
      <c r="D242" s="4" t="n">
        <v>20351693003</v>
      </c>
      <c r="E242" s="6" t="n">
        <v>41786.6554166667</v>
      </c>
      <c r="F242" s="4" t="s">
        <v>648</v>
      </c>
      <c r="G242" s="4"/>
      <c r="H242" s="7" t="n">
        <v>41786.6554166667</v>
      </c>
      <c r="I242" s="2" t="n">
        <v>200</v>
      </c>
      <c r="J242" s="9" t="s">
        <v>649</v>
      </c>
      <c r="K242" s="10" t="s">
        <v>650</v>
      </c>
    </row>
    <row r="243" customFormat="false" ht="30" hidden="false" customHeight="false" outlineLevel="0" collapsed="false">
      <c r="A243" s="2" t="s">
        <v>11</v>
      </c>
      <c r="B243" s="3" t="n">
        <v>2014</v>
      </c>
      <c r="C243" s="4" t="n">
        <v>5</v>
      </c>
      <c r="D243" s="4" t="n">
        <v>20155945860</v>
      </c>
      <c r="E243" s="6" t="n">
        <v>41786.6338425926</v>
      </c>
      <c r="F243" s="4" t="s">
        <v>651</v>
      </c>
      <c r="G243" s="4"/>
      <c r="H243" s="7" t="n">
        <v>41786.6338425926</v>
      </c>
      <c r="I243" s="8" t="n">
        <v>1200</v>
      </c>
      <c r="J243" s="9" t="s">
        <v>156</v>
      </c>
      <c r="K243" s="10" t="s">
        <v>652</v>
      </c>
    </row>
    <row r="244" customFormat="false" ht="30" hidden="false" customHeight="false" outlineLevel="0" collapsed="false">
      <c r="A244" s="2" t="s">
        <v>110</v>
      </c>
      <c r="B244" s="3" t="n">
        <v>2014</v>
      </c>
      <c r="C244" s="4" t="n">
        <v>5</v>
      </c>
      <c r="D244" s="4" t="n">
        <v>20448149863</v>
      </c>
      <c r="E244" s="6" t="n">
        <v>41786.6318634259</v>
      </c>
      <c r="F244" s="4" t="s">
        <v>653</v>
      </c>
      <c r="G244" s="4"/>
      <c r="H244" s="7" t="n">
        <v>41786.6318634259</v>
      </c>
      <c r="I244" s="8" t="n">
        <v>1140</v>
      </c>
      <c r="J244" s="9" t="s">
        <v>654</v>
      </c>
      <c r="K244" s="10" t="s">
        <v>655</v>
      </c>
    </row>
    <row r="245" customFormat="false" ht="30" hidden="false" customHeight="false" outlineLevel="0" collapsed="false">
      <c r="A245" s="2" t="s">
        <v>20</v>
      </c>
      <c r="B245" s="3" t="n">
        <v>2014</v>
      </c>
      <c r="C245" s="4" t="n">
        <v>5</v>
      </c>
      <c r="D245" s="4" t="n">
        <v>20507468102</v>
      </c>
      <c r="E245" s="6" t="n">
        <v>41786.6071875</v>
      </c>
      <c r="F245" s="4" t="s">
        <v>656</v>
      </c>
      <c r="G245" s="4"/>
      <c r="H245" s="7" t="n">
        <v>41786.6071875</v>
      </c>
      <c r="I245" s="8" t="n">
        <v>1295</v>
      </c>
      <c r="J245" s="9" t="s">
        <v>46</v>
      </c>
      <c r="K245" s="10" t="s">
        <v>657</v>
      </c>
    </row>
    <row r="246" customFormat="false" ht="30" hidden="false" customHeight="false" outlineLevel="0" collapsed="false">
      <c r="A246" s="2" t="s">
        <v>110</v>
      </c>
      <c r="B246" s="3" t="n">
        <v>2014</v>
      </c>
      <c r="C246" s="4" t="n">
        <v>5</v>
      </c>
      <c r="D246" s="4" t="n">
        <v>10474528478</v>
      </c>
      <c r="E246" s="6" t="n">
        <v>41786.537974537</v>
      </c>
      <c r="F246" s="4" t="s">
        <v>658</v>
      </c>
      <c r="G246" s="4"/>
      <c r="H246" s="7" t="n">
        <v>41786.537974537</v>
      </c>
      <c r="I246" s="2" t="n">
        <v>180</v>
      </c>
      <c r="J246" s="9" t="s">
        <v>659</v>
      </c>
      <c r="K246" s="10" t="s">
        <v>660</v>
      </c>
    </row>
    <row r="247" customFormat="false" ht="15" hidden="false" customHeight="false" outlineLevel="0" collapsed="false">
      <c r="A247" s="2" t="s">
        <v>110</v>
      </c>
      <c r="B247" s="3" t="n">
        <v>2014</v>
      </c>
      <c r="C247" s="4" t="n">
        <v>5</v>
      </c>
      <c r="D247" s="4" t="n">
        <v>20447725071</v>
      </c>
      <c r="E247" s="6" t="n">
        <v>41786.4747916667</v>
      </c>
      <c r="F247" s="4" t="s">
        <v>661</v>
      </c>
      <c r="G247" s="4"/>
      <c r="H247" s="7" t="n">
        <v>41786.4747916667</v>
      </c>
      <c r="I247" s="8" t="n">
        <v>1774.61</v>
      </c>
      <c r="J247" s="9" t="s">
        <v>662</v>
      </c>
      <c r="K247" s="10" t="s">
        <v>663</v>
      </c>
    </row>
    <row r="248" customFormat="false" ht="30" hidden="false" customHeight="false" outlineLevel="0" collapsed="false">
      <c r="A248" s="2" t="s">
        <v>35</v>
      </c>
      <c r="B248" s="3" t="n">
        <v>2014</v>
      </c>
      <c r="C248" s="4" t="n">
        <v>5</v>
      </c>
      <c r="D248" s="4" t="n">
        <v>20508745673</v>
      </c>
      <c r="E248" s="6" t="n">
        <v>41786.4693171296</v>
      </c>
      <c r="F248" s="4" t="s">
        <v>664</v>
      </c>
      <c r="G248" s="4"/>
      <c r="H248" s="7" t="n">
        <v>41786.4693171296</v>
      </c>
      <c r="I248" s="8" t="n">
        <v>8661.02</v>
      </c>
      <c r="J248" s="9" t="s">
        <v>665</v>
      </c>
      <c r="K248" s="10" t="s">
        <v>666</v>
      </c>
    </row>
    <row r="249" customFormat="false" ht="30" hidden="false" customHeight="false" outlineLevel="0" collapsed="false">
      <c r="A249" s="2" t="s">
        <v>20</v>
      </c>
      <c r="B249" s="3" t="n">
        <v>2014</v>
      </c>
      <c r="C249" s="4" t="n">
        <v>5</v>
      </c>
      <c r="D249" s="4" t="n">
        <v>20507468102</v>
      </c>
      <c r="E249" s="6" t="n">
        <v>41786.444212963</v>
      </c>
      <c r="F249" s="4" t="s">
        <v>667</v>
      </c>
      <c r="G249" s="4"/>
      <c r="H249" s="7" t="n">
        <v>41786.444212963</v>
      </c>
      <c r="I249" s="2" t="n">
        <v>670</v>
      </c>
      <c r="J249" s="9" t="s">
        <v>46</v>
      </c>
      <c r="K249" s="10" t="s">
        <v>668</v>
      </c>
    </row>
    <row r="250" customFormat="false" ht="45" hidden="false" customHeight="false" outlineLevel="0" collapsed="false">
      <c r="A250" s="2" t="s">
        <v>11</v>
      </c>
      <c r="B250" s="3" t="n">
        <v>2014</v>
      </c>
      <c r="C250" s="4" t="n">
        <v>5</v>
      </c>
      <c r="D250" s="4" t="n">
        <v>20515017489</v>
      </c>
      <c r="E250" s="6" t="n">
        <v>41786.4433912037</v>
      </c>
      <c r="F250" s="4" t="s">
        <v>669</v>
      </c>
      <c r="G250" s="4"/>
      <c r="H250" s="7" t="n">
        <v>41786.4433912037</v>
      </c>
      <c r="I250" s="8" t="n">
        <v>3640</v>
      </c>
      <c r="J250" s="9" t="s">
        <v>670</v>
      </c>
      <c r="K250" s="10" t="s">
        <v>671</v>
      </c>
    </row>
    <row r="251" customFormat="false" ht="15" hidden="false" customHeight="false" outlineLevel="0" collapsed="false">
      <c r="A251" s="2" t="s">
        <v>11</v>
      </c>
      <c r="B251" s="3" t="n">
        <v>2014</v>
      </c>
      <c r="C251" s="4" t="n">
        <v>5</v>
      </c>
      <c r="D251" s="4" t="n">
        <v>20155945860</v>
      </c>
      <c r="E251" s="6" t="n">
        <v>41786.4400694444</v>
      </c>
      <c r="F251" s="4" t="s">
        <v>672</v>
      </c>
      <c r="G251" s="4"/>
      <c r="H251" s="7" t="n">
        <v>41786.4400694444</v>
      </c>
      <c r="I251" s="8" t="n">
        <v>1780</v>
      </c>
      <c r="J251" s="9" t="s">
        <v>156</v>
      </c>
      <c r="K251" s="10" t="s">
        <v>673</v>
      </c>
    </row>
    <row r="252" customFormat="false" ht="45" hidden="false" customHeight="false" outlineLevel="0" collapsed="false">
      <c r="A252" s="2" t="s">
        <v>11</v>
      </c>
      <c r="B252" s="3" t="n">
        <v>2014</v>
      </c>
      <c r="C252" s="4" t="n">
        <v>5</v>
      </c>
      <c r="D252" s="4" t="n">
        <v>10255036608</v>
      </c>
      <c r="E252" s="6" t="n">
        <v>41785.7770138889</v>
      </c>
      <c r="F252" s="4" t="s">
        <v>674</v>
      </c>
      <c r="G252" s="4"/>
      <c r="H252" s="7" t="n">
        <v>41785.7770138889</v>
      </c>
      <c r="I252" s="8" t="n">
        <v>2881.36</v>
      </c>
      <c r="J252" s="9" t="s">
        <v>122</v>
      </c>
      <c r="K252" s="10" t="s">
        <v>675</v>
      </c>
    </row>
    <row r="253" customFormat="false" ht="15" hidden="false" customHeight="false" outlineLevel="0" collapsed="false">
      <c r="A253" s="2" t="s">
        <v>20</v>
      </c>
      <c r="B253" s="3" t="n">
        <v>2014</v>
      </c>
      <c r="C253" s="4" t="n">
        <v>5</v>
      </c>
      <c r="D253" s="4" t="n">
        <v>20123386869</v>
      </c>
      <c r="E253" s="6" t="n">
        <v>41785.7334490741</v>
      </c>
      <c r="F253" s="4" t="s">
        <v>676</v>
      </c>
      <c r="G253" s="4"/>
      <c r="H253" s="7" t="n">
        <v>41785.7334490741</v>
      </c>
      <c r="I253" s="8" t="n">
        <v>8237.29</v>
      </c>
      <c r="J253" s="9" t="s">
        <v>677</v>
      </c>
      <c r="K253" s="10" t="s">
        <v>678</v>
      </c>
    </row>
    <row r="254" customFormat="false" ht="30" hidden="false" customHeight="false" outlineLevel="0" collapsed="false">
      <c r="A254" s="2" t="s">
        <v>20</v>
      </c>
      <c r="B254" s="3" t="n">
        <v>2014</v>
      </c>
      <c r="C254" s="4" t="n">
        <v>5</v>
      </c>
      <c r="D254" s="4" t="n">
        <v>20509069060</v>
      </c>
      <c r="E254" s="6" t="n">
        <v>41785.6795138889</v>
      </c>
      <c r="F254" s="4" t="s">
        <v>679</v>
      </c>
      <c r="G254" s="4"/>
      <c r="H254" s="7" t="n">
        <v>41785.6795138889</v>
      </c>
      <c r="I254" s="8" t="n">
        <v>9623.53</v>
      </c>
      <c r="J254" s="9" t="s">
        <v>680</v>
      </c>
      <c r="K254" s="10" t="s">
        <v>681</v>
      </c>
    </row>
    <row r="255" customFormat="false" ht="30" hidden="false" customHeight="false" outlineLevel="0" collapsed="false">
      <c r="A255" s="2" t="s">
        <v>110</v>
      </c>
      <c r="B255" s="3" t="n">
        <v>2014</v>
      </c>
      <c r="C255" s="4" t="n">
        <v>5</v>
      </c>
      <c r="D255" s="4" t="n">
        <v>20447725071</v>
      </c>
      <c r="E255" s="6" t="n">
        <v>41785.5258564815</v>
      </c>
      <c r="F255" s="4" t="s">
        <v>682</v>
      </c>
      <c r="G255" s="4"/>
      <c r="H255" s="7" t="n">
        <v>41785.5258564815</v>
      </c>
      <c r="I255" s="2" t="n">
        <v>806.0898</v>
      </c>
      <c r="J255" s="9" t="s">
        <v>662</v>
      </c>
      <c r="K255" s="10" t="s">
        <v>683</v>
      </c>
    </row>
    <row r="256" customFormat="false" ht="30" hidden="false" customHeight="false" outlineLevel="0" collapsed="false">
      <c r="A256" s="2" t="s">
        <v>35</v>
      </c>
      <c r="B256" s="3" t="n">
        <v>2014</v>
      </c>
      <c r="C256" s="4" t="n">
        <v>5</v>
      </c>
      <c r="D256" s="4" t="n">
        <v>10104016842</v>
      </c>
      <c r="E256" s="6" t="n">
        <v>41785.4881134259</v>
      </c>
      <c r="F256" s="4" t="s">
        <v>684</v>
      </c>
      <c r="G256" s="4"/>
      <c r="H256" s="7" t="n">
        <v>41785.4881134259</v>
      </c>
      <c r="I256" s="8" t="n">
        <v>3432.2</v>
      </c>
      <c r="J256" s="9" t="s">
        <v>685</v>
      </c>
      <c r="K256" s="10" t="s">
        <v>686</v>
      </c>
    </row>
    <row r="257" customFormat="false" ht="15" hidden="false" customHeight="false" outlineLevel="0" collapsed="false">
      <c r="A257" s="2" t="s">
        <v>20</v>
      </c>
      <c r="B257" s="3" t="n">
        <v>2014</v>
      </c>
      <c r="C257" s="4" t="n">
        <v>5</v>
      </c>
      <c r="D257" s="4" t="n">
        <v>10102029416</v>
      </c>
      <c r="E257" s="6" t="n">
        <v>41785.4399189815</v>
      </c>
      <c r="F257" s="4" t="s">
        <v>687</v>
      </c>
      <c r="G257" s="4"/>
      <c r="H257" s="7" t="n">
        <v>41785.4399189815</v>
      </c>
      <c r="I257" s="8" t="n">
        <v>1067.8</v>
      </c>
      <c r="J257" s="9" t="s">
        <v>688</v>
      </c>
      <c r="K257" s="10" t="s">
        <v>689</v>
      </c>
    </row>
    <row r="258" customFormat="false" ht="30" hidden="false" customHeight="false" outlineLevel="0" collapsed="false">
      <c r="A258" s="2" t="s">
        <v>11</v>
      </c>
      <c r="B258" s="3" t="n">
        <v>2014</v>
      </c>
      <c r="C258" s="4" t="n">
        <v>5</v>
      </c>
      <c r="D258" s="4" t="n">
        <v>20136507720</v>
      </c>
      <c r="E258" s="6" t="n">
        <v>41785.4256134259</v>
      </c>
      <c r="F258" s="4" t="s">
        <v>690</v>
      </c>
      <c r="G258" s="4"/>
      <c r="H258" s="7" t="n">
        <v>41785.4256134259</v>
      </c>
      <c r="I258" s="8" t="n">
        <v>1295</v>
      </c>
      <c r="J258" s="9" t="s">
        <v>455</v>
      </c>
      <c r="K258" s="10" t="s">
        <v>691</v>
      </c>
    </row>
    <row r="259" customFormat="false" ht="45" hidden="false" customHeight="false" outlineLevel="0" collapsed="false">
      <c r="A259" s="2" t="s">
        <v>11</v>
      </c>
      <c r="B259" s="3" t="n">
        <v>2014</v>
      </c>
      <c r="C259" s="4" t="n">
        <v>5</v>
      </c>
      <c r="D259" s="4" t="n">
        <v>20100340438</v>
      </c>
      <c r="E259" s="6" t="n">
        <v>41785.3705555556</v>
      </c>
      <c r="F259" s="4" t="s">
        <v>692</v>
      </c>
      <c r="G259" s="4"/>
      <c r="H259" s="7" t="n">
        <v>41785.3705555556</v>
      </c>
      <c r="I259" s="2" t="n">
        <v>648.59</v>
      </c>
      <c r="J259" s="9" t="s">
        <v>693</v>
      </c>
      <c r="K259" s="10" t="s">
        <v>694</v>
      </c>
    </row>
    <row r="260" customFormat="false" ht="60" hidden="false" customHeight="false" outlineLevel="0" collapsed="false">
      <c r="A260" s="2" t="s">
        <v>110</v>
      </c>
      <c r="B260" s="3" t="n">
        <v>2014</v>
      </c>
      <c r="C260" s="4" t="n">
        <v>5</v>
      </c>
      <c r="D260" s="4" t="n">
        <v>20292477229</v>
      </c>
      <c r="E260" s="6" t="n">
        <v>41785.3612962963</v>
      </c>
      <c r="F260" s="4" t="s">
        <v>695</v>
      </c>
      <c r="G260" s="4"/>
      <c r="H260" s="7" t="n">
        <v>41785.3612962963</v>
      </c>
      <c r="I260" s="8" t="n">
        <v>5381.36</v>
      </c>
      <c r="J260" s="9" t="s">
        <v>402</v>
      </c>
      <c r="K260" s="10" t="s">
        <v>696</v>
      </c>
    </row>
    <row r="261" customFormat="false" ht="30" hidden="false" customHeight="false" outlineLevel="0" collapsed="false">
      <c r="A261" s="2" t="s">
        <v>11</v>
      </c>
      <c r="B261" s="3" t="n">
        <v>2014</v>
      </c>
      <c r="C261" s="4" t="n">
        <v>5</v>
      </c>
      <c r="D261" s="4" t="n">
        <v>20100134455</v>
      </c>
      <c r="E261" s="6" t="n">
        <v>41782.8498958333</v>
      </c>
      <c r="F261" s="4" t="s">
        <v>697</v>
      </c>
      <c r="G261" s="4"/>
      <c r="H261" s="7" t="n">
        <v>41782.8498958333</v>
      </c>
      <c r="I261" s="8" t="n">
        <v>5500</v>
      </c>
      <c r="J261" s="9" t="s">
        <v>198</v>
      </c>
      <c r="K261" s="10" t="s">
        <v>698</v>
      </c>
    </row>
    <row r="262" customFormat="false" ht="45" hidden="false" customHeight="false" outlineLevel="0" collapsed="false">
      <c r="A262" s="2" t="s">
        <v>110</v>
      </c>
      <c r="B262" s="3" t="n">
        <v>2014</v>
      </c>
      <c r="C262" s="4" t="n">
        <v>5</v>
      </c>
      <c r="D262" s="4" t="n">
        <v>20292477229</v>
      </c>
      <c r="E262" s="6" t="n">
        <v>41782.7745949074</v>
      </c>
      <c r="F262" s="4" t="s">
        <v>699</v>
      </c>
      <c r="G262" s="4"/>
      <c r="H262" s="7" t="n">
        <v>41782.7745949074</v>
      </c>
      <c r="I262" s="8" t="n">
        <v>5381.36</v>
      </c>
      <c r="J262" s="9" t="s">
        <v>402</v>
      </c>
      <c r="K262" s="10" t="s">
        <v>700</v>
      </c>
    </row>
    <row r="263" customFormat="false" ht="30" hidden="false" customHeight="false" outlineLevel="0" collapsed="false">
      <c r="A263" s="2" t="s">
        <v>35</v>
      </c>
      <c r="B263" s="3" t="n">
        <v>2014</v>
      </c>
      <c r="C263" s="4" t="n">
        <v>5</v>
      </c>
      <c r="D263" s="4" t="e">
        <f aca="false">NA()</f>
        <v>#N/A</v>
      </c>
      <c r="E263" s="6" t="n">
        <v>41782.7313310185</v>
      </c>
      <c r="F263" s="4" t="s">
        <v>701</v>
      </c>
      <c r="G263" s="4"/>
      <c r="H263" s="7" t="n">
        <v>41782.7313310185</v>
      </c>
      <c r="I263" s="8" t="n">
        <v>11200</v>
      </c>
      <c r="J263" s="9" t="s">
        <v>702</v>
      </c>
      <c r="K263" s="10" t="s">
        <v>703</v>
      </c>
    </row>
    <row r="264" customFormat="false" ht="45" hidden="false" customHeight="false" outlineLevel="0" collapsed="false">
      <c r="A264" s="2" t="s">
        <v>110</v>
      </c>
      <c r="B264" s="3" t="n">
        <v>2014</v>
      </c>
      <c r="C264" s="4" t="n">
        <v>5</v>
      </c>
      <c r="D264" s="4" t="n">
        <v>10036809171</v>
      </c>
      <c r="E264" s="6" t="n">
        <v>41782.5379166667</v>
      </c>
      <c r="F264" s="4" t="s">
        <v>704</v>
      </c>
      <c r="G264" s="4"/>
      <c r="H264" s="7" t="n">
        <v>41782.5379166667</v>
      </c>
      <c r="I264" s="8" t="n">
        <v>2200</v>
      </c>
      <c r="J264" s="9" t="s">
        <v>705</v>
      </c>
      <c r="K264" s="10" t="s">
        <v>706</v>
      </c>
    </row>
    <row r="265" customFormat="false" ht="15" hidden="false" customHeight="false" outlineLevel="0" collapsed="false">
      <c r="A265" s="2" t="s">
        <v>110</v>
      </c>
      <c r="B265" s="3" t="n">
        <v>2014</v>
      </c>
      <c r="C265" s="4" t="n">
        <v>5</v>
      </c>
      <c r="D265" s="4" t="n">
        <v>20491160391</v>
      </c>
      <c r="E265" s="6" t="n">
        <v>41782.5293518519</v>
      </c>
      <c r="F265" s="4" t="s">
        <v>707</v>
      </c>
      <c r="G265" s="4"/>
      <c r="H265" s="7" t="n">
        <v>41782.5293518519</v>
      </c>
      <c r="I265" s="8" t="n">
        <v>1627.12</v>
      </c>
      <c r="J265" s="9" t="s">
        <v>708</v>
      </c>
      <c r="K265" s="10" t="s">
        <v>709</v>
      </c>
    </row>
    <row r="266" customFormat="false" ht="45" hidden="false" customHeight="false" outlineLevel="0" collapsed="false">
      <c r="A266" s="2" t="s">
        <v>110</v>
      </c>
      <c r="B266" s="3" t="n">
        <v>2014</v>
      </c>
      <c r="C266" s="4" t="n">
        <v>5</v>
      </c>
      <c r="D266" s="4" t="n">
        <v>10001255865</v>
      </c>
      <c r="E266" s="6" t="n">
        <v>41782.5113078704</v>
      </c>
      <c r="F266" s="4" t="s">
        <v>710</v>
      </c>
      <c r="G266" s="4"/>
      <c r="H266" s="7" t="n">
        <v>41782.5113078704</v>
      </c>
      <c r="I266" s="8" t="n">
        <v>1600</v>
      </c>
      <c r="J266" s="9" t="s">
        <v>711</v>
      </c>
      <c r="K266" s="10" t="s">
        <v>712</v>
      </c>
    </row>
    <row r="267" customFormat="false" ht="45" hidden="false" customHeight="false" outlineLevel="0" collapsed="false">
      <c r="A267" s="2" t="s">
        <v>110</v>
      </c>
      <c r="B267" s="3" t="n">
        <v>2014</v>
      </c>
      <c r="C267" s="4" t="n">
        <v>5</v>
      </c>
      <c r="D267" s="4" t="n">
        <v>10001255865</v>
      </c>
      <c r="E267" s="6" t="n">
        <v>41782.5029976852</v>
      </c>
      <c r="F267" s="4" t="s">
        <v>713</v>
      </c>
      <c r="G267" s="4"/>
      <c r="H267" s="7" t="n">
        <v>41782.5029976852</v>
      </c>
      <c r="I267" s="2" t="n">
        <v>930</v>
      </c>
      <c r="J267" s="9" t="s">
        <v>711</v>
      </c>
      <c r="K267" s="10" t="s">
        <v>714</v>
      </c>
    </row>
    <row r="268" customFormat="false" ht="45" hidden="false" customHeight="false" outlineLevel="0" collapsed="false">
      <c r="A268" s="2" t="s">
        <v>11</v>
      </c>
      <c r="B268" s="3" t="n">
        <v>2014</v>
      </c>
      <c r="C268" s="4" t="n">
        <v>5</v>
      </c>
      <c r="D268" s="4" t="n">
        <v>20124163693</v>
      </c>
      <c r="E268" s="6" t="n">
        <v>41782.4461111111</v>
      </c>
      <c r="F268" s="4" t="s">
        <v>715</v>
      </c>
      <c r="G268" s="4"/>
      <c r="H268" s="7" t="n">
        <v>41782.4461111111</v>
      </c>
      <c r="I268" s="8" t="n">
        <v>9661.02</v>
      </c>
      <c r="J268" s="9" t="s">
        <v>716</v>
      </c>
      <c r="K268" s="10" t="s">
        <v>717</v>
      </c>
    </row>
    <row r="269" customFormat="false" ht="45" hidden="false" customHeight="false" outlineLevel="0" collapsed="false">
      <c r="A269" s="2" t="s">
        <v>11</v>
      </c>
      <c r="B269" s="3" t="n">
        <v>2014</v>
      </c>
      <c r="C269" s="4" t="n">
        <v>5</v>
      </c>
      <c r="D269" s="4" t="n">
        <v>20544990781</v>
      </c>
      <c r="E269" s="6" t="n">
        <v>41782.3993171296</v>
      </c>
      <c r="F269" s="4" t="s">
        <v>718</v>
      </c>
      <c r="G269" s="4"/>
      <c r="H269" s="7" t="n">
        <v>41782.3993171296</v>
      </c>
      <c r="I269" s="8" t="n">
        <v>1366.95</v>
      </c>
      <c r="J269" s="9" t="s">
        <v>389</v>
      </c>
      <c r="K269" s="10" t="s">
        <v>719</v>
      </c>
    </row>
    <row r="270" customFormat="false" ht="45" hidden="false" customHeight="false" outlineLevel="0" collapsed="false">
      <c r="A270" s="2" t="s">
        <v>11</v>
      </c>
      <c r="B270" s="3" t="n">
        <v>2014</v>
      </c>
      <c r="C270" s="4" t="n">
        <v>5</v>
      </c>
      <c r="D270" s="4" t="n">
        <v>20544990781</v>
      </c>
      <c r="E270" s="6" t="n">
        <v>41782.3926157407</v>
      </c>
      <c r="F270" s="4" t="s">
        <v>720</v>
      </c>
      <c r="G270" s="4"/>
      <c r="H270" s="7" t="n">
        <v>41782.3926157407</v>
      </c>
      <c r="I270" s="2" t="n">
        <v>808.47</v>
      </c>
      <c r="J270" s="9" t="s">
        <v>389</v>
      </c>
      <c r="K270" s="10" t="s">
        <v>721</v>
      </c>
    </row>
    <row r="271" customFormat="false" ht="30" hidden="false" customHeight="false" outlineLevel="0" collapsed="false">
      <c r="A271" s="2" t="s">
        <v>110</v>
      </c>
      <c r="B271" s="3" t="n">
        <v>2014</v>
      </c>
      <c r="C271" s="4" t="n">
        <v>5</v>
      </c>
      <c r="D271" s="4" t="n">
        <v>20292477229</v>
      </c>
      <c r="E271" s="6" t="n">
        <v>41782.3849305556</v>
      </c>
      <c r="F271" s="4" t="s">
        <v>722</v>
      </c>
      <c r="G271" s="4"/>
      <c r="H271" s="7" t="n">
        <v>41782.3849305556</v>
      </c>
      <c r="I271" s="8" t="n">
        <v>5381.36</v>
      </c>
      <c r="J271" s="9" t="s">
        <v>402</v>
      </c>
      <c r="K271" s="10" t="s">
        <v>723</v>
      </c>
    </row>
    <row r="272" customFormat="false" ht="30" hidden="false" customHeight="false" outlineLevel="0" collapsed="false">
      <c r="A272" s="2" t="s">
        <v>110</v>
      </c>
      <c r="B272" s="3" t="n">
        <v>2014</v>
      </c>
      <c r="C272" s="4" t="n">
        <v>5</v>
      </c>
      <c r="D272" s="4" t="n">
        <v>20292477229</v>
      </c>
      <c r="E272" s="6" t="n">
        <v>41781.7855671296</v>
      </c>
      <c r="F272" s="4" t="s">
        <v>724</v>
      </c>
      <c r="G272" s="4"/>
      <c r="H272" s="7" t="n">
        <v>41781.7855671296</v>
      </c>
      <c r="I272" s="8" t="n">
        <v>5381.36</v>
      </c>
      <c r="J272" s="9" t="s">
        <v>402</v>
      </c>
      <c r="K272" s="10" t="s">
        <v>725</v>
      </c>
    </row>
    <row r="273" customFormat="false" ht="30" hidden="false" customHeight="false" outlineLevel="0" collapsed="false">
      <c r="A273" s="2" t="s">
        <v>110</v>
      </c>
      <c r="B273" s="3" t="n">
        <v>2014</v>
      </c>
      <c r="C273" s="4" t="n">
        <v>5</v>
      </c>
      <c r="D273" s="4" t="n">
        <v>20274361531</v>
      </c>
      <c r="E273" s="6" t="n">
        <v>41781.7567708333</v>
      </c>
      <c r="F273" s="4" t="s">
        <v>726</v>
      </c>
      <c r="G273" s="4"/>
      <c r="H273" s="7" t="n">
        <v>41781.7567708333</v>
      </c>
      <c r="I273" s="8" t="n">
        <v>1546.88</v>
      </c>
      <c r="J273" s="9" t="s">
        <v>727</v>
      </c>
      <c r="K273" s="10" t="s">
        <v>728</v>
      </c>
    </row>
    <row r="274" customFormat="false" ht="30" hidden="false" customHeight="false" outlineLevel="0" collapsed="false">
      <c r="A274" s="2" t="s">
        <v>110</v>
      </c>
      <c r="B274" s="3" t="n">
        <v>2014</v>
      </c>
      <c r="C274" s="4" t="n">
        <v>5</v>
      </c>
      <c r="D274" s="4" t="n">
        <v>20274361531</v>
      </c>
      <c r="E274" s="6" t="n">
        <v>41781.7296412037</v>
      </c>
      <c r="F274" s="4" t="s">
        <v>729</v>
      </c>
      <c r="G274" s="4"/>
      <c r="H274" s="7" t="n">
        <v>41781.7296412037</v>
      </c>
      <c r="I274" s="8" t="n">
        <v>1211.72</v>
      </c>
      <c r="J274" s="9" t="s">
        <v>727</v>
      </c>
      <c r="K274" s="10" t="s">
        <v>730</v>
      </c>
    </row>
    <row r="275" customFormat="false" ht="45" hidden="false" customHeight="false" outlineLevel="0" collapsed="false">
      <c r="A275" s="2" t="s">
        <v>11</v>
      </c>
      <c r="B275" s="3" t="n">
        <v>2014</v>
      </c>
      <c r="C275" s="4" t="n">
        <v>5</v>
      </c>
      <c r="D275" s="4" t="n">
        <v>10401231272</v>
      </c>
      <c r="E275" s="6" t="n">
        <v>41781.6974189815</v>
      </c>
      <c r="F275" s="4" t="s">
        <v>731</v>
      </c>
      <c r="G275" s="4"/>
      <c r="H275" s="7" t="n">
        <v>41781.6974189815</v>
      </c>
      <c r="I275" s="8" t="n">
        <v>1500</v>
      </c>
      <c r="J275" s="9" t="s">
        <v>732</v>
      </c>
      <c r="K275" s="10" t="s">
        <v>733</v>
      </c>
    </row>
    <row r="276" customFormat="false" ht="30" hidden="false" customHeight="false" outlineLevel="0" collapsed="false">
      <c r="A276" s="2" t="s">
        <v>20</v>
      </c>
      <c r="B276" s="3" t="n">
        <v>2014</v>
      </c>
      <c r="C276" s="4" t="n">
        <v>5</v>
      </c>
      <c r="D276" s="4" t="n">
        <v>20111116025</v>
      </c>
      <c r="E276" s="6" t="n">
        <v>41781.6783564815</v>
      </c>
      <c r="F276" s="4" t="s">
        <v>734</v>
      </c>
      <c r="G276" s="4"/>
      <c r="H276" s="7" t="n">
        <v>41781.6783564815</v>
      </c>
      <c r="I276" s="8" t="n">
        <v>7991.53</v>
      </c>
      <c r="J276" s="9" t="s">
        <v>735</v>
      </c>
      <c r="K276" s="10" t="s">
        <v>736</v>
      </c>
    </row>
    <row r="277" customFormat="false" ht="30" hidden="false" customHeight="false" outlineLevel="0" collapsed="false">
      <c r="A277" s="2" t="s">
        <v>110</v>
      </c>
      <c r="B277" s="3" t="n">
        <v>2014</v>
      </c>
      <c r="C277" s="4" t="n">
        <v>5</v>
      </c>
      <c r="D277" s="4" t="n">
        <v>20454289821</v>
      </c>
      <c r="E277" s="6" t="n">
        <v>41781.6663425926</v>
      </c>
      <c r="F277" s="4" t="s">
        <v>737</v>
      </c>
      <c r="G277" s="4"/>
      <c r="H277" s="7" t="n">
        <v>41781.6663425926</v>
      </c>
      <c r="I277" s="8" t="n">
        <v>3981.01</v>
      </c>
      <c r="J277" s="9" t="s">
        <v>738</v>
      </c>
      <c r="K277" s="10" t="s">
        <v>739</v>
      </c>
    </row>
    <row r="278" customFormat="false" ht="30" hidden="false" customHeight="false" outlineLevel="0" collapsed="false">
      <c r="A278" s="2" t="s">
        <v>11</v>
      </c>
      <c r="B278" s="3" t="n">
        <v>2014</v>
      </c>
      <c r="C278" s="4" t="n">
        <v>5</v>
      </c>
      <c r="D278" s="4" t="n">
        <v>20211614545</v>
      </c>
      <c r="E278" s="6" t="n">
        <v>41781.6295833333</v>
      </c>
      <c r="F278" s="4" t="s">
        <v>740</v>
      </c>
      <c r="G278" s="4"/>
      <c r="H278" s="7" t="n">
        <v>41781.6295833333</v>
      </c>
      <c r="I278" s="8" t="n">
        <v>9157</v>
      </c>
      <c r="J278" s="9" t="s">
        <v>741</v>
      </c>
      <c r="K278" s="10" t="s">
        <v>742</v>
      </c>
    </row>
    <row r="279" customFormat="false" ht="30" hidden="false" customHeight="false" outlineLevel="0" collapsed="false">
      <c r="A279" s="2" t="s">
        <v>110</v>
      </c>
      <c r="B279" s="3" t="n">
        <v>2014</v>
      </c>
      <c r="C279" s="4" t="n">
        <v>5</v>
      </c>
      <c r="D279" s="4" t="n">
        <v>20274361531</v>
      </c>
      <c r="E279" s="6" t="n">
        <v>41781.6038773148</v>
      </c>
      <c r="F279" s="4" t="s">
        <v>743</v>
      </c>
      <c r="G279" s="4"/>
      <c r="H279" s="7" t="n">
        <v>41781.6038773148</v>
      </c>
      <c r="I279" s="2" t="n">
        <v>455.47</v>
      </c>
      <c r="J279" s="9" t="s">
        <v>727</v>
      </c>
      <c r="K279" s="10" t="s">
        <v>744</v>
      </c>
    </row>
    <row r="280" customFormat="false" ht="45" hidden="false" customHeight="false" outlineLevel="0" collapsed="false">
      <c r="A280" s="2" t="s">
        <v>110</v>
      </c>
      <c r="B280" s="3" t="n">
        <v>2014</v>
      </c>
      <c r="C280" s="4" t="n">
        <v>5</v>
      </c>
      <c r="D280" s="4" t="n">
        <v>20393273331</v>
      </c>
      <c r="E280" s="6" t="n">
        <v>41781.5806944444</v>
      </c>
      <c r="F280" s="4" t="s">
        <v>745</v>
      </c>
      <c r="G280" s="4"/>
      <c r="H280" s="7" t="n">
        <v>41781.5806944444</v>
      </c>
      <c r="I280" s="8" t="n">
        <v>1092.01</v>
      </c>
      <c r="J280" s="9" t="s">
        <v>746</v>
      </c>
      <c r="K280" s="10" t="s">
        <v>747</v>
      </c>
    </row>
    <row r="281" customFormat="false" ht="30" hidden="false" customHeight="false" outlineLevel="0" collapsed="false">
      <c r="A281" s="2" t="s">
        <v>110</v>
      </c>
      <c r="B281" s="3" t="n">
        <v>2014</v>
      </c>
      <c r="C281" s="4" t="n">
        <v>5</v>
      </c>
      <c r="D281" s="4" t="n">
        <v>20526183551</v>
      </c>
      <c r="E281" s="6" t="n">
        <v>41781.5646064815</v>
      </c>
      <c r="F281" s="4" t="s">
        <v>748</v>
      </c>
      <c r="G281" s="4"/>
      <c r="H281" s="7" t="n">
        <v>41781.5646064815</v>
      </c>
      <c r="I281" s="2" t="n">
        <v>264.41</v>
      </c>
      <c r="J281" s="9" t="s">
        <v>643</v>
      </c>
      <c r="K281" s="10" t="s">
        <v>749</v>
      </c>
    </row>
    <row r="282" customFormat="false" ht="30" hidden="false" customHeight="false" outlineLevel="0" collapsed="false">
      <c r="A282" s="2" t="s">
        <v>110</v>
      </c>
      <c r="B282" s="3" t="n">
        <v>2014</v>
      </c>
      <c r="C282" s="4" t="n">
        <v>5</v>
      </c>
      <c r="D282" s="4" t="n">
        <v>20274361531</v>
      </c>
      <c r="E282" s="6" t="n">
        <v>41781.5248726852</v>
      </c>
      <c r="F282" s="4" t="s">
        <v>750</v>
      </c>
      <c r="G282" s="4"/>
      <c r="H282" s="7" t="n">
        <v>41781.5248726852</v>
      </c>
      <c r="I282" s="8" t="n">
        <v>2629.69</v>
      </c>
      <c r="J282" s="9" t="s">
        <v>727</v>
      </c>
      <c r="K282" s="10" t="s">
        <v>751</v>
      </c>
    </row>
    <row r="283" customFormat="false" ht="30" hidden="false" customHeight="false" outlineLevel="0" collapsed="false">
      <c r="A283" s="2" t="s">
        <v>11</v>
      </c>
      <c r="B283" s="3" t="n">
        <v>2014</v>
      </c>
      <c r="C283" s="4" t="n">
        <v>5</v>
      </c>
      <c r="D283" s="4" t="n">
        <v>20509916871</v>
      </c>
      <c r="E283" s="6" t="n">
        <v>41781.5211574074</v>
      </c>
      <c r="F283" s="4" t="s">
        <v>752</v>
      </c>
      <c r="G283" s="4"/>
      <c r="H283" s="7" t="n">
        <v>41781.5211574074</v>
      </c>
      <c r="I283" s="2" t="n">
        <v>650</v>
      </c>
      <c r="J283" s="9" t="s">
        <v>419</v>
      </c>
      <c r="K283" s="10" t="s">
        <v>753</v>
      </c>
    </row>
    <row r="284" customFormat="false" ht="30" hidden="false" customHeight="false" outlineLevel="0" collapsed="false">
      <c r="A284" s="2" t="s">
        <v>11</v>
      </c>
      <c r="B284" s="3" t="n">
        <v>2014</v>
      </c>
      <c r="C284" s="4" t="n">
        <v>5</v>
      </c>
      <c r="D284" s="4" t="n">
        <v>20509916871</v>
      </c>
      <c r="E284" s="6" t="n">
        <v>41781.5193287037</v>
      </c>
      <c r="F284" s="4" t="s">
        <v>754</v>
      </c>
      <c r="G284" s="4"/>
      <c r="H284" s="7" t="n">
        <v>41781.5193287037</v>
      </c>
      <c r="I284" s="8" t="n">
        <v>1390</v>
      </c>
      <c r="J284" s="9" t="s">
        <v>419</v>
      </c>
      <c r="K284" s="10" t="s">
        <v>755</v>
      </c>
    </row>
    <row r="285" customFormat="false" ht="30" hidden="false" customHeight="false" outlineLevel="0" collapsed="false">
      <c r="A285" s="2" t="s">
        <v>110</v>
      </c>
      <c r="B285" s="3" t="n">
        <v>2014</v>
      </c>
      <c r="C285" s="4" t="n">
        <v>5</v>
      </c>
      <c r="D285" s="4" t="n">
        <v>20526183551</v>
      </c>
      <c r="E285" s="6" t="n">
        <v>41781.4883680556</v>
      </c>
      <c r="F285" s="4" t="s">
        <v>756</v>
      </c>
      <c r="G285" s="4"/>
      <c r="H285" s="7" t="n">
        <v>41781.4883680556</v>
      </c>
      <c r="I285" s="2" t="n">
        <v>966.1</v>
      </c>
      <c r="J285" s="9" t="s">
        <v>643</v>
      </c>
      <c r="K285" s="10" t="s">
        <v>757</v>
      </c>
    </row>
    <row r="286" customFormat="false" ht="30" hidden="false" customHeight="false" outlineLevel="0" collapsed="false">
      <c r="A286" s="2" t="s">
        <v>110</v>
      </c>
      <c r="B286" s="3" t="n">
        <v>2014</v>
      </c>
      <c r="C286" s="4" t="n">
        <v>5</v>
      </c>
      <c r="D286" s="4" t="n">
        <v>20100538203</v>
      </c>
      <c r="E286" s="6" t="n">
        <v>41781.4876388889</v>
      </c>
      <c r="F286" s="4" t="s">
        <v>758</v>
      </c>
      <c r="G286" s="4"/>
      <c r="H286" s="7" t="n">
        <v>41781.4876388889</v>
      </c>
      <c r="I286" s="8" t="n">
        <v>1100</v>
      </c>
      <c r="J286" s="9" t="s">
        <v>759</v>
      </c>
      <c r="K286" s="10" t="s">
        <v>760</v>
      </c>
    </row>
    <row r="287" customFormat="false" ht="30" hidden="false" customHeight="false" outlineLevel="0" collapsed="false">
      <c r="A287" s="2" t="s">
        <v>110</v>
      </c>
      <c r="B287" s="3" t="n">
        <v>2014</v>
      </c>
      <c r="C287" s="4" t="n">
        <v>5</v>
      </c>
      <c r="D287" s="4" t="n">
        <v>10104016842</v>
      </c>
      <c r="E287" s="6" t="n">
        <v>41781.475</v>
      </c>
      <c r="F287" s="4" t="s">
        <v>761</v>
      </c>
      <c r="G287" s="4"/>
      <c r="H287" s="7" t="n">
        <v>41781.475</v>
      </c>
      <c r="I287" s="8" t="n">
        <v>3474.58</v>
      </c>
      <c r="J287" s="9" t="s">
        <v>685</v>
      </c>
      <c r="K287" s="10" t="s">
        <v>762</v>
      </c>
    </row>
    <row r="288" customFormat="false" ht="30" hidden="false" customHeight="false" outlineLevel="0" collapsed="false">
      <c r="A288" s="2" t="s">
        <v>20</v>
      </c>
      <c r="B288" s="3" t="n">
        <v>2014</v>
      </c>
      <c r="C288" s="4" t="n">
        <v>5</v>
      </c>
      <c r="D288" s="4" t="n">
        <v>20507468102</v>
      </c>
      <c r="E288" s="6" t="n">
        <v>41781.4747685185</v>
      </c>
      <c r="F288" s="4" t="s">
        <v>763</v>
      </c>
      <c r="G288" s="4"/>
      <c r="H288" s="7" t="n">
        <v>41781.4747685185</v>
      </c>
      <c r="I288" s="8" t="n">
        <v>1370</v>
      </c>
      <c r="J288" s="9" t="s">
        <v>46</v>
      </c>
      <c r="K288" s="10" t="s">
        <v>764</v>
      </c>
    </row>
    <row r="289" customFormat="false" ht="30" hidden="false" customHeight="false" outlineLevel="0" collapsed="false">
      <c r="A289" s="2" t="s">
        <v>110</v>
      </c>
      <c r="B289" s="3" t="n">
        <v>2014</v>
      </c>
      <c r="C289" s="4" t="n">
        <v>5</v>
      </c>
      <c r="D289" s="4" t="n">
        <v>20526183551</v>
      </c>
      <c r="E289" s="6" t="n">
        <v>41781.4599421296</v>
      </c>
      <c r="F289" s="4" t="s">
        <v>765</v>
      </c>
      <c r="G289" s="4"/>
      <c r="H289" s="7" t="n">
        <v>41781.4599421296</v>
      </c>
      <c r="I289" s="8" t="n">
        <v>1254.24</v>
      </c>
      <c r="J289" s="9" t="s">
        <v>643</v>
      </c>
      <c r="K289" s="10" t="s">
        <v>766</v>
      </c>
    </row>
    <row r="290" customFormat="false" ht="30" hidden="false" customHeight="false" outlineLevel="0" collapsed="false">
      <c r="A290" s="2" t="s">
        <v>11</v>
      </c>
      <c r="B290" s="3" t="n">
        <v>2014</v>
      </c>
      <c r="C290" s="4" t="n">
        <v>5</v>
      </c>
      <c r="D290" s="4" t="n">
        <v>20100072751</v>
      </c>
      <c r="E290" s="6" t="n">
        <v>41781.4248032407</v>
      </c>
      <c r="F290" s="4" t="s">
        <v>767</v>
      </c>
      <c r="G290" s="4"/>
      <c r="H290" s="7" t="n">
        <v>41781.4248032407</v>
      </c>
      <c r="I290" s="2" t="n">
        <v>386.24</v>
      </c>
      <c r="J290" s="9" t="s">
        <v>22</v>
      </c>
      <c r="K290" s="10" t="s">
        <v>768</v>
      </c>
    </row>
    <row r="291" customFormat="false" ht="45" hidden="false" customHeight="false" outlineLevel="0" collapsed="false">
      <c r="A291" s="2" t="s">
        <v>11</v>
      </c>
      <c r="B291" s="3" t="n">
        <v>2014</v>
      </c>
      <c r="C291" s="4" t="n">
        <v>5</v>
      </c>
      <c r="D291" s="4" t="n">
        <v>20257640303</v>
      </c>
      <c r="E291" s="6" t="n">
        <v>41781.419537037</v>
      </c>
      <c r="F291" s="4" t="s">
        <v>769</v>
      </c>
      <c r="G291" s="4"/>
      <c r="H291" s="7" t="n">
        <v>41781.419537037</v>
      </c>
      <c r="I291" s="2" t="n">
        <v>880</v>
      </c>
      <c r="J291" s="9" t="s">
        <v>770</v>
      </c>
      <c r="K291" s="10" t="s">
        <v>771</v>
      </c>
    </row>
    <row r="292" customFormat="false" ht="30" hidden="false" customHeight="false" outlineLevel="0" collapsed="false">
      <c r="A292" s="2" t="s">
        <v>110</v>
      </c>
      <c r="B292" s="3" t="n">
        <v>2014</v>
      </c>
      <c r="C292" s="4" t="n">
        <v>5</v>
      </c>
      <c r="D292" s="4" t="n">
        <v>20274361531</v>
      </c>
      <c r="E292" s="6" t="n">
        <v>41781.4050694444</v>
      </c>
      <c r="F292" s="4" t="s">
        <v>772</v>
      </c>
      <c r="G292" s="4"/>
      <c r="H292" s="7" t="n">
        <v>41781.4050694444</v>
      </c>
      <c r="I292" s="8" t="n">
        <v>2552.34</v>
      </c>
      <c r="J292" s="9" t="s">
        <v>727</v>
      </c>
      <c r="K292" s="10" t="s">
        <v>773</v>
      </c>
    </row>
    <row r="293" customFormat="false" ht="45" hidden="false" customHeight="false" outlineLevel="0" collapsed="false">
      <c r="A293" s="2" t="s">
        <v>11</v>
      </c>
      <c r="B293" s="3" t="n">
        <v>2014</v>
      </c>
      <c r="C293" s="4" t="n">
        <v>5</v>
      </c>
      <c r="D293" s="4" t="n">
        <v>20458280348</v>
      </c>
      <c r="E293" s="6" t="n">
        <v>41781.3759027778</v>
      </c>
      <c r="F293" s="4" t="s">
        <v>774</v>
      </c>
      <c r="G293" s="4"/>
      <c r="H293" s="7" t="n">
        <v>41781.3759027778</v>
      </c>
      <c r="I293" s="2" t="n">
        <v>940.68</v>
      </c>
      <c r="J293" s="9" t="s">
        <v>775</v>
      </c>
      <c r="K293" s="10" t="s">
        <v>776</v>
      </c>
    </row>
    <row r="294" customFormat="false" ht="15" hidden="false" customHeight="false" outlineLevel="0" collapsed="false">
      <c r="A294" s="2" t="s">
        <v>35</v>
      </c>
      <c r="B294" s="3" t="n">
        <v>2014</v>
      </c>
      <c r="C294" s="4" t="n">
        <v>5</v>
      </c>
      <c r="D294" s="4" t="n">
        <v>20100128056</v>
      </c>
      <c r="E294" s="6" t="n">
        <v>41780.7725</v>
      </c>
      <c r="F294" s="4" t="s">
        <v>777</v>
      </c>
      <c r="G294" s="4"/>
      <c r="H294" s="7" t="n">
        <v>41780.7725</v>
      </c>
      <c r="I294" s="2" t="n">
        <v>168.64</v>
      </c>
      <c r="J294" s="9" t="s">
        <v>778</v>
      </c>
      <c r="K294" s="10" t="s">
        <v>779</v>
      </c>
    </row>
    <row r="295" customFormat="false" ht="15" hidden="false" customHeight="false" outlineLevel="0" collapsed="false">
      <c r="A295" s="2" t="s">
        <v>20</v>
      </c>
      <c r="B295" s="3" t="n">
        <v>2014</v>
      </c>
      <c r="C295" s="4" t="n">
        <v>5</v>
      </c>
      <c r="D295" s="4" t="n">
        <v>20335020872</v>
      </c>
      <c r="E295" s="6" t="n">
        <v>41780.7453356482</v>
      </c>
      <c r="F295" s="4" t="s">
        <v>780</v>
      </c>
      <c r="G295" s="4"/>
      <c r="H295" s="7" t="n">
        <v>41780.7453356482</v>
      </c>
      <c r="I295" s="8" t="n">
        <v>4552.3</v>
      </c>
      <c r="J295" s="9" t="s">
        <v>781</v>
      </c>
      <c r="K295" s="10" t="s">
        <v>782</v>
      </c>
    </row>
    <row r="296" customFormat="false" ht="30" hidden="false" customHeight="false" outlineLevel="0" collapsed="false">
      <c r="A296" s="2" t="s">
        <v>11</v>
      </c>
      <c r="B296" s="3" t="n">
        <v>2014</v>
      </c>
      <c r="C296" s="4" t="n">
        <v>5</v>
      </c>
      <c r="D296" s="4" t="n">
        <v>20545656231</v>
      </c>
      <c r="E296" s="6" t="n">
        <v>41780.7139467593</v>
      </c>
      <c r="F296" s="4" t="s">
        <v>783</v>
      </c>
      <c r="G296" s="4"/>
      <c r="H296" s="7" t="n">
        <v>41780.7139467593</v>
      </c>
      <c r="I296" s="8" t="n">
        <v>2500</v>
      </c>
      <c r="J296" s="9" t="s">
        <v>784</v>
      </c>
      <c r="K296" s="10" t="s">
        <v>785</v>
      </c>
    </row>
    <row r="297" customFormat="false" ht="30" hidden="false" customHeight="false" outlineLevel="0" collapsed="false">
      <c r="A297" s="2" t="s">
        <v>11</v>
      </c>
      <c r="B297" s="3" t="n">
        <v>2014</v>
      </c>
      <c r="C297" s="4" t="n">
        <v>5</v>
      </c>
      <c r="D297" s="4" t="n">
        <v>20516015137</v>
      </c>
      <c r="E297" s="6" t="n">
        <v>41780.706412037</v>
      </c>
      <c r="F297" s="4" t="s">
        <v>786</v>
      </c>
      <c r="G297" s="4"/>
      <c r="H297" s="7" t="n">
        <v>41780.706412037</v>
      </c>
      <c r="I297" s="8" t="n">
        <v>1355.93</v>
      </c>
      <c r="J297" s="9" t="s">
        <v>787</v>
      </c>
      <c r="K297" s="10" t="s">
        <v>788</v>
      </c>
    </row>
    <row r="298" customFormat="false" ht="30" hidden="false" customHeight="false" outlineLevel="0" collapsed="false">
      <c r="A298" s="2" t="s">
        <v>11</v>
      </c>
      <c r="B298" s="3" t="n">
        <v>2014</v>
      </c>
      <c r="C298" s="4" t="n">
        <v>5</v>
      </c>
      <c r="D298" s="4" t="n">
        <v>10422230802</v>
      </c>
      <c r="E298" s="6" t="n">
        <v>41780.6477662037</v>
      </c>
      <c r="F298" s="4" t="s">
        <v>789</v>
      </c>
      <c r="G298" s="4"/>
      <c r="H298" s="7" t="n">
        <v>41780.6477662037</v>
      </c>
      <c r="I298" s="2" t="n">
        <v>600</v>
      </c>
      <c r="J298" s="9" t="s">
        <v>790</v>
      </c>
      <c r="K298" s="10" t="s">
        <v>791</v>
      </c>
    </row>
    <row r="299" customFormat="false" ht="45" hidden="false" customHeight="false" outlineLevel="0" collapsed="false">
      <c r="A299" s="2" t="s">
        <v>11</v>
      </c>
      <c r="B299" s="3" t="n">
        <v>2014</v>
      </c>
      <c r="C299" s="4" t="n">
        <v>5</v>
      </c>
      <c r="D299" s="4" t="n">
        <v>20510729529</v>
      </c>
      <c r="E299" s="6" t="n">
        <v>41780.6394212963</v>
      </c>
      <c r="F299" s="4" t="s">
        <v>792</v>
      </c>
      <c r="G299" s="4"/>
      <c r="H299" s="7" t="n">
        <v>41780.6394212963</v>
      </c>
      <c r="I299" s="2" t="n">
        <v>800</v>
      </c>
      <c r="J299" s="9" t="s">
        <v>216</v>
      </c>
      <c r="K299" s="10" t="s">
        <v>793</v>
      </c>
    </row>
    <row r="300" customFormat="false" ht="30" hidden="false" customHeight="false" outlineLevel="0" collapsed="false">
      <c r="A300" s="2" t="s">
        <v>11</v>
      </c>
      <c r="B300" s="3" t="n">
        <v>2014</v>
      </c>
      <c r="C300" s="4" t="n">
        <v>5</v>
      </c>
      <c r="D300" s="4" t="n">
        <v>20522963071</v>
      </c>
      <c r="E300" s="6" t="n">
        <v>41780.6217013889</v>
      </c>
      <c r="F300" s="4" t="s">
        <v>794</v>
      </c>
      <c r="G300" s="4"/>
      <c r="H300" s="7" t="n">
        <v>41780.6217013889</v>
      </c>
      <c r="I300" s="8" t="n">
        <v>1245.76</v>
      </c>
      <c r="J300" s="9" t="s">
        <v>795</v>
      </c>
      <c r="K300" s="10" t="s">
        <v>796</v>
      </c>
    </row>
    <row r="301" customFormat="false" ht="45" hidden="false" customHeight="false" outlineLevel="0" collapsed="false">
      <c r="A301" s="2" t="s">
        <v>11</v>
      </c>
      <c r="B301" s="3" t="n">
        <v>2014</v>
      </c>
      <c r="C301" s="4" t="n">
        <v>5</v>
      </c>
      <c r="D301" s="4" t="n">
        <v>10065607242</v>
      </c>
      <c r="E301" s="6" t="n">
        <v>41780.6103009259</v>
      </c>
      <c r="F301" s="4" t="s">
        <v>797</v>
      </c>
      <c r="G301" s="4"/>
      <c r="H301" s="7" t="n">
        <v>41780.6103009259</v>
      </c>
      <c r="I301" s="8" t="n">
        <v>7909.5</v>
      </c>
      <c r="J301" s="9" t="s">
        <v>73</v>
      </c>
      <c r="K301" s="10" t="s">
        <v>798</v>
      </c>
    </row>
    <row r="302" customFormat="false" ht="45" hidden="false" customHeight="false" outlineLevel="0" collapsed="false">
      <c r="A302" s="2" t="s">
        <v>110</v>
      </c>
      <c r="B302" s="3" t="n">
        <v>2014</v>
      </c>
      <c r="C302" s="4" t="n">
        <v>5</v>
      </c>
      <c r="D302" s="4" t="n">
        <v>20480381581</v>
      </c>
      <c r="E302" s="6" t="n">
        <v>41780.5515509259</v>
      </c>
      <c r="F302" s="4" t="s">
        <v>799</v>
      </c>
      <c r="G302" s="4"/>
      <c r="H302" s="7" t="n">
        <v>41780.5515509259</v>
      </c>
      <c r="I302" s="8" t="n">
        <v>6377</v>
      </c>
      <c r="J302" s="9" t="s">
        <v>800</v>
      </c>
      <c r="K302" s="10" t="s">
        <v>801</v>
      </c>
    </row>
    <row r="303" customFormat="false" ht="30" hidden="false" customHeight="false" outlineLevel="0" collapsed="false">
      <c r="A303" s="2" t="s">
        <v>20</v>
      </c>
      <c r="B303" s="3" t="n">
        <v>2014</v>
      </c>
      <c r="C303" s="4" t="n">
        <v>5</v>
      </c>
      <c r="D303" s="4" t="n">
        <v>10088568317</v>
      </c>
      <c r="E303" s="6" t="n">
        <v>41780.5092361111</v>
      </c>
      <c r="F303" s="4" t="s">
        <v>802</v>
      </c>
      <c r="G303" s="4"/>
      <c r="H303" s="7" t="n">
        <v>41780.5092361111</v>
      </c>
      <c r="I303" s="2" t="n">
        <v>932.2</v>
      </c>
      <c r="J303" s="9" t="s">
        <v>646</v>
      </c>
      <c r="K303" s="10" t="s">
        <v>803</v>
      </c>
    </row>
    <row r="304" customFormat="false" ht="45" hidden="false" customHeight="false" outlineLevel="0" collapsed="false">
      <c r="A304" s="2" t="s">
        <v>110</v>
      </c>
      <c r="B304" s="3" t="n">
        <v>2014</v>
      </c>
      <c r="C304" s="4" t="n">
        <v>5</v>
      </c>
      <c r="D304" s="4" t="e">
        <f aca="false">NA()</f>
        <v>#N/A</v>
      </c>
      <c r="E304" s="6" t="n">
        <v>41780.4815625</v>
      </c>
      <c r="F304" s="4" t="s">
        <v>804</v>
      </c>
      <c r="G304" s="4"/>
      <c r="H304" s="7" t="n">
        <v>41780.4815625</v>
      </c>
      <c r="I304" s="8" t="n">
        <v>5400</v>
      </c>
      <c r="J304" s="9" t="s">
        <v>805</v>
      </c>
      <c r="K304" s="10" t="s">
        <v>806</v>
      </c>
    </row>
    <row r="305" customFormat="false" ht="15" hidden="false" customHeight="false" outlineLevel="0" collapsed="false">
      <c r="A305" s="2" t="s">
        <v>11</v>
      </c>
      <c r="B305" s="3" t="n">
        <v>2014</v>
      </c>
      <c r="C305" s="4" t="n">
        <v>5</v>
      </c>
      <c r="D305" s="4" t="n">
        <v>20172627421</v>
      </c>
      <c r="E305" s="6" t="n">
        <v>41779.7122222222</v>
      </c>
      <c r="F305" s="4" t="s">
        <v>807</v>
      </c>
      <c r="G305" s="4"/>
      <c r="H305" s="7" t="n">
        <v>41779.7122222222</v>
      </c>
      <c r="I305" s="8" t="n">
        <v>10000</v>
      </c>
      <c r="J305" s="9" t="s">
        <v>76</v>
      </c>
      <c r="K305" s="10" t="s">
        <v>808</v>
      </c>
    </row>
    <row r="306" customFormat="false" ht="30" hidden="false" customHeight="false" outlineLevel="0" collapsed="false">
      <c r="A306" s="2" t="s">
        <v>110</v>
      </c>
      <c r="B306" s="3" t="n">
        <v>2014</v>
      </c>
      <c r="C306" s="4" t="n">
        <v>5</v>
      </c>
      <c r="D306" s="4" t="n">
        <v>20526658842</v>
      </c>
      <c r="E306" s="6" t="n">
        <v>41779.6623148148</v>
      </c>
      <c r="F306" s="4" t="s">
        <v>809</v>
      </c>
      <c r="G306" s="4"/>
      <c r="H306" s="7" t="n">
        <v>41779.6623148148</v>
      </c>
      <c r="I306" s="2" t="n">
        <v>50.85</v>
      </c>
      <c r="J306" s="9" t="s">
        <v>810</v>
      </c>
      <c r="K306" s="10" t="s">
        <v>811</v>
      </c>
    </row>
    <row r="307" customFormat="false" ht="30" hidden="false" customHeight="false" outlineLevel="0" collapsed="false">
      <c r="A307" s="2" t="s">
        <v>211</v>
      </c>
      <c r="B307" s="3" t="n">
        <v>2014</v>
      </c>
      <c r="C307" s="4" t="n">
        <v>5</v>
      </c>
      <c r="D307" s="4" t="n">
        <v>20100999430</v>
      </c>
      <c r="E307" s="6" t="n">
        <v>41779.6582407407</v>
      </c>
      <c r="F307" s="4" t="s">
        <v>812</v>
      </c>
      <c r="G307" s="4"/>
      <c r="H307" s="7" t="n">
        <v>41779.6582407407</v>
      </c>
      <c r="I307" s="8" t="n">
        <v>2437.18</v>
      </c>
      <c r="J307" s="9" t="s">
        <v>213</v>
      </c>
      <c r="K307" s="10" t="s">
        <v>813</v>
      </c>
    </row>
    <row r="308" customFormat="false" ht="30" hidden="false" customHeight="false" outlineLevel="0" collapsed="false">
      <c r="A308" s="2" t="s">
        <v>110</v>
      </c>
      <c r="B308" s="3" t="n">
        <v>2014</v>
      </c>
      <c r="C308" s="4" t="n">
        <v>5</v>
      </c>
      <c r="D308" s="4" t="n">
        <v>10167612348</v>
      </c>
      <c r="E308" s="6" t="n">
        <v>41779.616087963</v>
      </c>
      <c r="F308" s="4" t="s">
        <v>814</v>
      </c>
      <c r="G308" s="4"/>
      <c r="H308" s="7" t="n">
        <v>41779.616087963</v>
      </c>
      <c r="I308" s="2" t="n">
        <v>600</v>
      </c>
      <c r="J308" s="9" t="s">
        <v>815</v>
      </c>
      <c r="K308" s="10" t="s">
        <v>816</v>
      </c>
    </row>
    <row r="309" customFormat="false" ht="15" hidden="false" customHeight="false" outlineLevel="0" collapsed="false">
      <c r="A309" s="2" t="s">
        <v>11</v>
      </c>
      <c r="B309" s="3" t="n">
        <v>2014</v>
      </c>
      <c r="C309" s="4" t="n">
        <v>5</v>
      </c>
      <c r="D309" s="4" t="n">
        <v>20535869961</v>
      </c>
      <c r="E309" s="6" t="n">
        <v>41779.5901041667</v>
      </c>
      <c r="F309" s="4" t="s">
        <v>817</v>
      </c>
      <c r="G309" s="4"/>
      <c r="H309" s="7" t="n">
        <v>41779.5901041667</v>
      </c>
      <c r="I309" s="8" t="n">
        <v>6686.4</v>
      </c>
      <c r="J309" s="9" t="s">
        <v>818</v>
      </c>
      <c r="K309" s="10" t="s">
        <v>819</v>
      </c>
    </row>
    <row r="310" customFormat="false" ht="45" hidden="false" customHeight="false" outlineLevel="0" collapsed="false">
      <c r="A310" s="2" t="s">
        <v>110</v>
      </c>
      <c r="B310" s="3" t="n">
        <v>2014</v>
      </c>
      <c r="C310" s="4" t="n">
        <v>5</v>
      </c>
      <c r="D310" s="4" t="n">
        <v>10224952746</v>
      </c>
      <c r="E310" s="6" t="n">
        <v>41779.4890856482</v>
      </c>
      <c r="F310" s="4" t="s">
        <v>820</v>
      </c>
      <c r="G310" s="4"/>
      <c r="H310" s="7" t="n">
        <v>41779.4890856482</v>
      </c>
      <c r="I310" s="2" t="n">
        <v>890</v>
      </c>
      <c r="J310" s="9" t="s">
        <v>821</v>
      </c>
      <c r="K310" s="10" t="s">
        <v>822</v>
      </c>
    </row>
    <row r="311" customFormat="false" ht="60" hidden="false" customHeight="false" outlineLevel="0" collapsed="false">
      <c r="A311" s="2" t="s">
        <v>110</v>
      </c>
      <c r="B311" s="3" t="n">
        <v>2014</v>
      </c>
      <c r="C311" s="4" t="n">
        <v>5</v>
      </c>
      <c r="D311" s="4" t="n">
        <v>10001255865</v>
      </c>
      <c r="E311" s="6" t="n">
        <v>41779.4805902778</v>
      </c>
      <c r="F311" s="4" t="s">
        <v>823</v>
      </c>
      <c r="G311" s="4"/>
      <c r="H311" s="7" t="n">
        <v>41779.4805902778</v>
      </c>
      <c r="I311" s="8" t="n">
        <v>1800</v>
      </c>
      <c r="J311" s="9" t="s">
        <v>711</v>
      </c>
      <c r="K311" s="10" t="s">
        <v>824</v>
      </c>
    </row>
    <row r="312" customFormat="false" ht="30" hidden="false" customHeight="false" outlineLevel="0" collapsed="false">
      <c r="A312" s="2" t="s">
        <v>11</v>
      </c>
      <c r="B312" s="3" t="n">
        <v>2014</v>
      </c>
      <c r="C312" s="4" t="n">
        <v>5</v>
      </c>
      <c r="D312" s="4" t="n">
        <v>20125389369</v>
      </c>
      <c r="E312" s="6" t="n">
        <v>41779.3922337963</v>
      </c>
      <c r="F312" s="4" t="s">
        <v>825</v>
      </c>
      <c r="G312" s="4"/>
      <c r="H312" s="7" t="n">
        <v>41779.3922337963</v>
      </c>
      <c r="I312" s="8" t="n">
        <v>3779.66</v>
      </c>
      <c r="J312" s="9" t="s">
        <v>826</v>
      </c>
      <c r="K312" s="10" t="s">
        <v>827</v>
      </c>
    </row>
    <row r="313" customFormat="false" ht="30" hidden="false" customHeight="false" outlineLevel="0" collapsed="false">
      <c r="A313" s="2" t="s">
        <v>11</v>
      </c>
      <c r="B313" s="3" t="n">
        <v>2014</v>
      </c>
      <c r="C313" s="4" t="n">
        <v>5</v>
      </c>
      <c r="D313" s="4" t="n">
        <v>10078801242</v>
      </c>
      <c r="E313" s="6" t="n">
        <v>41778.6920601852</v>
      </c>
      <c r="F313" s="4" t="s">
        <v>828</v>
      </c>
      <c r="G313" s="4"/>
      <c r="H313" s="7" t="n">
        <v>41778.6920601852</v>
      </c>
      <c r="I313" s="8" t="n">
        <v>3333.33</v>
      </c>
      <c r="J313" s="9" t="s">
        <v>829</v>
      </c>
      <c r="K313" s="10" t="s">
        <v>830</v>
      </c>
    </row>
    <row r="314" customFormat="false" ht="30" hidden="false" customHeight="false" outlineLevel="0" collapsed="false">
      <c r="A314" s="2" t="s">
        <v>20</v>
      </c>
      <c r="B314" s="3" t="n">
        <v>2014</v>
      </c>
      <c r="C314" s="4" t="n">
        <v>5</v>
      </c>
      <c r="D314" s="4" t="n">
        <v>20507468102</v>
      </c>
      <c r="E314" s="6" t="n">
        <v>41778.6585763889</v>
      </c>
      <c r="F314" s="4" t="s">
        <v>831</v>
      </c>
      <c r="G314" s="4"/>
      <c r="H314" s="7" t="n">
        <v>41778.6585763889</v>
      </c>
      <c r="I314" s="8" t="n">
        <v>1160</v>
      </c>
      <c r="J314" s="9" t="s">
        <v>46</v>
      </c>
      <c r="K314" s="10" t="s">
        <v>832</v>
      </c>
    </row>
    <row r="315" customFormat="false" ht="30" hidden="false" customHeight="false" outlineLevel="0" collapsed="false">
      <c r="A315" s="2" t="s">
        <v>11</v>
      </c>
      <c r="B315" s="3" t="n">
        <v>2014</v>
      </c>
      <c r="C315" s="4" t="n">
        <v>5</v>
      </c>
      <c r="D315" s="4" t="n">
        <v>10061903912</v>
      </c>
      <c r="E315" s="6" t="n">
        <v>41778.617025463</v>
      </c>
      <c r="F315" s="4" t="s">
        <v>833</v>
      </c>
      <c r="G315" s="4"/>
      <c r="H315" s="7" t="n">
        <v>41778.617025463</v>
      </c>
      <c r="I315" s="8" t="n">
        <v>1770</v>
      </c>
      <c r="J315" s="9" t="s">
        <v>834</v>
      </c>
      <c r="K315" s="10" t="s">
        <v>835</v>
      </c>
    </row>
    <row r="316" customFormat="false" ht="45" hidden="false" customHeight="false" outlineLevel="0" collapsed="false">
      <c r="A316" s="2" t="s">
        <v>110</v>
      </c>
      <c r="B316" s="3" t="n">
        <v>2014</v>
      </c>
      <c r="C316" s="4" t="n">
        <v>5</v>
      </c>
      <c r="D316" s="4" t="n">
        <v>10164725541</v>
      </c>
      <c r="E316" s="6" t="n">
        <v>41776.4606365741</v>
      </c>
      <c r="F316" s="4" t="s">
        <v>836</v>
      </c>
      <c r="G316" s="4"/>
      <c r="H316" s="7" t="n">
        <v>41776.4606365741</v>
      </c>
      <c r="I316" s="8" t="n">
        <v>2711.87</v>
      </c>
      <c r="J316" s="9" t="s">
        <v>837</v>
      </c>
      <c r="K316" s="10" t="s">
        <v>838</v>
      </c>
    </row>
    <row r="317" customFormat="false" ht="30" hidden="false" customHeight="false" outlineLevel="0" collapsed="false">
      <c r="A317" s="2" t="s">
        <v>20</v>
      </c>
      <c r="B317" s="3" t="n">
        <v>2014</v>
      </c>
      <c r="C317" s="4" t="n">
        <v>5</v>
      </c>
      <c r="D317" s="4" t="n">
        <v>20100128137</v>
      </c>
      <c r="E317" s="6" t="n">
        <v>41775.7746875</v>
      </c>
      <c r="F317" s="4" t="s">
        <v>839</v>
      </c>
      <c r="G317" s="4"/>
      <c r="H317" s="7" t="n">
        <v>41775.7746875</v>
      </c>
      <c r="I317" s="8" t="n">
        <v>3443.81</v>
      </c>
      <c r="J317" s="9" t="s">
        <v>147</v>
      </c>
      <c r="K317" s="10" t="s">
        <v>840</v>
      </c>
    </row>
    <row r="318" customFormat="false" ht="45" hidden="false" customHeight="false" outlineLevel="0" collapsed="false">
      <c r="A318" s="2" t="s">
        <v>11</v>
      </c>
      <c r="B318" s="3" t="n">
        <v>2014</v>
      </c>
      <c r="C318" s="4" t="n">
        <v>5</v>
      </c>
      <c r="D318" s="4" t="n">
        <v>20379430377</v>
      </c>
      <c r="E318" s="6" t="n">
        <v>41775.7465625</v>
      </c>
      <c r="F318" s="4" t="s">
        <v>841</v>
      </c>
      <c r="G318" s="4"/>
      <c r="H318" s="7" t="n">
        <v>41775.7465625</v>
      </c>
      <c r="I318" s="8" t="n">
        <v>2517.4</v>
      </c>
      <c r="J318" s="9" t="s">
        <v>375</v>
      </c>
      <c r="K318" s="10" t="s">
        <v>842</v>
      </c>
    </row>
    <row r="319" customFormat="false" ht="30" hidden="false" customHeight="false" outlineLevel="0" collapsed="false">
      <c r="A319" s="2" t="s">
        <v>11</v>
      </c>
      <c r="B319" s="3" t="n">
        <v>2014</v>
      </c>
      <c r="C319" s="4" t="n">
        <v>5</v>
      </c>
      <c r="D319" s="4" t="n">
        <v>20131369124</v>
      </c>
      <c r="E319" s="6" t="n">
        <v>41775.7331944444</v>
      </c>
      <c r="F319" s="4" t="s">
        <v>843</v>
      </c>
      <c r="G319" s="4"/>
      <c r="H319" s="7" t="n">
        <v>41775.7331944444</v>
      </c>
      <c r="I319" s="8" t="n">
        <v>1577.97</v>
      </c>
      <c r="J319" s="9" t="s">
        <v>844</v>
      </c>
      <c r="K319" s="10" t="s">
        <v>845</v>
      </c>
    </row>
    <row r="320" customFormat="false" ht="45" hidden="false" customHeight="false" outlineLevel="0" collapsed="false">
      <c r="A320" s="2" t="s">
        <v>11</v>
      </c>
      <c r="B320" s="3" t="n">
        <v>2014</v>
      </c>
      <c r="C320" s="4" t="n">
        <v>5</v>
      </c>
      <c r="D320" s="4" t="n">
        <v>20257640303</v>
      </c>
      <c r="E320" s="6" t="n">
        <v>41775.7319907407</v>
      </c>
      <c r="F320" s="4" t="s">
        <v>846</v>
      </c>
      <c r="G320" s="4"/>
      <c r="H320" s="7" t="n">
        <v>41775.7319907407</v>
      </c>
      <c r="I320" s="8" t="n">
        <v>1360</v>
      </c>
      <c r="J320" s="9" t="s">
        <v>770</v>
      </c>
      <c r="K320" s="10" t="s">
        <v>847</v>
      </c>
    </row>
    <row r="321" customFormat="false" ht="30" hidden="false" customHeight="false" outlineLevel="0" collapsed="false">
      <c r="A321" s="2" t="s">
        <v>20</v>
      </c>
      <c r="B321" s="3" t="n">
        <v>2014</v>
      </c>
      <c r="C321" s="4" t="n">
        <v>5</v>
      </c>
      <c r="D321" s="4" t="n">
        <v>20386186872</v>
      </c>
      <c r="E321" s="6" t="n">
        <v>41775.7024305556</v>
      </c>
      <c r="F321" s="4" t="s">
        <v>848</v>
      </c>
      <c r="G321" s="4"/>
      <c r="H321" s="7" t="n">
        <v>41775.7024305556</v>
      </c>
      <c r="I321" s="8" t="n">
        <v>6313.56</v>
      </c>
      <c r="J321" s="9" t="s">
        <v>849</v>
      </c>
      <c r="K321" s="10" t="s">
        <v>850</v>
      </c>
    </row>
    <row r="322" customFormat="false" ht="45" hidden="false" customHeight="false" outlineLevel="0" collapsed="false">
      <c r="A322" s="2" t="s">
        <v>11</v>
      </c>
      <c r="B322" s="3" t="n">
        <v>2014</v>
      </c>
      <c r="C322" s="4" t="n">
        <v>5</v>
      </c>
      <c r="D322" s="4" t="n">
        <v>20137983037</v>
      </c>
      <c r="E322" s="6" t="n">
        <v>41775.5308564815</v>
      </c>
      <c r="F322" s="4" t="s">
        <v>851</v>
      </c>
      <c r="G322" s="4"/>
      <c r="H322" s="7" t="n">
        <v>41775.5308564815</v>
      </c>
      <c r="I322" s="8" t="n">
        <v>1330.51</v>
      </c>
      <c r="J322" s="9" t="s">
        <v>115</v>
      </c>
      <c r="K322" s="10" t="s">
        <v>852</v>
      </c>
    </row>
    <row r="323" customFormat="false" ht="30" hidden="false" customHeight="false" outlineLevel="0" collapsed="false">
      <c r="A323" s="2" t="s">
        <v>20</v>
      </c>
      <c r="B323" s="3" t="n">
        <v>2014</v>
      </c>
      <c r="C323" s="4" t="n">
        <v>5</v>
      </c>
      <c r="D323" s="4" t="e">
        <f aca="false">NA()</f>
        <v>#N/A</v>
      </c>
      <c r="E323" s="6" t="n">
        <v>41775.518587963</v>
      </c>
      <c r="F323" s="4" t="s">
        <v>853</v>
      </c>
      <c r="G323" s="4"/>
      <c r="H323" s="7" t="n">
        <v>41775.518587963</v>
      </c>
      <c r="I323" s="8" t="n">
        <v>9660.5</v>
      </c>
      <c r="J323" s="9" t="s">
        <v>854</v>
      </c>
      <c r="K323" s="10" t="s">
        <v>855</v>
      </c>
    </row>
    <row r="324" customFormat="false" ht="30" hidden="false" customHeight="false" outlineLevel="0" collapsed="false">
      <c r="A324" s="2" t="s">
        <v>11</v>
      </c>
      <c r="B324" s="3" t="n">
        <v>2014</v>
      </c>
      <c r="C324" s="4" t="n">
        <v>5</v>
      </c>
      <c r="D324" s="4" t="n">
        <v>10107969697</v>
      </c>
      <c r="E324" s="6" t="n">
        <v>41775.4951967593</v>
      </c>
      <c r="F324" s="4" t="s">
        <v>856</v>
      </c>
      <c r="G324" s="4"/>
      <c r="H324" s="7" t="n">
        <v>41775.4951967593</v>
      </c>
      <c r="I324" s="8" t="n">
        <v>7000</v>
      </c>
      <c r="J324" s="9" t="s">
        <v>159</v>
      </c>
      <c r="K324" s="10" t="s">
        <v>857</v>
      </c>
    </row>
    <row r="325" customFormat="false" ht="30" hidden="false" customHeight="false" outlineLevel="0" collapsed="false">
      <c r="A325" s="2" t="s">
        <v>110</v>
      </c>
      <c r="B325" s="3" t="n">
        <v>2014</v>
      </c>
      <c r="C325" s="4" t="n">
        <v>5</v>
      </c>
      <c r="D325" s="4" t="n">
        <v>15260023036</v>
      </c>
      <c r="E325" s="6" t="n">
        <v>41775.4481944444</v>
      </c>
      <c r="F325" s="4" t="s">
        <v>858</v>
      </c>
      <c r="G325" s="4"/>
      <c r="H325" s="7" t="n">
        <v>41775.4481944444</v>
      </c>
      <c r="I325" s="8" t="n">
        <v>4800</v>
      </c>
      <c r="J325" s="9" t="s">
        <v>859</v>
      </c>
      <c r="K325" s="10" t="s">
        <v>860</v>
      </c>
    </row>
    <row r="326" customFormat="false" ht="30" hidden="false" customHeight="false" outlineLevel="0" collapsed="false">
      <c r="A326" s="2" t="s">
        <v>11</v>
      </c>
      <c r="B326" s="3" t="n">
        <v>2014</v>
      </c>
      <c r="C326" s="4" t="n">
        <v>5</v>
      </c>
      <c r="D326" s="4" t="n">
        <v>20536327933</v>
      </c>
      <c r="E326" s="6" t="n">
        <v>41774.7205787037</v>
      </c>
      <c r="F326" s="4" t="s">
        <v>861</v>
      </c>
      <c r="G326" s="4"/>
      <c r="H326" s="7" t="n">
        <v>41774.7205787037</v>
      </c>
      <c r="I326" s="2" t="n">
        <v>211.86</v>
      </c>
      <c r="J326" s="9" t="s">
        <v>862</v>
      </c>
      <c r="K326" s="10" t="s">
        <v>863</v>
      </c>
    </row>
    <row r="327" customFormat="false" ht="30" hidden="false" customHeight="false" outlineLevel="0" collapsed="false">
      <c r="A327" s="2" t="s">
        <v>11</v>
      </c>
      <c r="B327" s="3" t="n">
        <v>2014</v>
      </c>
      <c r="C327" s="4" t="n">
        <v>5</v>
      </c>
      <c r="D327" s="4" t="n">
        <v>20537786079</v>
      </c>
      <c r="E327" s="6" t="n">
        <v>41774.6988773148</v>
      </c>
      <c r="F327" s="4" t="s">
        <v>864</v>
      </c>
      <c r="G327" s="4"/>
      <c r="H327" s="7" t="n">
        <v>41774.6988773148</v>
      </c>
      <c r="I327" s="8" t="n">
        <v>1135.59</v>
      </c>
      <c r="J327" s="9" t="s">
        <v>865</v>
      </c>
      <c r="K327" s="10" t="s">
        <v>866</v>
      </c>
    </row>
    <row r="328" customFormat="false" ht="45" hidden="false" customHeight="false" outlineLevel="0" collapsed="false">
      <c r="A328" s="2" t="s">
        <v>11</v>
      </c>
      <c r="B328" s="3" t="n">
        <v>2014</v>
      </c>
      <c r="C328" s="4" t="n">
        <v>5</v>
      </c>
      <c r="D328" s="4" t="n">
        <v>20509916871</v>
      </c>
      <c r="E328" s="6" t="n">
        <v>41774.6433564815</v>
      </c>
      <c r="F328" s="4" t="s">
        <v>867</v>
      </c>
      <c r="G328" s="4"/>
      <c r="H328" s="7" t="n">
        <v>41774.6433564815</v>
      </c>
      <c r="I328" s="8" t="n">
        <v>1548</v>
      </c>
      <c r="J328" s="9" t="s">
        <v>419</v>
      </c>
      <c r="K328" s="10" t="s">
        <v>868</v>
      </c>
    </row>
    <row r="329" customFormat="false" ht="30" hidden="false" customHeight="false" outlineLevel="0" collapsed="false">
      <c r="A329" s="2" t="s">
        <v>11</v>
      </c>
      <c r="B329" s="3" t="n">
        <v>2014</v>
      </c>
      <c r="C329" s="4" t="n">
        <v>5</v>
      </c>
      <c r="D329" s="4" t="n">
        <v>20296514269</v>
      </c>
      <c r="E329" s="6" t="n">
        <v>41774.5213888889</v>
      </c>
      <c r="F329" s="4" t="s">
        <v>869</v>
      </c>
      <c r="G329" s="4"/>
      <c r="H329" s="7" t="n">
        <v>41774.5213888889</v>
      </c>
      <c r="I329" s="8" t="n">
        <v>11400</v>
      </c>
      <c r="J329" s="9" t="s">
        <v>133</v>
      </c>
      <c r="K329" s="10" t="s">
        <v>870</v>
      </c>
    </row>
    <row r="330" customFormat="false" ht="30" hidden="false" customHeight="false" outlineLevel="0" collapsed="false">
      <c r="A330" s="2" t="s">
        <v>11</v>
      </c>
      <c r="B330" s="3" t="n">
        <v>2014</v>
      </c>
      <c r="C330" s="4" t="n">
        <v>5</v>
      </c>
      <c r="D330" s="4" t="n">
        <v>20155945860</v>
      </c>
      <c r="E330" s="6" t="n">
        <v>41774.5099768519</v>
      </c>
      <c r="F330" s="4" t="s">
        <v>871</v>
      </c>
      <c r="G330" s="4"/>
      <c r="H330" s="7" t="n">
        <v>41774.5099768519</v>
      </c>
      <c r="I330" s="2" t="n">
        <v>750</v>
      </c>
      <c r="J330" s="9" t="s">
        <v>156</v>
      </c>
      <c r="K330" s="10" t="s">
        <v>872</v>
      </c>
    </row>
    <row r="331" customFormat="false" ht="30" hidden="false" customHeight="false" outlineLevel="0" collapsed="false">
      <c r="A331" s="2" t="s">
        <v>11</v>
      </c>
      <c r="B331" s="3" t="n">
        <v>2014</v>
      </c>
      <c r="C331" s="4" t="n">
        <v>5</v>
      </c>
      <c r="D331" s="4" t="n">
        <v>20109705129</v>
      </c>
      <c r="E331" s="6" t="n">
        <v>41774.4853125</v>
      </c>
      <c r="F331" s="4" t="s">
        <v>873</v>
      </c>
      <c r="G331" s="4"/>
      <c r="H331" s="7" t="n">
        <v>41774.4853125</v>
      </c>
      <c r="I331" s="8" t="n">
        <v>10625</v>
      </c>
      <c r="J331" s="9" t="s">
        <v>874</v>
      </c>
      <c r="K331" s="10" t="s">
        <v>875</v>
      </c>
    </row>
    <row r="332" customFormat="false" ht="30" hidden="false" customHeight="false" outlineLevel="0" collapsed="false">
      <c r="A332" s="2" t="s">
        <v>20</v>
      </c>
      <c r="B332" s="3" t="n">
        <v>2014</v>
      </c>
      <c r="C332" s="4" t="n">
        <v>5</v>
      </c>
      <c r="D332" s="4" t="n">
        <v>20392631578</v>
      </c>
      <c r="E332" s="6" t="n">
        <v>41774.481412037</v>
      </c>
      <c r="F332" s="4" t="s">
        <v>876</v>
      </c>
      <c r="G332" s="4"/>
      <c r="H332" s="7" t="n">
        <v>41774.481412037</v>
      </c>
      <c r="I332" s="8" t="n">
        <v>7203.39</v>
      </c>
      <c r="J332" s="9" t="s">
        <v>877</v>
      </c>
      <c r="K332" s="10" t="s">
        <v>878</v>
      </c>
    </row>
    <row r="333" customFormat="false" ht="30" hidden="false" customHeight="false" outlineLevel="0" collapsed="false">
      <c r="A333" s="2" t="s">
        <v>20</v>
      </c>
      <c r="B333" s="3" t="n">
        <v>2014</v>
      </c>
      <c r="C333" s="4" t="n">
        <v>5</v>
      </c>
      <c r="D333" s="4" t="n">
        <v>20108514087</v>
      </c>
      <c r="E333" s="6" t="n">
        <v>41774.4650694444</v>
      </c>
      <c r="F333" s="4" t="s">
        <v>879</v>
      </c>
      <c r="G333" s="4"/>
      <c r="H333" s="7" t="n">
        <v>41774.4650694444</v>
      </c>
      <c r="I333" s="8" t="n">
        <v>5279.93</v>
      </c>
      <c r="J333" s="9" t="s">
        <v>447</v>
      </c>
      <c r="K333" s="10" t="s">
        <v>880</v>
      </c>
    </row>
    <row r="334" customFormat="false" ht="15" hidden="false" customHeight="false" outlineLevel="0" collapsed="false">
      <c r="A334" s="2" t="s">
        <v>20</v>
      </c>
      <c r="B334" s="3" t="n">
        <v>2014</v>
      </c>
      <c r="C334" s="4" t="n">
        <v>5</v>
      </c>
      <c r="D334" s="4" t="n">
        <v>20524938201</v>
      </c>
      <c r="E334" s="6" t="n">
        <v>41774.456712963</v>
      </c>
      <c r="F334" s="4" t="s">
        <v>881</v>
      </c>
      <c r="G334" s="4"/>
      <c r="H334" s="7" t="n">
        <v>41774.456712963</v>
      </c>
      <c r="I334" s="8" t="n">
        <v>4905.08</v>
      </c>
      <c r="J334" s="9" t="s">
        <v>882</v>
      </c>
      <c r="K334" s="10" t="s">
        <v>883</v>
      </c>
    </row>
    <row r="335" customFormat="false" ht="15" hidden="false" customHeight="false" outlineLevel="0" collapsed="false">
      <c r="A335" s="2" t="s">
        <v>20</v>
      </c>
      <c r="B335" s="3" t="n">
        <v>2014</v>
      </c>
      <c r="C335" s="4" t="n">
        <v>5</v>
      </c>
      <c r="D335" s="4" t="n">
        <v>20100287791</v>
      </c>
      <c r="E335" s="6" t="n">
        <v>41774.4374652778</v>
      </c>
      <c r="F335" s="4" t="s">
        <v>884</v>
      </c>
      <c r="G335" s="4"/>
      <c r="H335" s="7" t="n">
        <v>41774.4374652778</v>
      </c>
      <c r="I335" s="2" t="n">
        <v>799.57</v>
      </c>
      <c r="J335" s="9" t="s">
        <v>885</v>
      </c>
      <c r="K335" s="10" t="s">
        <v>886</v>
      </c>
    </row>
    <row r="336" customFormat="false" ht="30" hidden="false" customHeight="false" outlineLevel="0" collapsed="false">
      <c r="A336" s="2" t="s">
        <v>20</v>
      </c>
      <c r="B336" s="3" t="n">
        <v>2014</v>
      </c>
      <c r="C336" s="4" t="n">
        <v>5</v>
      </c>
      <c r="D336" s="4" t="n">
        <v>20507468102</v>
      </c>
      <c r="E336" s="6" t="n">
        <v>41774.4223958333</v>
      </c>
      <c r="F336" s="4" t="s">
        <v>887</v>
      </c>
      <c r="G336" s="4"/>
      <c r="H336" s="7" t="n">
        <v>41774.4223958333</v>
      </c>
      <c r="I336" s="8" t="n">
        <v>1295</v>
      </c>
      <c r="J336" s="9" t="s">
        <v>46</v>
      </c>
      <c r="K336" s="10" t="s">
        <v>888</v>
      </c>
    </row>
    <row r="337" customFormat="false" ht="15" hidden="false" customHeight="false" outlineLevel="0" collapsed="false">
      <c r="A337" s="2" t="s">
        <v>20</v>
      </c>
      <c r="B337" s="3" t="n">
        <v>2014</v>
      </c>
      <c r="C337" s="4" t="n">
        <v>5</v>
      </c>
      <c r="D337" s="4" t="n">
        <v>20392983253</v>
      </c>
      <c r="E337" s="6" t="n">
        <v>41773.7080787037</v>
      </c>
      <c r="F337" s="4" t="s">
        <v>889</v>
      </c>
      <c r="G337" s="4"/>
      <c r="H337" s="7" t="n">
        <v>41773.7080787037</v>
      </c>
      <c r="I337" s="8" t="n">
        <v>2135.6</v>
      </c>
      <c r="J337" s="9" t="s">
        <v>890</v>
      </c>
      <c r="K337" s="10" t="s">
        <v>891</v>
      </c>
    </row>
    <row r="338" customFormat="false" ht="30" hidden="false" customHeight="false" outlineLevel="0" collapsed="false">
      <c r="A338" s="2" t="s">
        <v>11</v>
      </c>
      <c r="B338" s="3" t="n">
        <v>2014</v>
      </c>
      <c r="C338" s="4" t="n">
        <v>5</v>
      </c>
      <c r="D338" s="4" t="n">
        <v>20539785339</v>
      </c>
      <c r="E338" s="6" t="n">
        <v>41773.6994328704</v>
      </c>
      <c r="F338" s="4" t="s">
        <v>892</v>
      </c>
      <c r="G338" s="4"/>
      <c r="H338" s="7" t="n">
        <v>41773.6994328704</v>
      </c>
      <c r="I338" s="8" t="n">
        <v>1500</v>
      </c>
      <c r="J338" s="9" t="s">
        <v>893</v>
      </c>
      <c r="K338" s="10" t="s">
        <v>894</v>
      </c>
    </row>
    <row r="339" customFormat="false" ht="30" hidden="false" customHeight="false" outlineLevel="0" collapsed="false">
      <c r="A339" s="2" t="s">
        <v>11</v>
      </c>
      <c r="B339" s="3" t="n">
        <v>2014</v>
      </c>
      <c r="C339" s="4" t="n">
        <v>5</v>
      </c>
      <c r="D339" s="4" t="n">
        <v>20306302621</v>
      </c>
      <c r="E339" s="6" t="n">
        <v>41773.6821759259</v>
      </c>
      <c r="F339" s="4" t="s">
        <v>895</v>
      </c>
      <c r="G339" s="4"/>
      <c r="H339" s="7" t="n">
        <v>41773.6821759259</v>
      </c>
      <c r="I339" s="8" t="n">
        <v>1280</v>
      </c>
      <c r="J339" s="9" t="s">
        <v>896</v>
      </c>
      <c r="K339" s="10" t="s">
        <v>897</v>
      </c>
    </row>
    <row r="340" customFormat="false" ht="45" hidden="false" customHeight="false" outlineLevel="0" collapsed="false">
      <c r="A340" s="2" t="s">
        <v>110</v>
      </c>
      <c r="B340" s="3" t="n">
        <v>2014</v>
      </c>
      <c r="C340" s="4" t="n">
        <v>5</v>
      </c>
      <c r="D340" s="4" t="n">
        <v>20530932487</v>
      </c>
      <c r="E340" s="6" t="n">
        <v>41773.6593518519</v>
      </c>
      <c r="F340" s="4" t="s">
        <v>898</v>
      </c>
      <c r="G340" s="4"/>
      <c r="H340" s="7" t="n">
        <v>41773.6593518519</v>
      </c>
      <c r="I340" s="8" t="n">
        <v>1080.51</v>
      </c>
      <c r="J340" s="9" t="s">
        <v>394</v>
      </c>
      <c r="K340" s="10" t="s">
        <v>899</v>
      </c>
    </row>
    <row r="341" customFormat="false" ht="30" hidden="false" customHeight="false" outlineLevel="0" collapsed="false">
      <c r="A341" s="2" t="s">
        <v>11</v>
      </c>
      <c r="B341" s="3" t="n">
        <v>2014</v>
      </c>
      <c r="C341" s="4" t="n">
        <v>5</v>
      </c>
      <c r="D341" s="4" t="n">
        <v>20509916871</v>
      </c>
      <c r="E341" s="6" t="n">
        <v>41773.6527430556</v>
      </c>
      <c r="F341" s="4" t="s">
        <v>900</v>
      </c>
      <c r="G341" s="4"/>
      <c r="H341" s="7" t="n">
        <v>41773.6527430556</v>
      </c>
      <c r="I341" s="8" t="n">
        <v>1330</v>
      </c>
      <c r="J341" s="9" t="s">
        <v>419</v>
      </c>
      <c r="K341" s="10" t="s">
        <v>901</v>
      </c>
    </row>
    <row r="342" customFormat="false" ht="30" hidden="false" customHeight="false" outlineLevel="0" collapsed="false">
      <c r="A342" s="2" t="s">
        <v>11</v>
      </c>
      <c r="B342" s="3" t="n">
        <v>2014</v>
      </c>
      <c r="C342" s="4" t="n">
        <v>5</v>
      </c>
      <c r="D342" s="4" t="n">
        <v>10062294413</v>
      </c>
      <c r="E342" s="6" t="n">
        <v>41773.5982175926</v>
      </c>
      <c r="F342" s="4" t="s">
        <v>902</v>
      </c>
      <c r="G342" s="4"/>
      <c r="H342" s="7" t="n">
        <v>41773.5982175926</v>
      </c>
      <c r="I342" s="2" t="n">
        <v>675</v>
      </c>
      <c r="J342" s="9" t="s">
        <v>903</v>
      </c>
      <c r="K342" s="10" t="s">
        <v>904</v>
      </c>
    </row>
    <row r="343" customFormat="false" ht="15" hidden="false" customHeight="false" outlineLevel="0" collapsed="false">
      <c r="A343" s="2" t="s">
        <v>110</v>
      </c>
      <c r="B343" s="3" t="n">
        <v>2014</v>
      </c>
      <c r="C343" s="4" t="n">
        <v>5</v>
      </c>
      <c r="D343" s="4" t="n">
        <v>10079750111</v>
      </c>
      <c r="E343" s="6" t="n">
        <v>41773.4186458333</v>
      </c>
      <c r="F343" s="4" t="s">
        <v>905</v>
      </c>
      <c r="G343" s="4"/>
      <c r="H343" s="7" t="n">
        <v>41773.4186458333</v>
      </c>
      <c r="I343" s="8" t="n">
        <v>1500</v>
      </c>
      <c r="J343" s="9" t="s">
        <v>906</v>
      </c>
      <c r="K343" s="10" t="s">
        <v>907</v>
      </c>
    </row>
    <row r="344" customFormat="false" ht="30" hidden="false" customHeight="false" outlineLevel="0" collapsed="false">
      <c r="A344" s="2" t="s">
        <v>11</v>
      </c>
      <c r="B344" s="3" t="n">
        <v>2014</v>
      </c>
      <c r="C344" s="4" t="n">
        <v>5</v>
      </c>
      <c r="D344" s="4" t="n">
        <v>20137983037</v>
      </c>
      <c r="E344" s="6" t="n">
        <v>41773.3804513889</v>
      </c>
      <c r="F344" s="4" t="s">
        <v>908</v>
      </c>
      <c r="G344" s="4"/>
      <c r="H344" s="7" t="n">
        <v>41773.3804513889</v>
      </c>
      <c r="I344" s="8" t="n">
        <v>1084.75</v>
      </c>
      <c r="J344" s="9" t="s">
        <v>115</v>
      </c>
      <c r="K344" s="10" t="s">
        <v>909</v>
      </c>
    </row>
    <row r="345" customFormat="false" ht="45" hidden="false" customHeight="false" outlineLevel="0" collapsed="false">
      <c r="A345" s="2" t="s">
        <v>11</v>
      </c>
      <c r="B345" s="3" t="n">
        <v>2014</v>
      </c>
      <c r="C345" s="4" t="n">
        <v>5</v>
      </c>
      <c r="D345" s="4" t="n">
        <v>10430523291</v>
      </c>
      <c r="E345" s="6" t="n">
        <v>41773.3785648148</v>
      </c>
      <c r="F345" s="4" t="s">
        <v>910</v>
      </c>
      <c r="G345" s="4"/>
      <c r="H345" s="7" t="n">
        <v>41773.3785648148</v>
      </c>
      <c r="I345" s="8" t="n">
        <v>1906.78</v>
      </c>
      <c r="J345" s="9" t="s">
        <v>618</v>
      </c>
      <c r="K345" s="10" t="s">
        <v>911</v>
      </c>
    </row>
    <row r="346" customFormat="false" ht="30" hidden="false" customHeight="false" outlineLevel="0" collapsed="false">
      <c r="A346" s="2" t="s">
        <v>20</v>
      </c>
      <c r="B346" s="3" t="n">
        <v>2014</v>
      </c>
      <c r="C346" s="4" t="n">
        <v>5</v>
      </c>
      <c r="D346" s="4" t="n">
        <v>20108514087</v>
      </c>
      <c r="E346" s="6" t="n">
        <v>41772.7409953704</v>
      </c>
      <c r="F346" s="4" t="s">
        <v>912</v>
      </c>
      <c r="G346" s="4"/>
      <c r="H346" s="7" t="n">
        <v>41772.7409953704</v>
      </c>
      <c r="I346" s="8" t="n">
        <v>9455</v>
      </c>
      <c r="J346" s="9" t="s">
        <v>447</v>
      </c>
      <c r="K346" s="10" t="s">
        <v>913</v>
      </c>
    </row>
    <row r="347" customFormat="false" ht="30" hidden="false" customHeight="false" outlineLevel="0" collapsed="false">
      <c r="A347" s="2" t="s">
        <v>11</v>
      </c>
      <c r="B347" s="3" t="n">
        <v>2014</v>
      </c>
      <c r="C347" s="4" t="n">
        <v>5</v>
      </c>
      <c r="D347" s="4" t="n">
        <v>10106332814</v>
      </c>
      <c r="E347" s="6" t="n">
        <v>41772.7166435185</v>
      </c>
      <c r="F347" s="4" t="s">
        <v>914</v>
      </c>
      <c r="G347" s="4"/>
      <c r="H347" s="7" t="n">
        <v>41772.7166435185</v>
      </c>
      <c r="I347" s="2" t="n">
        <v>450</v>
      </c>
      <c r="J347" s="9" t="s">
        <v>915</v>
      </c>
      <c r="K347" s="10" t="s">
        <v>916</v>
      </c>
    </row>
    <row r="348" customFormat="false" ht="30" hidden="false" customHeight="false" outlineLevel="0" collapsed="false">
      <c r="A348" s="2" t="s">
        <v>11</v>
      </c>
      <c r="B348" s="3" t="n">
        <v>2014</v>
      </c>
      <c r="C348" s="4" t="n">
        <v>5</v>
      </c>
      <c r="D348" s="4" t="n">
        <v>20505883862</v>
      </c>
      <c r="E348" s="6" t="n">
        <v>41772.6748842593</v>
      </c>
      <c r="F348" s="4" t="s">
        <v>917</v>
      </c>
      <c r="G348" s="4"/>
      <c r="H348" s="7" t="n">
        <v>41772.6748842593</v>
      </c>
      <c r="I348" s="8" t="n">
        <v>1170</v>
      </c>
      <c r="J348" s="9" t="s">
        <v>450</v>
      </c>
      <c r="K348" s="10" t="s">
        <v>918</v>
      </c>
    </row>
    <row r="349" customFormat="false" ht="45" hidden="false" customHeight="false" outlineLevel="0" collapsed="false">
      <c r="A349" s="2" t="s">
        <v>11</v>
      </c>
      <c r="B349" s="3" t="n">
        <v>2014</v>
      </c>
      <c r="C349" s="4" t="n">
        <v>5</v>
      </c>
      <c r="D349" s="4" t="n">
        <v>20536087363</v>
      </c>
      <c r="E349" s="6" t="n">
        <v>41772.6662731482</v>
      </c>
      <c r="F349" s="4" t="s">
        <v>919</v>
      </c>
      <c r="G349" s="4"/>
      <c r="H349" s="7" t="n">
        <v>41772.6662731482</v>
      </c>
      <c r="I349" s="8" t="n">
        <v>6101.7</v>
      </c>
      <c r="J349" s="9" t="s">
        <v>82</v>
      </c>
      <c r="K349" s="10" t="s">
        <v>920</v>
      </c>
    </row>
    <row r="350" customFormat="false" ht="30" hidden="false" customHeight="false" outlineLevel="0" collapsed="false">
      <c r="A350" s="2" t="s">
        <v>11</v>
      </c>
      <c r="B350" s="3" t="n">
        <v>2014</v>
      </c>
      <c r="C350" s="4" t="n">
        <v>5</v>
      </c>
      <c r="D350" s="4" t="n">
        <v>15251115670</v>
      </c>
      <c r="E350" s="6" t="n">
        <v>41772.6562962963</v>
      </c>
      <c r="F350" s="4" t="s">
        <v>921</v>
      </c>
      <c r="G350" s="4"/>
      <c r="H350" s="7" t="n">
        <v>41772.6562962963</v>
      </c>
      <c r="I350" s="2" t="n">
        <v>400</v>
      </c>
      <c r="J350" s="9" t="s">
        <v>276</v>
      </c>
      <c r="K350" s="10" t="s">
        <v>922</v>
      </c>
    </row>
    <row r="351" customFormat="false" ht="15" hidden="false" customHeight="false" outlineLevel="0" collapsed="false">
      <c r="A351" s="2" t="s">
        <v>20</v>
      </c>
      <c r="B351" s="3" t="n">
        <v>2014</v>
      </c>
      <c r="C351" s="4" t="n">
        <v>5</v>
      </c>
      <c r="D351" s="4" t="n">
        <v>10106357949</v>
      </c>
      <c r="E351" s="6" t="n">
        <v>41772.5273726852</v>
      </c>
      <c r="F351" s="4" t="s">
        <v>923</v>
      </c>
      <c r="G351" s="4"/>
      <c r="H351" s="7" t="n">
        <v>41772.5273726852</v>
      </c>
      <c r="I351" s="8" t="n">
        <v>1067.8</v>
      </c>
      <c r="J351" s="9" t="s">
        <v>924</v>
      </c>
      <c r="K351" s="10" t="s">
        <v>689</v>
      </c>
    </row>
    <row r="352" customFormat="false" ht="45" hidden="false" customHeight="false" outlineLevel="0" collapsed="false">
      <c r="A352" s="2" t="s">
        <v>11</v>
      </c>
      <c r="B352" s="3" t="n">
        <v>2014</v>
      </c>
      <c r="C352" s="4" t="n">
        <v>5</v>
      </c>
      <c r="D352" s="4" t="n">
        <v>10400473299</v>
      </c>
      <c r="E352" s="6" t="n">
        <v>41772.4980902778</v>
      </c>
      <c r="F352" s="4" t="s">
        <v>925</v>
      </c>
      <c r="G352" s="4"/>
      <c r="H352" s="7" t="n">
        <v>41772.4980902778</v>
      </c>
      <c r="I352" s="8" t="n">
        <v>4466.1</v>
      </c>
      <c r="J352" s="9" t="s">
        <v>926</v>
      </c>
      <c r="K352" s="10" t="s">
        <v>927</v>
      </c>
    </row>
    <row r="353" customFormat="false" ht="30" hidden="false" customHeight="false" outlineLevel="0" collapsed="false">
      <c r="A353" s="2" t="s">
        <v>11</v>
      </c>
      <c r="B353" s="3" t="n">
        <v>2014</v>
      </c>
      <c r="C353" s="4" t="n">
        <v>5</v>
      </c>
      <c r="D353" s="4" t="n">
        <v>20545746493</v>
      </c>
      <c r="E353" s="6" t="n">
        <v>41772.4730324074</v>
      </c>
      <c r="F353" s="4" t="s">
        <v>928</v>
      </c>
      <c r="G353" s="4"/>
      <c r="H353" s="7" t="n">
        <v>41772.4730324074</v>
      </c>
      <c r="I353" s="2" t="n">
        <v>500</v>
      </c>
      <c r="J353" s="9" t="s">
        <v>254</v>
      </c>
      <c r="K353" s="10" t="s">
        <v>929</v>
      </c>
    </row>
    <row r="354" customFormat="false" ht="30" hidden="false" customHeight="false" outlineLevel="0" collapsed="false">
      <c r="A354" s="2" t="s">
        <v>11</v>
      </c>
      <c r="B354" s="3" t="n">
        <v>2014</v>
      </c>
      <c r="C354" s="4" t="n">
        <v>5</v>
      </c>
      <c r="D354" s="4" t="n">
        <v>20137983037</v>
      </c>
      <c r="E354" s="6" t="n">
        <v>41772.4277662037</v>
      </c>
      <c r="F354" s="4" t="s">
        <v>930</v>
      </c>
      <c r="G354" s="4"/>
      <c r="H354" s="7" t="n">
        <v>41772.4277662037</v>
      </c>
      <c r="I354" s="8" t="n">
        <v>1245.76</v>
      </c>
      <c r="J354" s="9" t="s">
        <v>115</v>
      </c>
      <c r="K354" s="10" t="s">
        <v>931</v>
      </c>
    </row>
    <row r="355" customFormat="false" ht="15" hidden="false" customHeight="false" outlineLevel="0" collapsed="false">
      <c r="A355" s="2" t="s">
        <v>20</v>
      </c>
      <c r="B355" s="3" t="n">
        <v>2014</v>
      </c>
      <c r="C355" s="4" t="n">
        <v>5</v>
      </c>
      <c r="D355" s="4" t="n">
        <v>20463369250</v>
      </c>
      <c r="E355" s="6" t="n">
        <v>41771.7558796296</v>
      </c>
      <c r="F355" s="4" t="s">
        <v>932</v>
      </c>
      <c r="G355" s="4"/>
      <c r="H355" s="7" t="n">
        <v>41771.7558796296</v>
      </c>
      <c r="I355" s="8" t="n">
        <v>1483.05</v>
      </c>
      <c r="J355" s="9" t="s">
        <v>933</v>
      </c>
      <c r="K355" s="10" t="s">
        <v>934</v>
      </c>
    </row>
    <row r="356" customFormat="false" ht="45" hidden="false" customHeight="false" outlineLevel="0" collapsed="false">
      <c r="A356" s="2" t="s">
        <v>11</v>
      </c>
      <c r="B356" s="3" t="n">
        <v>2014</v>
      </c>
      <c r="C356" s="4" t="n">
        <v>5</v>
      </c>
      <c r="D356" s="4" t="n">
        <v>20510729529</v>
      </c>
      <c r="E356" s="6" t="n">
        <v>41771.7360763889</v>
      </c>
      <c r="F356" s="4" t="s">
        <v>935</v>
      </c>
      <c r="G356" s="4"/>
      <c r="H356" s="7" t="n">
        <v>41771.7360763889</v>
      </c>
      <c r="I356" s="8" t="n">
        <v>1015</v>
      </c>
      <c r="J356" s="9" t="s">
        <v>216</v>
      </c>
      <c r="K356" s="10" t="s">
        <v>936</v>
      </c>
    </row>
    <row r="357" customFormat="false" ht="15" hidden="false" customHeight="false" outlineLevel="0" collapsed="false">
      <c r="A357" s="2" t="s">
        <v>20</v>
      </c>
      <c r="B357" s="3" t="n">
        <v>2014</v>
      </c>
      <c r="C357" s="4" t="n">
        <v>5</v>
      </c>
      <c r="D357" s="4" t="n">
        <v>20520800451</v>
      </c>
      <c r="E357" s="6" t="n">
        <v>41771.7275</v>
      </c>
      <c r="F357" s="4" t="s">
        <v>937</v>
      </c>
      <c r="G357" s="4"/>
      <c r="H357" s="7" t="n">
        <v>41771.7275</v>
      </c>
      <c r="I357" s="8" t="n">
        <v>2211.86</v>
      </c>
      <c r="J357" s="9" t="s">
        <v>938</v>
      </c>
      <c r="K357" s="10" t="s">
        <v>939</v>
      </c>
    </row>
    <row r="358" customFormat="false" ht="45" hidden="false" customHeight="false" outlineLevel="0" collapsed="false">
      <c r="A358" s="2" t="s">
        <v>11</v>
      </c>
      <c r="B358" s="3" t="n">
        <v>2014</v>
      </c>
      <c r="C358" s="4" t="n">
        <v>5</v>
      </c>
      <c r="D358" s="4" t="n">
        <v>20536087363</v>
      </c>
      <c r="E358" s="6" t="n">
        <v>41771.7130787037</v>
      </c>
      <c r="F358" s="4" t="s">
        <v>940</v>
      </c>
      <c r="G358" s="4"/>
      <c r="H358" s="7" t="n">
        <v>41771.7130787037</v>
      </c>
      <c r="I358" s="8" t="n">
        <v>8380</v>
      </c>
      <c r="J358" s="9" t="s">
        <v>82</v>
      </c>
      <c r="K358" s="10" t="s">
        <v>941</v>
      </c>
    </row>
    <row r="359" customFormat="false" ht="30" hidden="false" customHeight="false" outlineLevel="0" collapsed="false">
      <c r="A359" s="2" t="s">
        <v>20</v>
      </c>
      <c r="B359" s="3" t="n">
        <v>2014</v>
      </c>
      <c r="C359" s="4" t="n">
        <v>5</v>
      </c>
      <c r="D359" s="4" t="n">
        <v>20100128137</v>
      </c>
      <c r="E359" s="6" t="n">
        <v>41771.7117013889</v>
      </c>
      <c r="F359" s="4" t="s">
        <v>942</v>
      </c>
      <c r="G359" s="4"/>
      <c r="H359" s="7" t="n">
        <v>41771.7117013889</v>
      </c>
      <c r="I359" s="8" t="n">
        <v>2484.88</v>
      </c>
      <c r="J359" s="9" t="s">
        <v>147</v>
      </c>
      <c r="K359" s="10" t="s">
        <v>943</v>
      </c>
    </row>
    <row r="360" customFormat="false" ht="15" hidden="false" customHeight="false" outlineLevel="0" collapsed="false">
      <c r="A360" s="2" t="s">
        <v>11</v>
      </c>
      <c r="B360" s="3" t="n">
        <v>2014</v>
      </c>
      <c r="C360" s="4" t="n">
        <v>5</v>
      </c>
      <c r="D360" s="4" t="n">
        <v>20545716586</v>
      </c>
      <c r="E360" s="6" t="n">
        <v>41771.6245601852</v>
      </c>
      <c r="F360" s="4" t="s">
        <v>944</v>
      </c>
      <c r="G360" s="4"/>
      <c r="H360" s="7" t="n">
        <v>41771.6245601852</v>
      </c>
      <c r="I360" s="2" t="n">
        <v>884.75</v>
      </c>
      <c r="J360" s="9" t="s">
        <v>444</v>
      </c>
      <c r="K360" s="10" t="s">
        <v>945</v>
      </c>
    </row>
    <row r="361" customFormat="false" ht="15" hidden="false" customHeight="false" outlineLevel="0" collapsed="false">
      <c r="A361" s="2" t="s">
        <v>20</v>
      </c>
      <c r="B361" s="3" t="n">
        <v>2014</v>
      </c>
      <c r="C361" s="4" t="n">
        <v>5</v>
      </c>
      <c r="D361" s="4" t="n">
        <v>10096122697</v>
      </c>
      <c r="E361" s="6" t="n">
        <v>41771.5240972222</v>
      </c>
      <c r="F361" s="4" t="s">
        <v>946</v>
      </c>
      <c r="G361" s="4"/>
      <c r="H361" s="7" t="n">
        <v>41771.5240972222</v>
      </c>
      <c r="I361" s="8" t="n">
        <v>2760</v>
      </c>
      <c r="J361" s="9" t="s">
        <v>947</v>
      </c>
      <c r="K361" s="10" t="s">
        <v>948</v>
      </c>
    </row>
    <row r="362" customFormat="false" ht="15" hidden="false" customHeight="false" outlineLevel="0" collapsed="false">
      <c r="A362" s="2" t="s">
        <v>20</v>
      </c>
      <c r="B362" s="3" t="n">
        <v>2014</v>
      </c>
      <c r="C362" s="4" t="n">
        <v>5</v>
      </c>
      <c r="D362" s="4" t="n">
        <v>20515119991</v>
      </c>
      <c r="E362" s="6" t="n">
        <v>41771.4586689815</v>
      </c>
      <c r="F362" s="4" t="s">
        <v>949</v>
      </c>
      <c r="G362" s="4"/>
      <c r="H362" s="7" t="n">
        <v>41771.4586689815</v>
      </c>
      <c r="I362" s="8" t="n">
        <v>6900</v>
      </c>
      <c r="J362" s="9" t="s">
        <v>950</v>
      </c>
      <c r="K362" s="10" t="s">
        <v>951</v>
      </c>
    </row>
    <row r="363" customFormat="false" ht="30" hidden="false" customHeight="false" outlineLevel="0" collapsed="false">
      <c r="A363" s="2" t="s">
        <v>11</v>
      </c>
      <c r="B363" s="3" t="n">
        <v>2014</v>
      </c>
      <c r="C363" s="4" t="n">
        <v>5</v>
      </c>
      <c r="D363" s="4" t="n">
        <v>20111116025</v>
      </c>
      <c r="E363" s="6" t="n">
        <v>41771.4515509259</v>
      </c>
      <c r="F363" s="4" t="s">
        <v>952</v>
      </c>
      <c r="G363" s="4"/>
      <c r="H363" s="7" t="n">
        <v>41771.4515509259</v>
      </c>
      <c r="I363" s="8" t="n">
        <v>1313.56</v>
      </c>
      <c r="J363" s="9" t="s">
        <v>735</v>
      </c>
      <c r="K363" s="10" t="s">
        <v>953</v>
      </c>
    </row>
    <row r="364" customFormat="false" ht="30" hidden="false" customHeight="false" outlineLevel="0" collapsed="false">
      <c r="A364" s="2" t="s">
        <v>11</v>
      </c>
      <c r="B364" s="3" t="n">
        <v>2014</v>
      </c>
      <c r="C364" s="4" t="n">
        <v>5</v>
      </c>
      <c r="D364" s="4" t="n">
        <v>20509916871</v>
      </c>
      <c r="E364" s="6" t="n">
        <v>41771.4438310185</v>
      </c>
      <c r="F364" s="4" t="s">
        <v>954</v>
      </c>
      <c r="G364" s="4"/>
      <c r="H364" s="7" t="n">
        <v>41771.4438310185</v>
      </c>
      <c r="I364" s="2" t="n">
        <v>940</v>
      </c>
      <c r="J364" s="9" t="s">
        <v>419</v>
      </c>
      <c r="K364" s="10" t="s">
        <v>955</v>
      </c>
    </row>
    <row r="365" customFormat="false" ht="45" hidden="false" customHeight="false" outlineLevel="0" collapsed="false">
      <c r="A365" s="2" t="s">
        <v>11</v>
      </c>
      <c r="B365" s="3" t="n">
        <v>2014</v>
      </c>
      <c r="C365" s="4" t="n">
        <v>5</v>
      </c>
      <c r="D365" s="4" t="n">
        <v>20257640303</v>
      </c>
      <c r="E365" s="6" t="n">
        <v>41771.4017708333</v>
      </c>
      <c r="F365" s="4" t="s">
        <v>956</v>
      </c>
      <c r="G365" s="4"/>
      <c r="H365" s="7" t="n">
        <v>41771.4017708333</v>
      </c>
      <c r="I365" s="8" t="n">
        <v>1390</v>
      </c>
      <c r="J365" s="9" t="s">
        <v>770</v>
      </c>
      <c r="K365" s="10" t="s">
        <v>957</v>
      </c>
    </row>
    <row r="366" customFormat="false" ht="45" hidden="false" customHeight="false" outlineLevel="0" collapsed="false">
      <c r="A366" s="2" t="s">
        <v>11</v>
      </c>
      <c r="B366" s="3" t="n">
        <v>2014</v>
      </c>
      <c r="C366" s="4" t="n">
        <v>5</v>
      </c>
      <c r="D366" s="4" t="n">
        <v>10099957765</v>
      </c>
      <c r="E366" s="6" t="n">
        <v>41768.690625</v>
      </c>
      <c r="F366" s="4" t="s">
        <v>958</v>
      </c>
      <c r="G366" s="4"/>
      <c r="H366" s="7" t="n">
        <v>41768.690625</v>
      </c>
      <c r="I366" s="2" t="n">
        <v>500</v>
      </c>
      <c r="J366" s="9" t="s">
        <v>959</v>
      </c>
      <c r="K366" s="10" t="s">
        <v>960</v>
      </c>
    </row>
    <row r="367" customFormat="false" ht="30" hidden="false" customHeight="false" outlineLevel="0" collapsed="false">
      <c r="A367" s="2" t="s">
        <v>11</v>
      </c>
      <c r="B367" s="3" t="n">
        <v>2014</v>
      </c>
      <c r="C367" s="4" t="n">
        <v>5</v>
      </c>
      <c r="D367" s="4" t="n">
        <v>20509916871</v>
      </c>
      <c r="E367" s="6" t="n">
        <v>41768.6900578704</v>
      </c>
      <c r="F367" s="4" t="s">
        <v>961</v>
      </c>
      <c r="G367" s="4"/>
      <c r="H367" s="7" t="n">
        <v>41768.6900578704</v>
      </c>
      <c r="I367" s="8" t="n">
        <v>1350</v>
      </c>
      <c r="J367" s="9" t="s">
        <v>419</v>
      </c>
      <c r="K367" s="10" t="s">
        <v>962</v>
      </c>
    </row>
    <row r="368" customFormat="false" ht="30" hidden="false" customHeight="false" outlineLevel="0" collapsed="false">
      <c r="A368" s="2" t="s">
        <v>11</v>
      </c>
      <c r="B368" s="3" t="n">
        <v>2014</v>
      </c>
      <c r="C368" s="4" t="n">
        <v>5</v>
      </c>
      <c r="D368" s="4" t="n">
        <v>20509916871</v>
      </c>
      <c r="E368" s="6" t="n">
        <v>41768.6878356482</v>
      </c>
      <c r="F368" s="4" t="s">
        <v>963</v>
      </c>
      <c r="G368" s="4"/>
      <c r="H368" s="7" t="n">
        <v>41768.6878356482</v>
      </c>
      <c r="I368" s="8" t="n">
        <v>1345</v>
      </c>
      <c r="J368" s="9" t="s">
        <v>419</v>
      </c>
      <c r="K368" s="10" t="s">
        <v>964</v>
      </c>
    </row>
    <row r="369" customFormat="false" ht="30" hidden="false" customHeight="false" outlineLevel="0" collapsed="false">
      <c r="A369" s="2" t="s">
        <v>11</v>
      </c>
      <c r="B369" s="3" t="n">
        <v>2014</v>
      </c>
      <c r="C369" s="4" t="n">
        <v>5</v>
      </c>
      <c r="D369" s="4" t="n">
        <v>20509916871</v>
      </c>
      <c r="E369" s="6" t="n">
        <v>41768.6830439815</v>
      </c>
      <c r="F369" s="4" t="s">
        <v>965</v>
      </c>
      <c r="G369" s="4"/>
      <c r="H369" s="7" t="n">
        <v>41768.6830439815</v>
      </c>
      <c r="I369" s="8" t="n">
        <v>1350</v>
      </c>
      <c r="J369" s="9" t="s">
        <v>419</v>
      </c>
      <c r="K369" s="10" t="s">
        <v>966</v>
      </c>
    </row>
    <row r="370" customFormat="false" ht="30" hidden="false" customHeight="false" outlineLevel="0" collapsed="false">
      <c r="A370" s="2" t="s">
        <v>11</v>
      </c>
      <c r="B370" s="3" t="n">
        <v>2014</v>
      </c>
      <c r="C370" s="4" t="n">
        <v>5</v>
      </c>
      <c r="D370" s="4" t="n">
        <v>20257640303</v>
      </c>
      <c r="E370" s="6" t="n">
        <v>41768.673912037</v>
      </c>
      <c r="F370" s="4" t="s">
        <v>967</v>
      </c>
      <c r="G370" s="4"/>
      <c r="H370" s="7" t="n">
        <v>41768.673912037</v>
      </c>
      <c r="I370" s="8" t="n">
        <v>4750</v>
      </c>
      <c r="J370" s="9" t="s">
        <v>770</v>
      </c>
      <c r="K370" s="10" t="s">
        <v>968</v>
      </c>
    </row>
    <row r="371" customFormat="false" ht="30" hidden="false" customHeight="false" outlineLevel="0" collapsed="false">
      <c r="A371" s="2" t="s">
        <v>11</v>
      </c>
      <c r="B371" s="3" t="n">
        <v>2014</v>
      </c>
      <c r="C371" s="4" t="n">
        <v>5</v>
      </c>
      <c r="D371" s="4" t="n">
        <v>20100087945</v>
      </c>
      <c r="E371" s="6" t="n">
        <v>41768.6291087963</v>
      </c>
      <c r="F371" s="4" t="s">
        <v>969</v>
      </c>
      <c r="G371" s="4"/>
      <c r="H371" s="7" t="n">
        <v>41768.6291087963</v>
      </c>
      <c r="I371" s="2" t="n">
        <v>666</v>
      </c>
      <c r="J371" s="9" t="s">
        <v>970</v>
      </c>
      <c r="K371" s="10" t="s">
        <v>971</v>
      </c>
    </row>
    <row r="372" customFormat="false" ht="45" hidden="false" customHeight="false" outlineLevel="0" collapsed="false">
      <c r="A372" s="2" t="s">
        <v>11</v>
      </c>
      <c r="B372" s="3" t="n">
        <v>2014</v>
      </c>
      <c r="C372" s="4" t="n">
        <v>5</v>
      </c>
      <c r="D372" s="4" t="n">
        <v>20100072751</v>
      </c>
      <c r="E372" s="6" t="n">
        <v>41768.6206481482</v>
      </c>
      <c r="F372" s="4" t="s">
        <v>972</v>
      </c>
      <c r="G372" s="4"/>
      <c r="H372" s="7" t="n">
        <v>41768.6206481482</v>
      </c>
      <c r="I372" s="8" t="n">
        <v>1090.32</v>
      </c>
      <c r="J372" s="9" t="s">
        <v>22</v>
      </c>
      <c r="K372" s="10" t="s">
        <v>973</v>
      </c>
    </row>
    <row r="373" customFormat="false" ht="30" hidden="false" customHeight="false" outlineLevel="0" collapsed="false">
      <c r="A373" s="2" t="s">
        <v>110</v>
      </c>
      <c r="B373" s="3" t="n">
        <v>2014</v>
      </c>
      <c r="C373" s="4" t="n">
        <v>5</v>
      </c>
      <c r="D373" s="4" t="e">
        <f aca="false">NA()</f>
        <v>#N/A</v>
      </c>
      <c r="E373" s="6" t="n">
        <v>41768.5015972222</v>
      </c>
      <c r="F373" s="4" t="s">
        <v>974</v>
      </c>
      <c r="G373" s="4"/>
      <c r="H373" s="7" t="n">
        <v>41768.5015972222</v>
      </c>
      <c r="I373" s="2" t="n">
        <v>700</v>
      </c>
      <c r="J373" s="9" t="s">
        <v>975</v>
      </c>
      <c r="K373" s="10" t="s">
        <v>976</v>
      </c>
    </row>
    <row r="374" customFormat="false" ht="30" hidden="false" customHeight="false" outlineLevel="0" collapsed="false">
      <c r="A374" s="2" t="s">
        <v>110</v>
      </c>
      <c r="B374" s="3" t="n">
        <v>2014</v>
      </c>
      <c r="C374" s="4" t="n">
        <v>5</v>
      </c>
      <c r="D374" s="4" t="n">
        <v>10164725541</v>
      </c>
      <c r="E374" s="6" t="n">
        <v>41768.4598032407</v>
      </c>
      <c r="F374" s="4" t="s">
        <v>977</v>
      </c>
      <c r="G374" s="4"/>
      <c r="H374" s="7" t="n">
        <v>41768.4598032407</v>
      </c>
      <c r="I374" s="8" t="n">
        <v>7118.64</v>
      </c>
      <c r="J374" s="9" t="s">
        <v>837</v>
      </c>
      <c r="K374" s="10" t="s">
        <v>978</v>
      </c>
    </row>
    <row r="375" customFormat="false" ht="30" hidden="false" customHeight="false" outlineLevel="0" collapsed="false">
      <c r="A375" s="2" t="s">
        <v>110</v>
      </c>
      <c r="B375" s="3" t="n">
        <v>2014</v>
      </c>
      <c r="C375" s="4" t="n">
        <v>5</v>
      </c>
      <c r="D375" s="4" t="n">
        <v>10164725541</v>
      </c>
      <c r="E375" s="6" t="n">
        <v>41768.4551273148</v>
      </c>
      <c r="F375" s="4" t="s">
        <v>979</v>
      </c>
      <c r="G375" s="4"/>
      <c r="H375" s="7" t="n">
        <v>41768.4551273148</v>
      </c>
      <c r="I375" s="8" t="n">
        <v>4067.8</v>
      </c>
      <c r="J375" s="9" t="s">
        <v>837</v>
      </c>
      <c r="K375" s="10" t="s">
        <v>980</v>
      </c>
    </row>
    <row r="376" customFormat="false" ht="30" hidden="false" customHeight="false" outlineLevel="0" collapsed="false">
      <c r="A376" s="2" t="s">
        <v>110</v>
      </c>
      <c r="B376" s="3" t="n">
        <v>2014</v>
      </c>
      <c r="C376" s="4" t="n">
        <v>5</v>
      </c>
      <c r="D376" s="4" t="n">
        <v>20559889785</v>
      </c>
      <c r="E376" s="6" t="n">
        <v>41768.435162037</v>
      </c>
      <c r="F376" s="4" t="s">
        <v>981</v>
      </c>
      <c r="G376" s="4"/>
      <c r="H376" s="7" t="n">
        <v>41768.435162037</v>
      </c>
      <c r="I376" s="2" t="n">
        <v>622.88</v>
      </c>
      <c r="J376" s="9" t="s">
        <v>982</v>
      </c>
      <c r="K376" s="10" t="s">
        <v>983</v>
      </c>
    </row>
    <row r="377" customFormat="false" ht="45" hidden="false" customHeight="false" outlineLevel="0" collapsed="false">
      <c r="A377" s="2" t="s">
        <v>11</v>
      </c>
      <c r="B377" s="3" t="n">
        <v>2014</v>
      </c>
      <c r="C377" s="4" t="n">
        <v>5</v>
      </c>
      <c r="D377" s="4" t="n">
        <v>20215239501</v>
      </c>
      <c r="E377" s="6" t="n">
        <v>41767.7165393519</v>
      </c>
      <c r="F377" s="4" t="s">
        <v>984</v>
      </c>
      <c r="G377" s="4"/>
      <c r="H377" s="7" t="n">
        <v>41767.7165393519</v>
      </c>
      <c r="I377" s="8" t="n">
        <v>4661.02</v>
      </c>
      <c r="J377" s="9" t="s">
        <v>985</v>
      </c>
      <c r="K377" s="10" t="s">
        <v>986</v>
      </c>
    </row>
    <row r="378" customFormat="false" ht="15" hidden="false" customHeight="false" outlineLevel="0" collapsed="false">
      <c r="A378" s="2" t="s">
        <v>11</v>
      </c>
      <c r="B378" s="3" t="n">
        <v>2014</v>
      </c>
      <c r="C378" s="4" t="n">
        <v>5</v>
      </c>
      <c r="D378" s="4" t="n">
        <v>10062294413</v>
      </c>
      <c r="E378" s="6" t="n">
        <v>41767.6890972222</v>
      </c>
      <c r="F378" s="4" t="s">
        <v>987</v>
      </c>
      <c r="G378" s="4"/>
      <c r="H378" s="7" t="n">
        <v>41767.6890972222</v>
      </c>
      <c r="I378" s="2" t="n">
        <v>135</v>
      </c>
      <c r="J378" s="9" t="s">
        <v>903</v>
      </c>
      <c r="K378" s="10" t="s">
        <v>988</v>
      </c>
    </row>
    <row r="379" customFormat="false" ht="30" hidden="false" customHeight="false" outlineLevel="0" collapsed="false">
      <c r="A379" s="2" t="s">
        <v>11</v>
      </c>
      <c r="B379" s="3" t="n">
        <v>2014</v>
      </c>
      <c r="C379" s="4" t="n">
        <v>5</v>
      </c>
      <c r="D379" s="4" t="n">
        <v>10419274921</v>
      </c>
      <c r="E379" s="6" t="n">
        <v>41767.6442592593</v>
      </c>
      <c r="F379" s="4" t="s">
        <v>989</v>
      </c>
      <c r="G379" s="4"/>
      <c r="H379" s="7" t="n">
        <v>41767.6442592593</v>
      </c>
      <c r="I379" s="2" t="n">
        <v>813.56</v>
      </c>
      <c r="J379" s="9" t="s">
        <v>990</v>
      </c>
      <c r="K379" s="10" t="s">
        <v>991</v>
      </c>
    </row>
    <row r="380" customFormat="false" ht="30" hidden="false" customHeight="false" outlineLevel="0" collapsed="false">
      <c r="A380" s="2" t="s">
        <v>11</v>
      </c>
      <c r="B380" s="3" t="n">
        <v>2014</v>
      </c>
      <c r="C380" s="4" t="n">
        <v>5</v>
      </c>
      <c r="D380" s="4" t="n">
        <v>20431084172</v>
      </c>
      <c r="E380" s="6" t="n">
        <v>41767.6373842593</v>
      </c>
      <c r="F380" s="4" t="s">
        <v>992</v>
      </c>
      <c r="G380" s="4"/>
      <c r="H380" s="7" t="n">
        <v>41767.6373842593</v>
      </c>
      <c r="I380" s="2" t="n">
        <v>610.17</v>
      </c>
      <c r="J380" s="9" t="s">
        <v>993</v>
      </c>
      <c r="K380" s="10" t="s">
        <v>994</v>
      </c>
    </row>
    <row r="381" customFormat="false" ht="30" hidden="false" customHeight="false" outlineLevel="0" collapsed="false">
      <c r="A381" s="2" t="s">
        <v>110</v>
      </c>
      <c r="B381" s="3" t="n">
        <v>2014</v>
      </c>
      <c r="C381" s="4" t="n">
        <v>5</v>
      </c>
      <c r="D381" s="4" t="n">
        <v>15479398361</v>
      </c>
      <c r="E381" s="6" t="n">
        <v>41767.627962963</v>
      </c>
      <c r="F381" s="4" t="s">
        <v>995</v>
      </c>
      <c r="G381" s="4"/>
      <c r="H381" s="7" t="n">
        <v>41767.627962963</v>
      </c>
      <c r="I381" s="8" t="n">
        <v>2084.75</v>
      </c>
      <c r="J381" s="9" t="s">
        <v>637</v>
      </c>
      <c r="K381" s="10" t="s">
        <v>996</v>
      </c>
    </row>
    <row r="382" customFormat="false" ht="15" hidden="false" customHeight="false" outlineLevel="0" collapsed="false">
      <c r="A382" s="2" t="s">
        <v>11</v>
      </c>
      <c r="B382" s="3" t="n">
        <v>2014</v>
      </c>
      <c r="C382" s="4" t="n">
        <v>5</v>
      </c>
      <c r="D382" s="4" t="n">
        <v>20172627421</v>
      </c>
      <c r="E382" s="6" t="n">
        <v>41767.4051851852</v>
      </c>
      <c r="F382" s="4" t="s">
        <v>997</v>
      </c>
      <c r="G382" s="4"/>
      <c r="H382" s="7" t="n">
        <v>41767.4051851852</v>
      </c>
      <c r="I382" s="8" t="n">
        <v>7500</v>
      </c>
      <c r="J382" s="9" t="s">
        <v>76</v>
      </c>
      <c r="K382" s="10" t="s">
        <v>998</v>
      </c>
    </row>
    <row r="383" customFormat="false" ht="15" hidden="false" customHeight="false" outlineLevel="0" collapsed="false">
      <c r="A383" s="2" t="s">
        <v>20</v>
      </c>
      <c r="B383" s="3" t="n">
        <v>2014</v>
      </c>
      <c r="C383" s="4" t="n">
        <v>5</v>
      </c>
      <c r="D383" s="4" t="n">
        <v>20550195764</v>
      </c>
      <c r="E383" s="6" t="n">
        <v>41766.7292476852</v>
      </c>
      <c r="F383" s="4" t="s">
        <v>999</v>
      </c>
      <c r="G383" s="4"/>
      <c r="H383" s="7" t="n">
        <v>41766.7292476852</v>
      </c>
      <c r="I383" s="2" t="n">
        <v>415.25</v>
      </c>
      <c r="J383" s="9" t="s">
        <v>28</v>
      </c>
      <c r="K383" s="10" t="s">
        <v>1000</v>
      </c>
    </row>
    <row r="384" customFormat="false" ht="30" hidden="false" customHeight="false" outlineLevel="0" collapsed="false">
      <c r="A384" s="2" t="s">
        <v>11</v>
      </c>
      <c r="B384" s="3" t="n">
        <v>2014</v>
      </c>
      <c r="C384" s="4" t="n">
        <v>5</v>
      </c>
      <c r="D384" s="4" t="n">
        <v>10062294413</v>
      </c>
      <c r="E384" s="6" t="n">
        <v>41766.6522453704</v>
      </c>
      <c r="F384" s="4" t="s">
        <v>1001</v>
      </c>
      <c r="G384" s="4"/>
      <c r="H384" s="7" t="n">
        <v>41766.6522453704</v>
      </c>
      <c r="I384" s="2" t="n">
        <v>633.6</v>
      </c>
      <c r="J384" s="9" t="s">
        <v>903</v>
      </c>
      <c r="K384" s="10" t="s">
        <v>1002</v>
      </c>
    </row>
    <row r="385" customFormat="false" ht="30" hidden="false" customHeight="false" outlineLevel="0" collapsed="false">
      <c r="A385" s="2" t="s">
        <v>11</v>
      </c>
      <c r="B385" s="3" t="n">
        <v>2014</v>
      </c>
      <c r="C385" s="4" t="n">
        <v>5</v>
      </c>
      <c r="D385" s="4" t="n">
        <v>20172627421</v>
      </c>
      <c r="E385" s="6" t="n">
        <v>41766.6324652778</v>
      </c>
      <c r="F385" s="4" t="s">
        <v>1003</v>
      </c>
      <c r="G385" s="4"/>
      <c r="H385" s="7" t="n">
        <v>41766.6324652778</v>
      </c>
      <c r="I385" s="8" t="n">
        <v>7500</v>
      </c>
      <c r="J385" s="9" t="s">
        <v>76</v>
      </c>
      <c r="K385" s="10" t="s">
        <v>1004</v>
      </c>
    </row>
    <row r="386" customFormat="false" ht="30" hidden="false" customHeight="false" outlineLevel="0" collapsed="false">
      <c r="A386" s="2" t="s">
        <v>11</v>
      </c>
      <c r="B386" s="3" t="n">
        <v>2014</v>
      </c>
      <c r="C386" s="4" t="n">
        <v>5</v>
      </c>
      <c r="D386" s="4" t="n">
        <v>20511027382</v>
      </c>
      <c r="E386" s="6" t="n">
        <v>41766.4801157407</v>
      </c>
      <c r="F386" s="4" t="s">
        <v>1005</v>
      </c>
      <c r="G386" s="4"/>
      <c r="H386" s="7" t="n">
        <v>41766.4801157407</v>
      </c>
      <c r="I386" s="8" t="n">
        <v>3275.42</v>
      </c>
      <c r="J386" s="9" t="s">
        <v>1006</v>
      </c>
      <c r="K386" s="10" t="s">
        <v>1007</v>
      </c>
    </row>
    <row r="387" customFormat="false" ht="15" hidden="false" customHeight="false" outlineLevel="0" collapsed="false">
      <c r="A387" s="2" t="s">
        <v>11</v>
      </c>
      <c r="B387" s="3" t="n">
        <v>2014</v>
      </c>
      <c r="C387" s="4" t="n">
        <v>5</v>
      </c>
      <c r="D387" s="4" t="n">
        <v>20100986028</v>
      </c>
      <c r="E387" s="6" t="n">
        <v>41766.4783796296</v>
      </c>
      <c r="F387" s="4" t="s">
        <v>1008</v>
      </c>
      <c r="G387" s="4"/>
      <c r="H387" s="7" t="n">
        <v>41766.4783796296</v>
      </c>
      <c r="I387" s="2" t="n">
        <v>309.32</v>
      </c>
      <c r="J387" s="9" t="s">
        <v>1009</v>
      </c>
      <c r="K387" s="10" t="s">
        <v>1010</v>
      </c>
    </row>
    <row r="388" customFormat="false" ht="30" hidden="false" customHeight="false" outlineLevel="0" collapsed="false">
      <c r="A388" s="2" t="s">
        <v>11</v>
      </c>
      <c r="B388" s="3" t="n">
        <v>2014</v>
      </c>
      <c r="C388" s="4" t="n">
        <v>5</v>
      </c>
      <c r="D388" s="4" t="n">
        <v>20100986028</v>
      </c>
      <c r="E388" s="6" t="n">
        <v>41766.4152199074</v>
      </c>
      <c r="F388" s="4" t="s">
        <v>1011</v>
      </c>
      <c r="G388" s="4"/>
      <c r="H388" s="7" t="n">
        <v>41766.4152199074</v>
      </c>
      <c r="I388" s="2" t="n">
        <v>372.88</v>
      </c>
      <c r="J388" s="9" t="s">
        <v>1009</v>
      </c>
      <c r="K388" s="10" t="s">
        <v>1012</v>
      </c>
    </row>
    <row r="389" customFormat="false" ht="30" hidden="false" customHeight="false" outlineLevel="0" collapsed="false">
      <c r="A389" s="2" t="s">
        <v>35</v>
      </c>
      <c r="B389" s="3" t="n">
        <v>2014</v>
      </c>
      <c r="C389" s="4" t="n">
        <v>5</v>
      </c>
      <c r="D389" s="4" t="n">
        <v>20337564373</v>
      </c>
      <c r="E389" s="6" t="n">
        <v>41766.394224537</v>
      </c>
      <c r="F389" s="4" t="s">
        <v>1013</v>
      </c>
      <c r="G389" s="4"/>
      <c r="H389" s="7" t="n">
        <v>41766.394224537</v>
      </c>
      <c r="I389" s="2" t="n">
        <v>215.59</v>
      </c>
      <c r="J389" s="9" t="s">
        <v>1014</v>
      </c>
      <c r="K389" s="10" t="s">
        <v>1015</v>
      </c>
    </row>
    <row r="390" customFormat="false" ht="30" hidden="false" customHeight="false" outlineLevel="0" collapsed="false">
      <c r="A390" s="2" t="s">
        <v>11</v>
      </c>
      <c r="B390" s="3" t="n">
        <v>2014</v>
      </c>
      <c r="C390" s="4" t="n">
        <v>5</v>
      </c>
      <c r="D390" s="4" t="n">
        <v>10062294413</v>
      </c>
      <c r="E390" s="6" t="n">
        <v>41765.7293171296</v>
      </c>
      <c r="F390" s="4" t="s">
        <v>1016</v>
      </c>
      <c r="G390" s="4"/>
      <c r="H390" s="7" t="n">
        <v>41765.7293171296</v>
      </c>
      <c r="I390" s="2" t="n">
        <v>112.5</v>
      </c>
      <c r="J390" s="9" t="s">
        <v>903</v>
      </c>
      <c r="K390" s="10" t="s">
        <v>1017</v>
      </c>
    </row>
    <row r="391" customFormat="false" ht="30" hidden="false" customHeight="false" outlineLevel="0" collapsed="false">
      <c r="A391" s="2" t="s">
        <v>11</v>
      </c>
      <c r="B391" s="3" t="n">
        <v>2014</v>
      </c>
      <c r="C391" s="4" t="n">
        <v>5</v>
      </c>
      <c r="D391" s="4" t="n">
        <v>20211614545</v>
      </c>
      <c r="E391" s="6" t="n">
        <v>41765.7069560185</v>
      </c>
      <c r="F391" s="4" t="s">
        <v>1018</v>
      </c>
      <c r="G391" s="4"/>
      <c r="H391" s="7" t="n">
        <v>41765.7069560185</v>
      </c>
      <c r="I391" s="8" t="n">
        <v>1570</v>
      </c>
      <c r="J391" s="9" t="s">
        <v>741</v>
      </c>
      <c r="K391" s="10" t="s">
        <v>1019</v>
      </c>
    </row>
    <row r="392" customFormat="false" ht="15" hidden="false" customHeight="false" outlineLevel="0" collapsed="false">
      <c r="A392" s="2" t="s">
        <v>20</v>
      </c>
      <c r="B392" s="3" t="n">
        <v>2014</v>
      </c>
      <c r="C392" s="4" t="n">
        <v>5</v>
      </c>
      <c r="D392" s="4" t="n">
        <v>20550195764</v>
      </c>
      <c r="E392" s="6" t="n">
        <v>41765.6992708333</v>
      </c>
      <c r="F392" s="4" t="s">
        <v>1020</v>
      </c>
      <c r="G392" s="4"/>
      <c r="H392" s="7" t="n">
        <v>41765.6992708333</v>
      </c>
      <c r="I392" s="2" t="n">
        <v>415.25</v>
      </c>
      <c r="J392" s="9" t="s">
        <v>28</v>
      </c>
      <c r="K392" s="10" t="s">
        <v>1021</v>
      </c>
    </row>
    <row r="393" customFormat="false" ht="30" hidden="false" customHeight="false" outlineLevel="0" collapsed="false">
      <c r="A393" s="2" t="s">
        <v>20</v>
      </c>
      <c r="B393" s="3" t="n">
        <v>2014</v>
      </c>
      <c r="C393" s="4" t="n">
        <v>5</v>
      </c>
      <c r="D393" s="4" t="n">
        <v>20507468102</v>
      </c>
      <c r="E393" s="6" t="n">
        <v>41765.6275925926</v>
      </c>
      <c r="F393" s="4" t="s">
        <v>1022</v>
      </c>
      <c r="G393" s="4"/>
      <c r="H393" s="7" t="n">
        <v>41765.6275925926</v>
      </c>
      <c r="I393" s="8" t="n">
        <v>1380</v>
      </c>
      <c r="J393" s="9" t="s">
        <v>46</v>
      </c>
      <c r="K393" s="10" t="s">
        <v>1023</v>
      </c>
    </row>
    <row r="394" customFormat="false" ht="30" hidden="false" customHeight="false" outlineLevel="0" collapsed="false">
      <c r="A394" s="2" t="s">
        <v>11</v>
      </c>
      <c r="B394" s="3" t="n">
        <v>2014</v>
      </c>
      <c r="C394" s="4" t="n">
        <v>5</v>
      </c>
      <c r="D394" s="4" t="n">
        <v>20137983037</v>
      </c>
      <c r="E394" s="6" t="n">
        <v>41765.6096296296</v>
      </c>
      <c r="F394" s="4" t="s">
        <v>1024</v>
      </c>
      <c r="G394" s="4"/>
      <c r="H394" s="7" t="n">
        <v>41765.6096296296</v>
      </c>
      <c r="I394" s="8" t="n">
        <v>1330.51</v>
      </c>
      <c r="J394" s="9" t="s">
        <v>115</v>
      </c>
      <c r="K394" s="10" t="s">
        <v>1025</v>
      </c>
    </row>
    <row r="395" customFormat="false" ht="30" hidden="false" customHeight="false" outlineLevel="0" collapsed="false">
      <c r="A395" s="2" t="s">
        <v>11</v>
      </c>
      <c r="B395" s="3" t="n">
        <v>2014</v>
      </c>
      <c r="C395" s="4" t="n">
        <v>5</v>
      </c>
      <c r="D395" s="4" t="n">
        <v>20552834519</v>
      </c>
      <c r="E395" s="6" t="n">
        <v>41765.6026851852</v>
      </c>
      <c r="F395" s="4" t="s">
        <v>1026</v>
      </c>
      <c r="G395" s="4"/>
      <c r="H395" s="7" t="n">
        <v>41765.6026851852</v>
      </c>
      <c r="I395" s="8" t="n">
        <v>3900</v>
      </c>
      <c r="J395" s="9" t="s">
        <v>1027</v>
      </c>
      <c r="K395" s="10" t="s">
        <v>1028</v>
      </c>
    </row>
    <row r="396" customFormat="false" ht="30" hidden="false" customHeight="false" outlineLevel="0" collapsed="false">
      <c r="A396" s="2" t="s">
        <v>20</v>
      </c>
      <c r="B396" s="3" t="n">
        <v>2014</v>
      </c>
      <c r="C396" s="4" t="n">
        <v>5</v>
      </c>
      <c r="D396" s="4" t="n">
        <v>20507468102</v>
      </c>
      <c r="E396" s="6" t="n">
        <v>41765.5993865741</v>
      </c>
      <c r="F396" s="4" t="s">
        <v>1029</v>
      </c>
      <c r="G396" s="4"/>
      <c r="H396" s="7" t="n">
        <v>41765.5993865741</v>
      </c>
      <c r="I396" s="8" t="n">
        <v>3360</v>
      </c>
      <c r="J396" s="9" t="s">
        <v>46</v>
      </c>
      <c r="K396" s="10" t="s">
        <v>1030</v>
      </c>
    </row>
    <row r="397" customFormat="false" ht="30" hidden="false" customHeight="false" outlineLevel="0" collapsed="false">
      <c r="A397" s="2" t="s">
        <v>11</v>
      </c>
      <c r="B397" s="3" t="n">
        <v>2014</v>
      </c>
      <c r="C397" s="4" t="n">
        <v>5</v>
      </c>
      <c r="D397" s="4" t="n">
        <v>10706750831</v>
      </c>
      <c r="E397" s="6" t="n">
        <v>41765.4881018519</v>
      </c>
      <c r="F397" s="4" t="s">
        <v>1031</v>
      </c>
      <c r="G397" s="4"/>
      <c r="H397" s="7" t="n">
        <v>41765.4881018519</v>
      </c>
      <c r="I397" s="2" t="n">
        <v>889.83</v>
      </c>
      <c r="J397" s="9" t="s">
        <v>1032</v>
      </c>
      <c r="K397" s="10" t="s">
        <v>1033</v>
      </c>
    </row>
    <row r="398" customFormat="false" ht="15" hidden="false" customHeight="false" outlineLevel="0" collapsed="false">
      <c r="A398" s="2" t="s">
        <v>20</v>
      </c>
      <c r="B398" s="3" t="n">
        <v>2014</v>
      </c>
      <c r="C398" s="4" t="n">
        <v>5</v>
      </c>
      <c r="D398" s="4" t="n">
        <v>20551116001</v>
      </c>
      <c r="E398" s="6" t="n">
        <v>41765.4855439815</v>
      </c>
      <c r="F398" s="4" t="s">
        <v>1034</v>
      </c>
      <c r="G398" s="4"/>
      <c r="H398" s="7" t="n">
        <v>41765.4855439815</v>
      </c>
      <c r="I398" s="8" t="n">
        <v>1850</v>
      </c>
      <c r="J398" s="9" t="s">
        <v>1035</v>
      </c>
      <c r="K398" s="10" t="s">
        <v>1036</v>
      </c>
    </row>
    <row r="399" customFormat="false" ht="45" hidden="false" customHeight="false" outlineLevel="0" collapsed="false">
      <c r="A399" s="2" t="s">
        <v>11</v>
      </c>
      <c r="B399" s="3" t="n">
        <v>2014</v>
      </c>
      <c r="C399" s="4" t="n">
        <v>5</v>
      </c>
      <c r="D399" s="4" t="n">
        <v>20451462602</v>
      </c>
      <c r="E399" s="6" t="n">
        <v>41765.4850462963</v>
      </c>
      <c r="F399" s="4" t="s">
        <v>1037</v>
      </c>
      <c r="G399" s="4"/>
      <c r="H399" s="7" t="n">
        <v>41765.4850462963</v>
      </c>
      <c r="I399" s="2" t="n">
        <v>961.02</v>
      </c>
      <c r="J399" s="9" t="s">
        <v>1038</v>
      </c>
      <c r="K399" s="10" t="s">
        <v>1039</v>
      </c>
    </row>
    <row r="400" customFormat="false" ht="15" hidden="false" customHeight="false" outlineLevel="0" collapsed="false">
      <c r="A400" s="2" t="s">
        <v>20</v>
      </c>
      <c r="B400" s="3" t="n">
        <v>2014</v>
      </c>
      <c r="C400" s="4" t="n">
        <v>5</v>
      </c>
      <c r="D400" s="4" t="n">
        <v>20554212698</v>
      </c>
      <c r="E400" s="6" t="n">
        <v>41765.4729282407</v>
      </c>
      <c r="F400" s="4" t="s">
        <v>1040</v>
      </c>
      <c r="G400" s="4"/>
      <c r="H400" s="7" t="n">
        <v>41765.4729282407</v>
      </c>
      <c r="I400" s="8" t="n">
        <v>4067.8</v>
      </c>
      <c r="J400" s="9" t="s">
        <v>1041</v>
      </c>
      <c r="K400" s="10" t="s">
        <v>1042</v>
      </c>
    </row>
    <row r="401" customFormat="false" ht="15" hidden="false" customHeight="false" outlineLevel="0" collapsed="false">
      <c r="A401" s="2" t="s">
        <v>20</v>
      </c>
      <c r="B401" s="3" t="n">
        <v>2014</v>
      </c>
      <c r="C401" s="4" t="n">
        <v>5</v>
      </c>
      <c r="D401" s="4" t="n">
        <v>20123751664</v>
      </c>
      <c r="E401" s="6" t="n">
        <v>41764.7600462963</v>
      </c>
      <c r="F401" s="4" t="s">
        <v>1043</v>
      </c>
      <c r="G401" s="4"/>
      <c r="H401" s="7" t="n">
        <v>41764.7600462963</v>
      </c>
      <c r="I401" s="8" t="n">
        <v>7100.85</v>
      </c>
      <c r="J401" s="9" t="s">
        <v>1044</v>
      </c>
      <c r="K401" s="10" t="s">
        <v>886</v>
      </c>
    </row>
    <row r="402" customFormat="false" ht="15" hidden="false" customHeight="false" outlineLevel="0" collapsed="false">
      <c r="A402" s="2" t="s">
        <v>20</v>
      </c>
      <c r="B402" s="3" t="n">
        <v>2014</v>
      </c>
      <c r="C402" s="4" t="n">
        <v>5</v>
      </c>
      <c r="D402" s="4" t="n">
        <v>20550195764</v>
      </c>
      <c r="E402" s="6" t="n">
        <v>41764.7044907407</v>
      </c>
      <c r="F402" s="4" t="s">
        <v>1045</v>
      </c>
      <c r="G402" s="4"/>
      <c r="H402" s="7" t="n">
        <v>41764.7044907407</v>
      </c>
      <c r="I402" s="8" t="n">
        <v>6186.44</v>
      </c>
      <c r="J402" s="9" t="s">
        <v>28</v>
      </c>
      <c r="K402" s="10" t="s">
        <v>1046</v>
      </c>
    </row>
    <row r="403" customFormat="false" ht="15" hidden="false" customHeight="false" outlineLevel="0" collapsed="false">
      <c r="A403" s="2" t="s">
        <v>20</v>
      </c>
      <c r="B403" s="3" t="n">
        <v>2014</v>
      </c>
      <c r="C403" s="4" t="n">
        <v>5</v>
      </c>
      <c r="D403" s="4" t="n">
        <v>20521636921</v>
      </c>
      <c r="E403" s="6" t="n">
        <v>41764.695787037</v>
      </c>
      <c r="F403" s="4" t="s">
        <v>1047</v>
      </c>
      <c r="G403" s="4"/>
      <c r="H403" s="7" t="n">
        <v>41764.695787037</v>
      </c>
      <c r="I403" s="8" t="n">
        <v>1906.78</v>
      </c>
      <c r="J403" s="9" t="s">
        <v>1048</v>
      </c>
      <c r="K403" s="10" t="s">
        <v>1049</v>
      </c>
    </row>
    <row r="404" customFormat="false" ht="45" hidden="false" customHeight="false" outlineLevel="0" collapsed="false">
      <c r="A404" s="2" t="s">
        <v>110</v>
      </c>
      <c r="B404" s="3" t="n">
        <v>2014</v>
      </c>
      <c r="C404" s="4" t="n">
        <v>5</v>
      </c>
      <c r="D404" s="4" t="n">
        <v>10001121567</v>
      </c>
      <c r="E404" s="6" t="n">
        <v>41764.6795949074</v>
      </c>
      <c r="F404" s="4" t="s">
        <v>1050</v>
      </c>
      <c r="G404" s="4"/>
      <c r="H404" s="7" t="n">
        <v>41764.6795949074</v>
      </c>
      <c r="I404" s="8" t="n">
        <v>3600</v>
      </c>
      <c r="J404" s="9" t="s">
        <v>1051</v>
      </c>
      <c r="K404" s="10" t="s">
        <v>1052</v>
      </c>
    </row>
    <row r="405" customFormat="false" ht="15" hidden="false" customHeight="false" outlineLevel="0" collapsed="false">
      <c r="A405" s="2" t="s">
        <v>20</v>
      </c>
      <c r="B405" s="3" t="n">
        <v>2014</v>
      </c>
      <c r="C405" s="4" t="n">
        <v>5</v>
      </c>
      <c r="D405" s="4" t="n">
        <v>20100016681</v>
      </c>
      <c r="E405" s="6" t="n">
        <v>41764.67625</v>
      </c>
      <c r="F405" s="4" t="s">
        <v>1053</v>
      </c>
      <c r="G405" s="4"/>
      <c r="H405" s="7" t="n">
        <v>41764.67625</v>
      </c>
      <c r="I405" s="2" t="n">
        <v>592.37</v>
      </c>
      <c r="J405" s="9" t="s">
        <v>37</v>
      </c>
      <c r="K405" s="10" t="s">
        <v>1054</v>
      </c>
    </row>
    <row r="406" customFormat="false" ht="45" hidden="false" customHeight="false" outlineLevel="0" collapsed="false">
      <c r="A406" s="2" t="s">
        <v>110</v>
      </c>
      <c r="B406" s="3" t="n">
        <v>2014</v>
      </c>
      <c r="C406" s="4" t="n">
        <v>5</v>
      </c>
      <c r="D406" s="4" t="n">
        <v>10001121567</v>
      </c>
      <c r="E406" s="6" t="n">
        <v>41764.6744097222</v>
      </c>
      <c r="F406" s="4" t="s">
        <v>1055</v>
      </c>
      <c r="G406" s="4"/>
      <c r="H406" s="7" t="n">
        <v>41764.6744097222</v>
      </c>
      <c r="I406" s="8" t="n">
        <v>10000</v>
      </c>
      <c r="J406" s="9" t="s">
        <v>1051</v>
      </c>
      <c r="K406" s="10" t="s">
        <v>1056</v>
      </c>
    </row>
    <row r="407" customFormat="false" ht="30" hidden="false" customHeight="false" outlineLevel="0" collapsed="false">
      <c r="A407" s="2" t="s">
        <v>11</v>
      </c>
      <c r="B407" s="3" t="n">
        <v>2014</v>
      </c>
      <c r="C407" s="4" t="n">
        <v>5</v>
      </c>
      <c r="D407" s="4" t="n">
        <v>10062294413</v>
      </c>
      <c r="E407" s="6" t="n">
        <v>41764.6721527778</v>
      </c>
      <c r="F407" s="4" t="s">
        <v>1057</v>
      </c>
      <c r="G407" s="4"/>
      <c r="H407" s="7" t="n">
        <v>41764.6721527778</v>
      </c>
      <c r="I407" s="2" t="n">
        <v>300</v>
      </c>
      <c r="J407" s="9" t="s">
        <v>903</v>
      </c>
      <c r="K407" s="10" t="s">
        <v>1058</v>
      </c>
    </row>
    <row r="408" customFormat="false" ht="45" hidden="false" customHeight="false" outlineLevel="0" collapsed="false">
      <c r="A408" s="2" t="s">
        <v>110</v>
      </c>
      <c r="B408" s="3" t="n">
        <v>2014</v>
      </c>
      <c r="C408" s="4" t="n">
        <v>5</v>
      </c>
      <c r="D408" s="4" t="n">
        <v>10001121567</v>
      </c>
      <c r="E408" s="6" t="n">
        <v>41764.664837963</v>
      </c>
      <c r="F408" s="4" t="s">
        <v>1059</v>
      </c>
      <c r="G408" s="4"/>
      <c r="H408" s="7" t="n">
        <v>41764.664837963</v>
      </c>
      <c r="I408" s="8" t="n">
        <v>6000</v>
      </c>
      <c r="J408" s="9" t="s">
        <v>1051</v>
      </c>
      <c r="K408" s="10" t="s">
        <v>1060</v>
      </c>
    </row>
    <row r="409" customFormat="false" ht="30" hidden="false" customHeight="false" outlineLevel="0" collapsed="false">
      <c r="A409" s="2" t="s">
        <v>11</v>
      </c>
      <c r="B409" s="3" t="n">
        <v>2014</v>
      </c>
      <c r="C409" s="4" t="n">
        <v>5</v>
      </c>
      <c r="D409" s="4" t="n">
        <v>20523416040</v>
      </c>
      <c r="E409" s="6" t="n">
        <v>41764.3901157407</v>
      </c>
      <c r="F409" s="4" t="s">
        <v>1061</v>
      </c>
      <c r="G409" s="4"/>
      <c r="H409" s="7" t="n">
        <v>41764.3901157407</v>
      </c>
      <c r="I409" s="2" t="n">
        <v>985</v>
      </c>
      <c r="J409" s="9" t="s">
        <v>79</v>
      </c>
      <c r="K409" s="10" t="s">
        <v>1062</v>
      </c>
    </row>
    <row r="410" customFormat="false" ht="15" hidden="false" customHeight="false" outlineLevel="0" collapsed="false">
      <c r="A410" s="2" t="s">
        <v>110</v>
      </c>
      <c r="B410" s="3" t="n">
        <v>2014</v>
      </c>
      <c r="C410" s="4" t="n">
        <v>5</v>
      </c>
      <c r="D410" s="4" t="n">
        <v>20167930868</v>
      </c>
      <c r="E410" s="6" t="n">
        <v>41764.3504398148</v>
      </c>
      <c r="F410" s="4" t="s">
        <v>1063</v>
      </c>
      <c r="G410" s="4"/>
      <c r="H410" s="7" t="n">
        <v>41764.3504398148</v>
      </c>
      <c r="I410" s="8" t="n">
        <v>2977.63</v>
      </c>
      <c r="J410" s="9" t="s">
        <v>1064</v>
      </c>
      <c r="K410" s="10" t="s">
        <v>1065</v>
      </c>
    </row>
    <row r="411" customFormat="false" ht="45" hidden="false" customHeight="false" outlineLevel="0" collapsed="false">
      <c r="A411" s="2" t="s">
        <v>110</v>
      </c>
      <c r="B411" s="3" t="n">
        <v>2014</v>
      </c>
      <c r="C411" s="4" t="n">
        <v>5</v>
      </c>
      <c r="D411" s="4" t="n">
        <v>20281267788</v>
      </c>
      <c r="E411" s="6" t="n">
        <v>41762.4046875</v>
      </c>
      <c r="F411" s="4" t="s">
        <v>1066</v>
      </c>
      <c r="G411" s="4"/>
      <c r="H411" s="7" t="n">
        <v>41762.4046875</v>
      </c>
      <c r="I411" s="8" t="n">
        <v>9170.34</v>
      </c>
      <c r="J411" s="9" t="s">
        <v>112</v>
      </c>
      <c r="K411" s="10" t="s">
        <v>1067</v>
      </c>
    </row>
    <row r="412" customFormat="false" ht="45" hidden="false" customHeight="false" outlineLevel="0" collapsed="false">
      <c r="A412" s="2" t="s">
        <v>110</v>
      </c>
      <c r="B412" s="3" t="n">
        <v>2014</v>
      </c>
      <c r="C412" s="4" t="n">
        <v>5</v>
      </c>
      <c r="D412" s="4" t="n">
        <v>20281267788</v>
      </c>
      <c r="E412" s="6" t="n">
        <v>41762.397025463</v>
      </c>
      <c r="F412" s="4" t="s">
        <v>1068</v>
      </c>
      <c r="G412" s="4"/>
      <c r="H412" s="7" t="n">
        <v>41762.397025463</v>
      </c>
      <c r="I412" s="8" t="n">
        <v>5423.73</v>
      </c>
      <c r="J412" s="9" t="s">
        <v>112</v>
      </c>
      <c r="K412" s="10" t="s">
        <v>1069</v>
      </c>
    </row>
    <row r="413" customFormat="false" ht="30" hidden="false" customHeight="false" outlineLevel="0" collapsed="false">
      <c r="A413" s="2" t="s">
        <v>110</v>
      </c>
      <c r="B413" s="3" t="n">
        <v>2014</v>
      </c>
      <c r="C413" s="4" t="n">
        <v>5</v>
      </c>
      <c r="D413" s="4" t="n">
        <v>20281267788</v>
      </c>
      <c r="E413" s="6" t="n">
        <v>41762.3778240741</v>
      </c>
      <c r="F413" s="4" t="s">
        <v>1070</v>
      </c>
      <c r="G413" s="4"/>
      <c r="H413" s="7" t="n">
        <v>41762.3778240741</v>
      </c>
      <c r="I413" s="8" t="n">
        <v>8881.36</v>
      </c>
      <c r="J413" s="9" t="s">
        <v>112</v>
      </c>
      <c r="K413" s="10" t="s">
        <v>1071</v>
      </c>
    </row>
    <row r="414" customFormat="false" ht="45" hidden="false" customHeight="false" outlineLevel="0" collapsed="false">
      <c r="A414" s="2" t="s">
        <v>11</v>
      </c>
      <c r="B414" s="3" t="n">
        <v>2014</v>
      </c>
      <c r="C414" s="4" t="n">
        <v>5</v>
      </c>
      <c r="D414" s="4" t="n">
        <v>10090417776</v>
      </c>
      <c r="E414" s="6" t="n">
        <v>41761.8118055556</v>
      </c>
      <c r="F414" s="4" t="s">
        <v>1072</v>
      </c>
      <c r="G414" s="4"/>
      <c r="H414" s="7" t="n">
        <v>41761.8118055556</v>
      </c>
      <c r="I414" s="8" t="n">
        <v>8350</v>
      </c>
      <c r="J414" s="9" t="s">
        <v>1073</v>
      </c>
      <c r="K414" s="10" t="s">
        <v>1074</v>
      </c>
    </row>
    <row r="415" customFormat="false" ht="45" hidden="false" customHeight="false" outlineLevel="0" collapsed="false">
      <c r="A415" s="2" t="s">
        <v>11</v>
      </c>
      <c r="B415" s="3" t="n">
        <v>2014</v>
      </c>
      <c r="C415" s="4" t="n">
        <v>5</v>
      </c>
      <c r="D415" s="4" t="n">
        <v>10090417776</v>
      </c>
      <c r="E415" s="6" t="n">
        <v>41761.8090856482</v>
      </c>
      <c r="F415" s="4" t="s">
        <v>1075</v>
      </c>
      <c r="G415" s="4"/>
      <c r="H415" s="7" t="n">
        <v>41761.8090856482</v>
      </c>
      <c r="I415" s="8" t="n">
        <v>3500</v>
      </c>
      <c r="J415" s="9" t="s">
        <v>1073</v>
      </c>
      <c r="K415" s="10" t="s">
        <v>1076</v>
      </c>
    </row>
    <row r="416" customFormat="false" ht="45" hidden="false" customHeight="false" outlineLevel="0" collapsed="false">
      <c r="A416" s="2" t="s">
        <v>11</v>
      </c>
      <c r="B416" s="3" t="n">
        <v>2014</v>
      </c>
      <c r="C416" s="4" t="n">
        <v>5</v>
      </c>
      <c r="D416" s="4" t="n">
        <v>20517233171</v>
      </c>
      <c r="E416" s="6" t="n">
        <v>41761.8071990741</v>
      </c>
      <c r="F416" s="4" t="s">
        <v>1077</v>
      </c>
      <c r="G416" s="4"/>
      <c r="H416" s="7" t="n">
        <v>41761.8071990741</v>
      </c>
      <c r="I416" s="8" t="n">
        <v>3000</v>
      </c>
      <c r="J416" s="9" t="s">
        <v>1078</v>
      </c>
      <c r="K416" s="10" t="s">
        <v>1079</v>
      </c>
    </row>
    <row r="417" customFormat="false" ht="30" hidden="false" customHeight="false" outlineLevel="0" collapsed="false">
      <c r="A417" s="2" t="s">
        <v>11</v>
      </c>
      <c r="B417" s="3" t="n">
        <v>2014</v>
      </c>
      <c r="C417" s="4" t="n">
        <v>5</v>
      </c>
      <c r="D417" s="4" t="n">
        <v>10713077203</v>
      </c>
      <c r="E417" s="6" t="n">
        <v>41761.6999074074</v>
      </c>
      <c r="F417" s="4" t="s">
        <v>1080</v>
      </c>
      <c r="G417" s="4"/>
      <c r="H417" s="7" t="n">
        <v>41761.6999074074</v>
      </c>
      <c r="I417" s="2" t="n">
        <v>507.6</v>
      </c>
      <c r="J417" s="9" t="s">
        <v>346</v>
      </c>
      <c r="K417" s="10" t="s">
        <v>1081</v>
      </c>
    </row>
    <row r="418" customFormat="false" ht="45" hidden="false" customHeight="false" outlineLevel="0" collapsed="false">
      <c r="A418" s="2" t="s">
        <v>11</v>
      </c>
      <c r="B418" s="3" t="n">
        <v>2014</v>
      </c>
      <c r="C418" s="4" t="n">
        <v>5</v>
      </c>
      <c r="D418" s="4" t="n">
        <v>10450369620</v>
      </c>
      <c r="E418" s="6" t="n">
        <v>41761.6755092593</v>
      </c>
      <c r="F418" s="4" t="s">
        <v>1082</v>
      </c>
      <c r="G418" s="4"/>
      <c r="H418" s="7" t="n">
        <v>41761.6755092593</v>
      </c>
      <c r="I418" s="8" t="n">
        <v>2525</v>
      </c>
      <c r="J418" s="9" t="s">
        <v>1083</v>
      </c>
      <c r="K418" s="10" t="s">
        <v>1084</v>
      </c>
    </row>
    <row r="419" customFormat="false" ht="30" hidden="false" customHeight="false" outlineLevel="0" collapsed="false">
      <c r="A419" s="2" t="s">
        <v>11</v>
      </c>
      <c r="B419" s="3" t="n">
        <v>2014</v>
      </c>
      <c r="C419" s="4" t="n">
        <v>5</v>
      </c>
      <c r="D419" s="4" t="n">
        <v>10077936799</v>
      </c>
      <c r="E419" s="6" t="n">
        <v>41761.6671643519</v>
      </c>
      <c r="F419" s="4" t="s">
        <v>1085</v>
      </c>
      <c r="G419" s="4"/>
      <c r="H419" s="7" t="n">
        <v>41761.6671643519</v>
      </c>
      <c r="I419" s="8" t="n">
        <v>2800</v>
      </c>
      <c r="J419" s="9" t="s">
        <v>1086</v>
      </c>
      <c r="K419" s="10" t="s">
        <v>1087</v>
      </c>
    </row>
    <row r="420" customFormat="false" ht="30" hidden="false" customHeight="false" outlineLevel="0" collapsed="false">
      <c r="A420" s="2" t="s">
        <v>11</v>
      </c>
      <c r="B420" s="3" t="n">
        <v>2014</v>
      </c>
      <c r="C420" s="4" t="n">
        <v>5</v>
      </c>
      <c r="D420" s="4" t="n">
        <v>20306532201</v>
      </c>
      <c r="E420" s="6" t="n">
        <v>41761.4979050926</v>
      </c>
      <c r="F420" s="4" t="s">
        <v>1088</v>
      </c>
      <c r="G420" s="4"/>
      <c r="H420" s="7" t="n">
        <v>41761.4979050926</v>
      </c>
      <c r="I420" s="8" t="n">
        <v>4950</v>
      </c>
      <c r="J420" s="9" t="s">
        <v>13</v>
      </c>
      <c r="K420" s="10" t="s">
        <v>1089</v>
      </c>
    </row>
    <row r="421" customFormat="false" ht="30" hidden="false" customHeight="false" outlineLevel="0" collapsed="false">
      <c r="A421" s="2" t="s">
        <v>11</v>
      </c>
      <c r="B421" s="3" t="n">
        <v>2014</v>
      </c>
      <c r="C421" s="4" t="n">
        <v>5</v>
      </c>
      <c r="D421" s="4" t="n">
        <v>20100114349</v>
      </c>
      <c r="E421" s="6" t="n">
        <v>41761.4682291667</v>
      </c>
      <c r="F421" s="4" t="s">
        <v>1090</v>
      </c>
      <c r="G421" s="4"/>
      <c r="H421" s="7" t="n">
        <v>41761.4682291667</v>
      </c>
      <c r="I421" s="8" t="n">
        <v>5820</v>
      </c>
      <c r="J421" s="9" t="s">
        <v>184</v>
      </c>
      <c r="K421" s="10" t="s">
        <v>1091</v>
      </c>
    </row>
    <row r="422" customFormat="false" ht="45" hidden="false" customHeight="false" outlineLevel="0" collapsed="false">
      <c r="A422" s="2" t="s">
        <v>11</v>
      </c>
      <c r="B422" s="3" t="n">
        <v>2014</v>
      </c>
      <c r="C422" s="4" t="n">
        <v>5</v>
      </c>
      <c r="D422" s="4" t="n">
        <v>20545746493</v>
      </c>
      <c r="E422" s="6" t="n">
        <v>41761.4026273148</v>
      </c>
      <c r="F422" s="4" t="s">
        <v>1092</v>
      </c>
      <c r="G422" s="4"/>
      <c r="H422" s="7" t="n">
        <v>41761.4026273148</v>
      </c>
      <c r="I422" s="8" t="n">
        <v>1050</v>
      </c>
      <c r="J422" s="9" t="s">
        <v>254</v>
      </c>
      <c r="K422" s="10" t="s">
        <v>1093</v>
      </c>
    </row>
    <row r="423" customFormat="false" ht="30" hidden="false" customHeight="false" outlineLevel="0" collapsed="false">
      <c r="A423" s="2" t="s">
        <v>11</v>
      </c>
      <c r="B423" s="3" t="n">
        <v>2014</v>
      </c>
      <c r="C423" s="4" t="n">
        <v>4</v>
      </c>
      <c r="D423" s="4" t="n">
        <v>20101320295</v>
      </c>
      <c r="E423" s="6" t="n">
        <v>41759.8881712963</v>
      </c>
      <c r="F423" s="4" t="s">
        <v>1094</v>
      </c>
      <c r="G423" s="4"/>
      <c r="H423" s="7" t="n">
        <v>41759.8881712963</v>
      </c>
      <c r="I423" s="2" t="n">
        <v>981</v>
      </c>
      <c r="J423" s="9" t="s">
        <v>1095</v>
      </c>
      <c r="K423" s="10" t="s">
        <v>1096</v>
      </c>
    </row>
    <row r="424" customFormat="false" ht="45" hidden="false" customHeight="false" outlineLevel="0" collapsed="false">
      <c r="A424" s="2" t="s">
        <v>11</v>
      </c>
      <c r="B424" s="3" t="n">
        <v>2014</v>
      </c>
      <c r="C424" s="4" t="n">
        <v>4</v>
      </c>
      <c r="D424" s="4" t="n">
        <v>10255036608</v>
      </c>
      <c r="E424" s="6" t="n">
        <v>41759.8162152778</v>
      </c>
      <c r="F424" s="4" t="s">
        <v>1097</v>
      </c>
      <c r="G424" s="4"/>
      <c r="H424" s="7" t="n">
        <v>41759.8162152778</v>
      </c>
      <c r="I424" s="8" t="n">
        <v>9661.02</v>
      </c>
      <c r="J424" s="9" t="s">
        <v>122</v>
      </c>
      <c r="K424" s="10" t="s">
        <v>1098</v>
      </c>
    </row>
    <row r="425" customFormat="false" ht="30" hidden="false" customHeight="false" outlineLevel="0" collapsed="false">
      <c r="A425" s="2" t="s">
        <v>11</v>
      </c>
      <c r="B425" s="3" t="n">
        <v>2014</v>
      </c>
      <c r="C425" s="4" t="n">
        <v>4</v>
      </c>
      <c r="D425" s="4" t="n">
        <v>10434917374</v>
      </c>
      <c r="E425" s="6" t="n">
        <v>41759.7218518519</v>
      </c>
      <c r="F425" s="4" t="s">
        <v>1099</v>
      </c>
      <c r="G425" s="4"/>
      <c r="H425" s="7" t="n">
        <v>41759.7218518519</v>
      </c>
      <c r="I425" s="8" t="n">
        <v>10500</v>
      </c>
      <c r="J425" s="9" t="s">
        <v>1100</v>
      </c>
      <c r="K425" s="10" t="s">
        <v>1101</v>
      </c>
    </row>
    <row r="426" customFormat="false" ht="45" hidden="false" customHeight="false" outlineLevel="0" collapsed="false">
      <c r="A426" s="2" t="s">
        <v>11</v>
      </c>
      <c r="B426" s="3" t="n">
        <v>2014</v>
      </c>
      <c r="C426" s="4" t="n">
        <v>4</v>
      </c>
      <c r="D426" s="4" t="n">
        <v>20257640303</v>
      </c>
      <c r="E426" s="6" t="n">
        <v>41759.7048148148</v>
      </c>
      <c r="F426" s="4" t="s">
        <v>1102</v>
      </c>
      <c r="G426" s="4"/>
      <c r="H426" s="7" t="n">
        <v>41759.7048148148</v>
      </c>
      <c r="I426" s="2" t="n">
        <v>760</v>
      </c>
      <c r="J426" s="9" t="s">
        <v>770</v>
      </c>
      <c r="K426" s="10" t="s">
        <v>1103</v>
      </c>
    </row>
    <row r="427" customFormat="false" ht="30" hidden="false" customHeight="false" outlineLevel="0" collapsed="false">
      <c r="A427" s="2" t="s">
        <v>11</v>
      </c>
      <c r="B427" s="3" t="n">
        <v>2014</v>
      </c>
      <c r="C427" s="4" t="n">
        <v>4</v>
      </c>
      <c r="D427" s="4" t="n">
        <v>10095998653</v>
      </c>
      <c r="E427" s="6" t="n">
        <v>41759.6977430556</v>
      </c>
      <c r="F427" s="4" t="s">
        <v>1104</v>
      </c>
      <c r="G427" s="4"/>
      <c r="H427" s="7" t="n">
        <v>41759.6977430556</v>
      </c>
      <c r="I427" s="8" t="n">
        <v>10000</v>
      </c>
      <c r="J427" s="9" t="s">
        <v>485</v>
      </c>
      <c r="K427" s="10" t="s">
        <v>1105</v>
      </c>
    </row>
    <row r="428" customFormat="false" ht="45" hidden="false" customHeight="false" outlineLevel="0" collapsed="false">
      <c r="A428" s="2" t="s">
        <v>11</v>
      </c>
      <c r="B428" s="3" t="n">
        <v>2014</v>
      </c>
      <c r="C428" s="4" t="n">
        <v>4</v>
      </c>
      <c r="D428" s="4" t="n">
        <v>10400186729</v>
      </c>
      <c r="E428" s="6" t="n">
        <v>41759.6976273148</v>
      </c>
      <c r="F428" s="4" t="s">
        <v>1106</v>
      </c>
      <c r="G428" s="4"/>
      <c r="H428" s="7" t="n">
        <v>41759.6976273148</v>
      </c>
      <c r="I428" s="8" t="n">
        <v>8400</v>
      </c>
      <c r="J428" s="9" t="s">
        <v>482</v>
      </c>
      <c r="K428" s="10" t="s">
        <v>1107</v>
      </c>
    </row>
    <row r="429" customFormat="false" ht="30" hidden="false" customHeight="false" outlineLevel="0" collapsed="false">
      <c r="A429" s="2" t="s">
        <v>11</v>
      </c>
      <c r="B429" s="3" t="n">
        <v>2014</v>
      </c>
      <c r="C429" s="4" t="n">
        <v>4</v>
      </c>
      <c r="D429" s="4" t="n">
        <v>20521636093</v>
      </c>
      <c r="E429" s="6" t="n">
        <v>41759.6975231482</v>
      </c>
      <c r="F429" s="4" t="s">
        <v>1108</v>
      </c>
      <c r="G429" s="4"/>
      <c r="H429" s="7" t="n">
        <v>41759.6975231482</v>
      </c>
      <c r="I429" s="8" t="n">
        <v>5000</v>
      </c>
      <c r="J429" s="9" t="s">
        <v>479</v>
      </c>
      <c r="K429" s="10" t="s">
        <v>1109</v>
      </c>
    </row>
    <row r="430" customFormat="false" ht="45" hidden="false" customHeight="false" outlineLevel="0" collapsed="false">
      <c r="A430" s="2" t="s">
        <v>11</v>
      </c>
      <c r="B430" s="3" t="n">
        <v>2014</v>
      </c>
      <c r="C430" s="4" t="n">
        <v>4</v>
      </c>
      <c r="D430" s="4" t="n">
        <v>10077371821</v>
      </c>
      <c r="E430" s="6" t="n">
        <v>41759.6974074074</v>
      </c>
      <c r="F430" s="4" t="s">
        <v>1110</v>
      </c>
      <c r="G430" s="4"/>
      <c r="H430" s="7" t="n">
        <v>41759.6974074074</v>
      </c>
      <c r="I430" s="8" t="n">
        <v>11000</v>
      </c>
      <c r="J430" s="9" t="s">
        <v>1111</v>
      </c>
      <c r="K430" s="10" t="s">
        <v>1112</v>
      </c>
    </row>
    <row r="431" customFormat="false" ht="30" hidden="false" customHeight="false" outlineLevel="0" collapsed="false">
      <c r="A431" s="2" t="s">
        <v>1113</v>
      </c>
      <c r="B431" s="3" t="n">
        <v>2014</v>
      </c>
      <c r="C431" s="4" t="n">
        <v>4</v>
      </c>
      <c r="D431" s="4" t="n">
        <v>10214553339</v>
      </c>
      <c r="E431" s="6" t="n">
        <v>41759.4910532407</v>
      </c>
      <c r="F431" s="4" t="s">
        <v>1114</v>
      </c>
      <c r="G431" s="4"/>
      <c r="H431" s="7" t="n">
        <v>41759.4910532407</v>
      </c>
      <c r="I431" s="2" t="n">
        <v>560</v>
      </c>
      <c r="J431" s="9" t="s">
        <v>1115</v>
      </c>
      <c r="K431" s="10" t="s">
        <v>1116</v>
      </c>
    </row>
    <row r="432" customFormat="false" ht="30" hidden="false" customHeight="false" outlineLevel="0" collapsed="false">
      <c r="A432" s="2" t="s">
        <v>110</v>
      </c>
      <c r="B432" s="3" t="n">
        <v>2014</v>
      </c>
      <c r="C432" s="4" t="n">
        <v>4</v>
      </c>
      <c r="D432" s="4" t="n">
        <v>20559741281</v>
      </c>
      <c r="E432" s="6" t="n">
        <v>41759.4811458333</v>
      </c>
      <c r="F432" s="4" t="s">
        <v>1117</v>
      </c>
      <c r="G432" s="4"/>
      <c r="H432" s="7" t="n">
        <v>41759.4811458333</v>
      </c>
      <c r="I432" s="2" t="n">
        <v>793.01</v>
      </c>
      <c r="J432" s="9" t="s">
        <v>1118</v>
      </c>
      <c r="K432" s="10" t="s">
        <v>1119</v>
      </c>
    </row>
    <row r="433" customFormat="false" ht="30" hidden="false" customHeight="false" outlineLevel="0" collapsed="false">
      <c r="A433" s="2" t="s">
        <v>11</v>
      </c>
      <c r="B433" s="3" t="n">
        <v>2014</v>
      </c>
      <c r="C433" s="4" t="n">
        <v>4</v>
      </c>
      <c r="D433" s="4" t="n">
        <v>20547250193</v>
      </c>
      <c r="E433" s="6" t="n">
        <v>41759.4525347222</v>
      </c>
      <c r="F433" s="4" t="s">
        <v>1120</v>
      </c>
      <c r="G433" s="4"/>
      <c r="H433" s="7" t="n">
        <v>41759.4525347222</v>
      </c>
      <c r="I433" s="8" t="n">
        <v>3915.25</v>
      </c>
      <c r="J433" s="9" t="s">
        <v>1121</v>
      </c>
      <c r="K433" s="10" t="s">
        <v>1122</v>
      </c>
    </row>
    <row r="434" customFormat="false" ht="45" hidden="false" customHeight="false" outlineLevel="0" collapsed="false">
      <c r="A434" s="2" t="s">
        <v>11</v>
      </c>
      <c r="B434" s="3" t="n">
        <v>2014</v>
      </c>
      <c r="C434" s="4" t="n">
        <v>4</v>
      </c>
      <c r="D434" s="4" t="n">
        <v>10090417776</v>
      </c>
      <c r="E434" s="6" t="n">
        <v>41758.7503819445</v>
      </c>
      <c r="F434" s="4" t="s">
        <v>1123</v>
      </c>
      <c r="G434" s="4"/>
      <c r="H434" s="7" t="n">
        <v>41758.7503819445</v>
      </c>
      <c r="I434" s="8" t="n">
        <v>2200</v>
      </c>
      <c r="J434" s="9" t="s">
        <v>1073</v>
      </c>
      <c r="K434" s="10" t="s">
        <v>1124</v>
      </c>
    </row>
    <row r="435" customFormat="false" ht="30" hidden="false" customHeight="false" outlineLevel="0" collapsed="false">
      <c r="A435" s="2" t="s">
        <v>20</v>
      </c>
      <c r="B435" s="3" t="n">
        <v>2014</v>
      </c>
      <c r="C435" s="4" t="n">
        <v>4</v>
      </c>
      <c r="D435" s="4" t="n">
        <v>20513797991</v>
      </c>
      <c r="E435" s="6" t="n">
        <v>41758.7321875</v>
      </c>
      <c r="F435" s="4" t="s">
        <v>1125</v>
      </c>
      <c r="G435" s="4"/>
      <c r="H435" s="7" t="n">
        <v>41758.7321875</v>
      </c>
      <c r="I435" s="8" t="n">
        <v>2768.02</v>
      </c>
      <c r="J435" s="9" t="s">
        <v>1126</v>
      </c>
      <c r="K435" s="10" t="s">
        <v>1127</v>
      </c>
    </row>
    <row r="436" customFormat="false" ht="30" hidden="false" customHeight="false" outlineLevel="0" collapsed="false">
      <c r="A436" s="2" t="s">
        <v>110</v>
      </c>
      <c r="B436" s="3" t="n">
        <v>2014</v>
      </c>
      <c r="C436" s="4" t="n">
        <v>4</v>
      </c>
      <c r="D436" s="4" t="n">
        <v>10215293012</v>
      </c>
      <c r="E436" s="6" t="n">
        <v>41758.728287037</v>
      </c>
      <c r="F436" s="4" t="s">
        <v>1128</v>
      </c>
      <c r="G436" s="4"/>
      <c r="H436" s="7" t="n">
        <v>41758.728287037</v>
      </c>
      <c r="I436" s="2" t="n">
        <v>250</v>
      </c>
      <c r="J436" s="9" t="s">
        <v>1129</v>
      </c>
      <c r="K436" s="10" t="s">
        <v>1130</v>
      </c>
    </row>
    <row r="437" customFormat="false" ht="30" hidden="false" customHeight="false" outlineLevel="0" collapsed="false">
      <c r="A437" s="2" t="s">
        <v>110</v>
      </c>
      <c r="B437" s="3" t="n">
        <v>2014</v>
      </c>
      <c r="C437" s="4" t="n">
        <v>4</v>
      </c>
      <c r="D437" s="4" t="n">
        <v>10004728365</v>
      </c>
      <c r="E437" s="6" t="n">
        <v>41758.7261342593</v>
      </c>
      <c r="F437" s="4" t="s">
        <v>1131</v>
      </c>
      <c r="G437" s="4"/>
      <c r="H437" s="7" t="n">
        <v>41758.7261342593</v>
      </c>
      <c r="I437" s="2" t="n">
        <v>650</v>
      </c>
      <c r="J437" s="9" t="s">
        <v>1132</v>
      </c>
      <c r="K437" s="10" t="s">
        <v>1133</v>
      </c>
    </row>
    <row r="438" customFormat="false" ht="30" hidden="false" customHeight="false" outlineLevel="0" collapsed="false">
      <c r="A438" s="2" t="s">
        <v>20</v>
      </c>
      <c r="B438" s="3" t="n">
        <v>2014</v>
      </c>
      <c r="C438" s="4" t="n">
        <v>4</v>
      </c>
      <c r="D438" s="4" t="n">
        <v>20513797991</v>
      </c>
      <c r="E438" s="6" t="n">
        <v>41758.7197916667</v>
      </c>
      <c r="F438" s="4" t="s">
        <v>1134</v>
      </c>
      <c r="G438" s="4"/>
      <c r="H438" s="7" t="n">
        <v>41758.7197916667</v>
      </c>
      <c r="I438" s="8" t="n">
        <v>1319.47</v>
      </c>
      <c r="J438" s="9" t="s">
        <v>1126</v>
      </c>
      <c r="K438" s="10" t="s">
        <v>1135</v>
      </c>
    </row>
    <row r="439" customFormat="false" ht="45" hidden="false" customHeight="false" outlineLevel="0" collapsed="false">
      <c r="A439" s="2" t="s">
        <v>110</v>
      </c>
      <c r="B439" s="3" t="n">
        <v>2014</v>
      </c>
      <c r="C439" s="4" t="n">
        <v>4</v>
      </c>
      <c r="D439" s="4" t="n">
        <v>10416737547</v>
      </c>
      <c r="E439" s="6" t="n">
        <v>41758.6918287037</v>
      </c>
      <c r="F439" s="4" t="s">
        <v>1136</v>
      </c>
      <c r="G439" s="4"/>
      <c r="H439" s="7" t="n">
        <v>41758.6918287037</v>
      </c>
      <c r="I439" s="8" t="n">
        <v>4915</v>
      </c>
      <c r="J439" s="9" t="s">
        <v>410</v>
      </c>
      <c r="K439" s="10" t="s">
        <v>1137</v>
      </c>
    </row>
    <row r="440" customFormat="false" ht="45" hidden="false" customHeight="false" outlineLevel="0" collapsed="false">
      <c r="A440" s="2" t="s">
        <v>11</v>
      </c>
      <c r="B440" s="3" t="n">
        <v>2014</v>
      </c>
      <c r="C440" s="4" t="n">
        <v>4</v>
      </c>
      <c r="D440" s="4" t="n">
        <v>10201152254</v>
      </c>
      <c r="E440" s="6" t="n">
        <v>41758.678275463</v>
      </c>
      <c r="F440" s="4" t="s">
        <v>1138</v>
      </c>
      <c r="G440" s="4"/>
      <c r="H440" s="7" t="n">
        <v>41758.678275463</v>
      </c>
      <c r="I440" s="8" t="n">
        <v>10000</v>
      </c>
      <c r="J440" s="9" t="s">
        <v>108</v>
      </c>
      <c r="K440" s="10" t="s">
        <v>1139</v>
      </c>
    </row>
    <row r="441" customFormat="false" ht="45" hidden="false" customHeight="false" outlineLevel="0" collapsed="false">
      <c r="A441" s="2" t="s">
        <v>110</v>
      </c>
      <c r="B441" s="3" t="n">
        <v>2014</v>
      </c>
      <c r="C441" s="4" t="n">
        <v>4</v>
      </c>
      <c r="D441" s="4" t="n">
        <v>10007914364</v>
      </c>
      <c r="E441" s="6" t="n">
        <v>41758.675162037</v>
      </c>
      <c r="F441" s="4" t="s">
        <v>1140</v>
      </c>
      <c r="G441" s="4"/>
      <c r="H441" s="7" t="n">
        <v>41758.675162037</v>
      </c>
      <c r="I441" s="8" t="n">
        <v>7300</v>
      </c>
      <c r="J441" s="9" t="s">
        <v>1141</v>
      </c>
      <c r="K441" s="10" t="s">
        <v>1142</v>
      </c>
    </row>
    <row r="442" customFormat="false" ht="45" hidden="false" customHeight="false" outlineLevel="0" collapsed="false">
      <c r="A442" s="2" t="s">
        <v>11</v>
      </c>
      <c r="B442" s="3" t="n">
        <v>2014</v>
      </c>
      <c r="C442" s="4" t="n">
        <v>4</v>
      </c>
      <c r="D442" s="4" t="n">
        <v>20257640303</v>
      </c>
      <c r="E442" s="6" t="n">
        <v>41758.612349537</v>
      </c>
      <c r="F442" s="4" t="s">
        <v>1143</v>
      </c>
      <c r="G442" s="4"/>
      <c r="H442" s="7" t="n">
        <v>41758.612349537</v>
      </c>
      <c r="I442" s="2" t="n">
        <v>900</v>
      </c>
      <c r="J442" s="9" t="s">
        <v>770</v>
      </c>
      <c r="K442" s="10" t="s">
        <v>1144</v>
      </c>
    </row>
    <row r="443" customFormat="false" ht="45" hidden="false" customHeight="false" outlineLevel="0" collapsed="false">
      <c r="A443" s="2" t="s">
        <v>11</v>
      </c>
      <c r="B443" s="3" t="n">
        <v>2014</v>
      </c>
      <c r="C443" s="4" t="n">
        <v>4</v>
      </c>
      <c r="D443" s="4" t="n">
        <v>20545746493</v>
      </c>
      <c r="E443" s="6" t="n">
        <v>41758.6049421296</v>
      </c>
      <c r="F443" s="4" t="s">
        <v>1145</v>
      </c>
      <c r="G443" s="4"/>
      <c r="H443" s="7" t="n">
        <v>41758.6049421296</v>
      </c>
      <c r="I443" s="2" t="n">
        <v>500</v>
      </c>
      <c r="J443" s="9" t="s">
        <v>254</v>
      </c>
      <c r="K443" s="10" t="s">
        <v>1146</v>
      </c>
    </row>
    <row r="444" customFormat="false" ht="30" hidden="false" customHeight="false" outlineLevel="0" collapsed="false">
      <c r="A444" s="2" t="s">
        <v>20</v>
      </c>
      <c r="B444" s="3" t="n">
        <v>2014</v>
      </c>
      <c r="C444" s="4" t="n">
        <v>4</v>
      </c>
      <c r="D444" s="4" t="n">
        <v>10061595061</v>
      </c>
      <c r="E444" s="6" t="n">
        <v>41758.524224537</v>
      </c>
      <c r="F444" s="4" t="s">
        <v>1147</v>
      </c>
      <c r="G444" s="4"/>
      <c r="H444" s="7" t="n">
        <v>41758.524224537</v>
      </c>
      <c r="I444" s="8" t="n">
        <v>1525.42</v>
      </c>
      <c r="J444" s="9" t="s">
        <v>1148</v>
      </c>
      <c r="K444" s="10" t="s">
        <v>1149</v>
      </c>
    </row>
    <row r="445" customFormat="false" ht="15" hidden="false" customHeight="false" outlineLevel="0" collapsed="false">
      <c r="A445" s="2" t="s">
        <v>20</v>
      </c>
      <c r="B445" s="3" t="n">
        <v>2014</v>
      </c>
      <c r="C445" s="4" t="n">
        <v>4</v>
      </c>
      <c r="D445" s="4" t="n">
        <v>20513298481</v>
      </c>
      <c r="E445" s="6" t="n">
        <v>41758.5239814815</v>
      </c>
      <c r="F445" s="4" t="s">
        <v>1150</v>
      </c>
      <c r="G445" s="4"/>
      <c r="H445" s="7" t="n">
        <v>41758.5239814815</v>
      </c>
      <c r="I445" s="8" t="n">
        <v>7325.42</v>
      </c>
      <c r="J445" s="9" t="s">
        <v>1151</v>
      </c>
      <c r="K445" s="10" t="s">
        <v>886</v>
      </c>
    </row>
    <row r="446" customFormat="false" ht="45" hidden="false" customHeight="false" outlineLevel="0" collapsed="false">
      <c r="A446" s="2" t="s">
        <v>110</v>
      </c>
      <c r="B446" s="3" t="n">
        <v>2014</v>
      </c>
      <c r="C446" s="4" t="n">
        <v>4</v>
      </c>
      <c r="D446" s="4" t="n">
        <v>10425258732</v>
      </c>
      <c r="E446" s="6" t="n">
        <v>41758.5056481482</v>
      </c>
      <c r="F446" s="4" t="s">
        <v>1152</v>
      </c>
      <c r="G446" s="4"/>
      <c r="H446" s="7" t="n">
        <v>41758.5056481482</v>
      </c>
      <c r="I446" s="8" t="n">
        <v>5600</v>
      </c>
      <c r="J446" s="9" t="s">
        <v>1153</v>
      </c>
      <c r="K446" s="10" t="s">
        <v>1154</v>
      </c>
    </row>
    <row r="447" customFormat="false" ht="15" hidden="false" customHeight="false" outlineLevel="0" collapsed="false">
      <c r="A447" s="2" t="s">
        <v>20</v>
      </c>
      <c r="B447" s="3" t="n">
        <v>2014</v>
      </c>
      <c r="C447" s="4" t="n">
        <v>4</v>
      </c>
      <c r="D447" s="4" t="n">
        <v>20100151970</v>
      </c>
      <c r="E447" s="6" t="n">
        <v>41758.5036226852</v>
      </c>
      <c r="F447" s="4" t="s">
        <v>1155</v>
      </c>
      <c r="G447" s="4"/>
      <c r="H447" s="7" t="n">
        <v>41758.5036226852</v>
      </c>
      <c r="I447" s="8" t="n">
        <v>1101.69</v>
      </c>
      <c r="J447" s="9" t="s">
        <v>1156</v>
      </c>
      <c r="K447" s="10" t="s">
        <v>886</v>
      </c>
    </row>
    <row r="448" customFormat="false" ht="45" hidden="false" customHeight="false" outlineLevel="0" collapsed="false">
      <c r="A448" s="2" t="s">
        <v>11</v>
      </c>
      <c r="B448" s="3" t="n">
        <v>2014</v>
      </c>
      <c r="C448" s="4" t="n">
        <v>4</v>
      </c>
      <c r="D448" s="4" t="n">
        <v>20257640303</v>
      </c>
      <c r="E448" s="6" t="n">
        <v>41758.4279513889</v>
      </c>
      <c r="F448" s="4" t="s">
        <v>1157</v>
      </c>
      <c r="G448" s="4"/>
      <c r="H448" s="7" t="n">
        <v>41758.4279513889</v>
      </c>
      <c r="I448" s="2" t="n">
        <v>530</v>
      </c>
      <c r="J448" s="9" t="s">
        <v>770</v>
      </c>
      <c r="K448" s="10" t="s">
        <v>1158</v>
      </c>
    </row>
    <row r="449" customFormat="false" ht="45" hidden="false" customHeight="false" outlineLevel="0" collapsed="false">
      <c r="A449" s="2" t="s">
        <v>11</v>
      </c>
      <c r="B449" s="3" t="n">
        <v>2014</v>
      </c>
      <c r="C449" s="4" t="n">
        <v>4</v>
      </c>
      <c r="D449" s="4" t="n">
        <v>20502616201</v>
      </c>
      <c r="E449" s="6" t="n">
        <v>41757.7373842593</v>
      </c>
      <c r="F449" s="4" t="s">
        <v>1159</v>
      </c>
      <c r="G449" s="4"/>
      <c r="H449" s="7" t="n">
        <v>41757.7373842593</v>
      </c>
      <c r="I449" s="8" t="n">
        <v>1694.92</v>
      </c>
      <c r="J449" s="9" t="s">
        <v>67</v>
      </c>
      <c r="K449" s="10" t="s">
        <v>1160</v>
      </c>
    </row>
    <row r="450" customFormat="false" ht="30" hidden="false" customHeight="false" outlineLevel="0" collapsed="false">
      <c r="A450" s="2" t="s">
        <v>11</v>
      </c>
      <c r="B450" s="3" t="n">
        <v>2014</v>
      </c>
      <c r="C450" s="4" t="n">
        <v>4</v>
      </c>
      <c r="D450" s="4" t="n">
        <v>20333372216</v>
      </c>
      <c r="E450" s="6" t="n">
        <v>41757.7351388889</v>
      </c>
      <c r="F450" s="4" t="s">
        <v>1161</v>
      </c>
      <c r="G450" s="4"/>
      <c r="H450" s="7" t="n">
        <v>41757.7351388889</v>
      </c>
      <c r="I450" s="8" t="n">
        <v>8825</v>
      </c>
      <c r="J450" s="9" t="s">
        <v>1162</v>
      </c>
      <c r="K450" s="10" t="s">
        <v>1163</v>
      </c>
    </row>
    <row r="451" customFormat="false" ht="45" hidden="false" customHeight="false" outlineLevel="0" collapsed="false">
      <c r="A451" s="2" t="s">
        <v>11</v>
      </c>
      <c r="B451" s="3" t="n">
        <v>2014</v>
      </c>
      <c r="C451" s="4" t="n">
        <v>4</v>
      </c>
      <c r="D451" s="4" t="n">
        <v>10107185581</v>
      </c>
      <c r="E451" s="6" t="n">
        <v>41757.7231365741</v>
      </c>
      <c r="F451" s="4" t="s">
        <v>1164</v>
      </c>
      <c r="G451" s="4"/>
      <c r="H451" s="7" t="n">
        <v>41757.7231365741</v>
      </c>
      <c r="I451" s="8" t="n">
        <v>2500</v>
      </c>
      <c r="J451" s="9" t="s">
        <v>1165</v>
      </c>
      <c r="K451" s="10" t="s">
        <v>1166</v>
      </c>
    </row>
    <row r="452" customFormat="false" ht="30" hidden="false" customHeight="false" outlineLevel="0" collapsed="false">
      <c r="A452" s="2" t="s">
        <v>11</v>
      </c>
      <c r="B452" s="3" t="n">
        <v>2014</v>
      </c>
      <c r="C452" s="4" t="n">
        <v>4</v>
      </c>
      <c r="D452" s="4" t="n">
        <v>10062294413</v>
      </c>
      <c r="E452" s="6" t="n">
        <v>41757.6901273148</v>
      </c>
      <c r="F452" s="4" t="s">
        <v>1167</v>
      </c>
      <c r="G452" s="4"/>
      <c r="H452" s="7" t="n">
        <v>41757.6901273148</v>
      </c>
      <c r="I452" s="2" t="n">
        <v>196</v>
      </c>
      <c r="J452" s="9" t="s">
        <v>903</v>
      </c>
      <c r="K452" s="10" t="s">
        <v>1168</v>
      </c>
    </row>
    <row r="453" customFormat="false" ht="15" hidden="false" customHeight="false" outlineLevel="0" collapsed="false">
      <c r="A453" s="2" t="s">
        <v>20</v>
      </c>
      <c r="B453" s="3" t="n">
        <v>2014</v>
      </c>
      <c r="C453" s="4" t="n">
        <v>4</v>
      </c>
      <c r="D453" s="4" t="n">
        <v>20392983253</v>
      </c>
      <c r="E453" s="6" t="n">
        <v>41757.6896875</v>
      </c>
      <c r="F453" s="4" t="s">
        <v>1169</v>
      </c>
      <c r="G453" s="4"/>
      <c r="H453" s="7" t="n">
        <v>41757.6896875</v>
      </c>
      <c r="I453" s="2" t="n">
        <v>635.59</v>
      </c>
      <c r="J453" s="9" t="s">
        <v>890</v>
      </c>
      <c r="K453" s="10" t="s">
        <v>1170</v>
      </c>
    </row>
    <row r="454" customFormat="false" ht="45" hidden="false" customHeight="false" outlineLevel="0" collapsed="false">
      <c r="A454" s="2" t="s">
        <v>11</v>
      </c>
      <c r="B454" s="3" t="n">
        <v>2014</v>
      </c>
      <c r="C454" s="4" t="n">
        <v>4</v>
      </c>
      <c r="D454" s="4" t="n">
        <v>20502616201</v>
      </c>
      <c r="E454" s="6" t="n">
        <v>41757.6792592593</v>
      </c>
      <c r="F454" s="4" t="s">
        <v>1171</v>
      </c>
      <c r="G454" s="4"/>
      <c r="H454" s="7" t="n">
        <v>41757.6792592593</v>
      </c>
      <c r="I454" s="2" t="n">
        <v>983.05</v>
      </c>
      <c r="J454" s="9" t="s">
        <v>67</v>
      </c>
      <c r="K454" s="10" t="s">
        <v>1172</v>
      </c>
    </row>
    <row r="455" customFormat="false" ht="45" hidden="false" customHeight="false" outlineLevel="0" collapsed="false">
      <c r="A455" s="2" t="s">
        <v>11</v>
      </c>
      <c r="B455" s="3" t="n">
        <v>2014</v>
      </c>
      <c r="C455" s="4" t="n">
        <v>4</v>
      </c>
      <c r="D455" s="4" t="n">
        <v>20502616201</v>
      </c>
      <c r="E455" s="6" t="n">
        <v>41757.6750231482</v>
      </c>
      <c r="F455" s="4" t="s">
        <v>1173</v>
      </c>
      <c r="G455" s="4"/>
      <c r="H455" s="7" t="n">
        <v>41757.6750231482</v>
      </c>
      <c r="I455" s="8" t="n">
        <v>1322.03</v>
      </c>
      <c r="J455" s="9" t="s">
        <v>67</v>
      </c>
      <c r="K455" s="10" t="s">
        <v>1174</v>
      </c>
    </row>
    <row r="456" customFormat="false" ht="30" hidden="false" customHeight="false" outlineLevel="0" collapsed="false">
      <c r="A456" s="2" t="s">
        <v>11</v>
      </c>
      <c r="B456" s="3" t="n">
        <v>2014</v>
      </c>
      <c r="C456" s="4" t="n">
        <v>4</v>
      </c>
      <c r="D456" s="4" t="n">
        <v>20538692205</v>
      </c>
      <c r="E456" s="6" t="n">
        <v>41757.6654513889</v>
      </c>
      <c r="F456" s="4" t="s">
        <v>1175</v>
      </c>
      <c r="G456" s="4"/>
      <c r="H456" s="7" t="n">
        <v>41757.6654513889</v>
      </c>
      <c r="I456" s="8" t="n">
        <v>2932.2</v>
      </c>
      <c r="J456" s="9" t="s">
        <v>515</v>
      </c>
      <c r="K456" s="10" t="s">
        <v>1176</v>
      </c>
    </row>
    <row r="457" customFormat="false" ht="30" hidden="false" customHeight="false" outlineLevel="0" collapsed="false">
      <c r="A457" s="2" t="s">
        <v>11</v>
      </c>
      <c r="B457" s="3" t="n">
        <v>2014</v>
      </c>
      <c r="C457" s="4" t="n">
        <v>4</v>
      </c>
      <c r="D457" s="4" t="n">
        <v>10062294413</v>
      </c>
      <c r="E457" s="6" t="n">
        <v>41757.661875</v>
      </c>
      <c r="F457" s="4" t="s">
        <v>1177</v>
      </c>
      <c r="G457" s="4"/>
      <c r="H457" s="7" t="n">
        <v>41757.661875</v>
      </c>
      <c r="I457" s="2" t="n">
        <v>540</v>
      </c>
      <c r="J457" s="9" t="s">
        <v>903</v>
      </c>
      <c r="K457" s="10" t="s">
        <v>1178</v>
      </c>
    </row>
    <row r="458" customFormat="false" ht="30" hidden="false" customHeight="false" outlineLevel="0" collapsed="false">
      <c r="A458" s="2" t="s">
        <v>11</v>
      </c>
      <c r="B458" s="3" t="n">
        <v>2014</v>
      </c>
      <c r="C458" s="4" t="n">
        <v>4</v>
      </c>
      <c r="D458" s="4" t="n">
        <v>20111116025</v>
      </c>
      <c r="E458" s="6" t="n">
        <v>41757.5921412037</v>
      </c>
      <c r="F458" s="4" t="s">
        <v>1179</v>
      </c>
      <c r="G458" s="4"/>
      <c r="H458" s="7" t="n">
        <v>41757.5921412037</v>
      </c>
      <c r="I458" s="8" t="n">
        <v>2673.73</v>
      </c>
      <c r="J458" s="9" t="s">
        <v>735</v>
      </c>
      <c r="K458" s="10" t="s">
        <v>1180</v>
      </c>
    </row>
    <row r="459" customFormat="false" ht="15" hidden="false" customHeight="false" outlineLevel="0" collapsed="false">
      <c r="A459" s="2" t="s">
        <v>20</v>
      </c>
      <c r="B459" s="3" t="n">
        <v>2014</v>
      </c>
      <c r="C459" s="4" t="n">
        <v>4</v>
      </c>
      <c r="D459" s="4" t="n">
        <v>20524672414</v>
      </c>
      <c r="E459" s="6" t="n">
        <v>41757.5153472222</v>
      </c>
      <c r="F459" s="4" t="s">
        <v>1181</v>
      </c>
      <c r="G459" s="4"/>
      <c r="H459" s="7" t="n">
        <v>41757.5153472222</v>
      </c>
      <c r="I459" s="8" t="n">
        <v>9359</v>
      </c>
      <c r="J459" s="9" t="s">
        <v>1182</v>
      </c>
      <c r="K459" s="10" t="s">
        <v>1183</v>
      </c>
    </row>
    <row r="460" customFormat="false" ht="45" hidden="false" customHeight="false" outlineLevel="0" collapsed="false">
      <c r="A460" s="2" t="s">
        <v>11</v>
      </c>
      <c r="B460" s="3" t="n">
        <v>2014</v>
      </c>
      <c r="C460" s="4" t="n">
        <v>4</v>
      </c>
      <c r="D460" s="4" t="n">
        <v>20257640303</v>
      </c>
      <c r="E460" s="6" t="n">
        <v>41757.4492013889</v>
      </c>
      <c r="F460" s="4" t="s">
        <v>1184</v>
      </c>
      <c r="G460" s="4"/>
      <c r="H460" s="7" t="n">
        <v>41757.4492013889</v>
      </c>
      <c r="I460" s="2" t="n">
        <v>200</v>
      </c>
      <c r="J460" s="9" t="s">
        <v>770</v>
      </c>
      <c r="K460" s="10" t="s">
        <v>1185</v>
      </c>
    </row>
    <row r="461" customFormat="false" ht="30" hidden="false" customHeight="false" outlineLevel="0" collapsed="false">
      <c r="A461" s="2" t="s">
        <v>20</v>
      </c>
      <c r="B461" s="3" t="n">
        <v>2014</v>
      </c>
      <c r="C461" s="4" t="n">
        <v>4</v>
      </c>
      <c r="D461" s="4" t="n">
        <v>20100128137</v>
      </c>
      <c r="E461" s="6" t="n">
        <v>41757.4043518519</v>
      </c>
      <c r="F461" s="4" t="s">
        <v>1186</v>
      </c>
      <c r="G461" s="4"/>
      <c r="H461" s="7" t="n">
        <v>41757.4043518519</v>
      </c>
      <c r="I461" s="8" t="n">
        <v>2484.88</v>
      </c>
      <c r="J461" s="9" t="s">
        <v>147</v>
      </c>
      <c r="K461" s="10" t="s">
        <v>1187</v>
      </c>
    </row>
    <row r="462" customFormat="false" ht="30" hidden="false" customHeight="false" outlineLevel="0" collapsed="false">
      <c r="A462" s="2" t="s">
        <v>11</v>
      </c>
      <c r="B462" s="3" t="n">
        <v>2014</v>
      </c>
      <c r="C462" s="4" t="n">
        <v>4</v>
      </c>
      <c r="D462" s="4" t="n">
        <v>20136507720</v>
      </c>
      <c r="E462" s="6" t="n">
        <v>41757.389849537</v>
      </c>
      <c r="F462" s="4" t="s">
        <v>1188</v>
      </c>
      <c r="G462" s="4"/>
      <c r="H462" s="7" t="n">
        <v>41757.389849537</v>
      </c>
      <c r="I462" s="8" t="n">
        <v>7037.5</v>
      </c>
      <c r="J462" s="9" t="s">
        <v>455</v>
      </c>
      <c r="K462" s="10" t="s">
        <v>1189</v>
      </c>
    </row>
    <row r="463" customFormat="false" ht="30" hidden="false" customHeight="false" outlineLevel="0" collapsed="false">
      <c r="A463" s="2" t="s">
        <v>11</v>
      </c>
      <c r="B463" s="3" t="n">
        <v>2014</v>
      </c>
      <c r="C463" s="4" t="n">
        <v>4</v>
      </c>
      <c r="D463" s="4" t="n">
        <v>20506261300</v>
      </c>
      <c r="E463" s="6" t="n">
        <v>41757.3611226852</v>
      </c>
      <c r="F463" s="4" t="s">
        <v>1190</v>
      </c>
      <c r="G463" s="4"/>
      <c r="H463" s="7" t="n">
        <v>41757.3611226852</v>
      </c>
      <c r="I463" s="8" t="n">
        <v>2542.37</v>
      </c>
      <c r="J463" s="9" t="s">
        <v>1191</v>
      </c>
      <c r="K463" s="10" t="s">
        <v>1192</v>
      </c>
    </row>
    <row r="464" customFormat="false" ht="45" hidden="false" customHeight="false" outlineLevel="0" collapsed="false">
      <c r="A464" s="2" t="s">
        <v>11</v>
      </c>
      <c r="B464" s="3" t="n">
        <v>2014</v>
      </c>
      <c r="C464" s="4" t="n">
        <v>4</v>
      </c>
      <c r="D464" s="4" t="n">
        <v>10077371821</v>
      </c>
      <c r="E464" s="6" t="n">
        <v>41754.7921412037</v>
      </c>
      <c r="F464" s="4" t="s">
        <v>1193</v>
      </c>
      <c r="G464" s="4"/>
      <c r="H464" s="7" t="n">
        <v>41754.7921412037</v>
      </c>
      <c r="I464" s="8" t="n">
        <v>10000</v>
      </c>
      <c r="J464" s="9" t="s">
        <v>1111</v>
      </c>
      <c r="K464" s="10" t="s">
        <v>1194</v>
      </c>
    </row>
    <row r="465" customFormat="false" ht="45" hidden="false" customHeight="false" outlineLevel="0" collapsed="false">
      <c r="A465" s="2" t="s">
        <v>11</v>
      </c>
      <c r="B465" s="3" t="n">
        <v>2014</v>
      </c>
      <c r="C465" s="4" t="n">
        <v>4</v>
      </c>
      <c r="D465" s="4" t="n">
        <v>10462015602</v>
      </c>
      <c r="E465" s="6" t="n">
        <v>41754.7740740741</v>
      </c>
      <c r="F465" s="4" t="s">
        <v>1195</v>
      </c>
      <c r="G465" s="4"/>
      <c r="H465" s="7" t="n">
        <v>41754.7740740741</v>
      </c>
      <c r="I465" s="8" t="n">
        <v>6000</v>
      </c>
      <c r="J465" s="9" t="s">
        <v>1196</v>
      </c>
      <c r="K465" s="10" t="s">
        <v>1197</v>
      </c>
    </row>
    <row r="466" customFormat="false" ht="45" hidden="false" customHeight="false" outlineLevel="0" collapsed="false">
      <c r="A466" s="2" t="s">
        <v>11</v>
      </c>
      <c r="B466" s="3" t="n">
        <v>2014</v>
      </c>
      <c r="C466" s="4" t="n">
        <v>4</v>
      </c>
      <c r="D466" s="4" t="n">
        <v>10201152254</v>
      </c>
      <c r="E466" s="6" t="n">
        <v>41754.7681134259</v>
      </c>
      <c r="F466" s="4" t="s">
        <v>1198</v>
      </c>
      <c r="G466" s="4"/>
      <c r="H466" s="7" t="n">
        <v>41754.7681134259</v>
      </c>
      <c r="I466" s="8" t="n">
        <v>10000</v>
      </c>
      <c r="J466" s="9" t="s">
        <v>108</v>
      </c>
      <c r="K466" s="10" t="s">
        <v>1199</v>
      </c>
    </row>
    <row r="467" customFormat="false" ht="45" hidden="false" customHeight="false" outlineLevel="0" collapsed="false">
      <c r="A467" s="2" t="s">
        <v>11</v>
      </c>
      <c r="B467" s="3" t="n">
        <v>2014</v>
      </c>
      <c r="C467" s="4" t="n">
        <v>4</v>
      </c>
      <c r="D467" s="4" t="n">
        <v>10085243239</v>
      </c>
      <c r="E467" s="6" t="n">
        <v>41754.7563888889</v>
      </c>
      <c r="F467" s="4" t="s">
        <v>1200</v>
      </c>
      <c r="G467" s="4"/>
      <c r="H467" s="7" t="n">
        <v>41754.7563888889</v>
      </c>
      <c r="I467" s="8" t="n">
        <v>1800</v>
      </c>
      <c r="J467" s="9" t="s">
        <v>1201</v>
      </c>
      <c r="K467" s="10" t="s">
        <v>1202</v>
      </c>
    </row>
    <row r="468" customFormat="false" ht="45" hidden="false" customHeight="false" outlineLevel="0" collapsed="false">
      <c r="A468" s="2" t="s">
        <v>11</v>
      </c>
      <c r="B468" s="3" t="n">
        <v>2014</v>
      </c>
      <c r="C468" s="4" t="n">
        <v>4</v>
      </c>
      <c r="D468" s="4" t="n">
        <v>10400400968</v>
      </c>
      <c r="E468" s="6" t="n">
        <v>41754.7071875</v>
      </c>
      <c r="F468" s="4" t="s">
        <v>1203</v>
      </c>
      <c r="G468" s="4"/>
      <c r="H468" s="7" t="n">
        <v>41754.7071875</v>
      </c>
      <c r="I468" s="8" t="n">
        <v>11000</v>
      </c>
      <c r="J468" s="9" t="s">
        <v>1204</v>
      </c>
      <c r="K468" s="10" t="s">
        <v>1205</v>
      </c>
    </row>
    <row r="469" customFormat="false" ht="45" hidden="false" customHeight="false" outlineLevel="0" collapsed="false">
      <c r="A469" s="2" t="s">
        <v>11</v>
      </c>
      <c r="B469" s="3" t="n">
        <v>2014</v>
      </c>
      <c r="C469" s="4" t="n">
        <v>4</v>
      </c>
      <c r="D469" s="4" t="n">
        <v>10079714190</v>
      </c>
      <c r="E469" s="6" t="n">
        <v>41754.6793518519</v>
      </c>
      <c r="F469" s="4" t="s">
        <v>1206</v>
      </c>
      <c r="G469" s="4"/>
      <c r="H469" s="7" t="n">
        <v>41754.6793518519</v>
      </c>
      <c r="I469" s="8" t="n">
        <v>1400</v>
      </c>
      <c r="J469" s="9" t="s">
        <v>1207</v>
      </c>
      <c r="K469" s="10" t="s">
        <v>1208</v>
      </c>
    </row>
    <row r="470" customFormat="false" ht="30" hidden="false" customHeight="false" outlineLevel="0" collapsed="false">
      <c r="A470" s="2" t="s">
        <v>35</v>
      </c>
      <c r="B470" s="3" t="n">
        <v>2014</v>
      </c>
      <c r="C470" s="4" t="n">
        <v>4</v>
      </c>
      <c r="D470" s="4" t="n">
        <v>20526684177</v>
      </c>
      <c r="E470" s="6" t="n">
        <v>41754.6480902778</v>
      </c>
      <c r="F470" s="4" t="s">
        <v>1209</v>
      </c>
      <c r="G470" s="4"/>
      <c r="H470" s="7" t="n">
        <v>41754.6480902778</v>
      </c>
      <c r="I470" s="8" t="n">
        <v>3474.58</v>
      </c>
      <c r="J470" s="9" t="s">
        <v>1210</v>
      </c>
      <c r="K470" s="10" t="s">
        <v>1211</v>
      </c>
    </row>
    <row r="471" customFormat="false" ht="30" hidden="false" customHeight="false" outlineLevel="0" collapsed="false">
      <c r="A471" s="2" t="s">
        <v>11</v>
      </c>
      <c r="B471" s="3" t="n">
        <v>2014</v>
      </c>
      <c r="C471" s="4" t="n">
        <v>4</v>
      </c>
      <c r="D471" s="4" t="n">
        <v>20551029965</v>
      </c>
      <c r="E471" s="6" t="n">
        <v>41754.6226273148</v>
      </c>
      <c r="F471" s="4" t="s">
        <v>1212</v>
      </c>
      <c r="G471" s="4"/>
      <c r="H471" s="7" t="n">
        <v>41754.6226273148</v>
      </c>
      <c r="I471" s="8" t="n">
        <v>1593.22</v>
      </c>
      <c r="J471" s="9" t="s">
        <v>1213</v>
      </c>
      <c r="K471" s="10" t="s">
        <v>1214</v>
      </c>
    </row>
    <row r="472" customFormat="false" ht="30" hidden="false" customHeight="false" outlineLevel="0" collapsed="false">
      <c r="A472" s="2" t="s">
        <v>11</v>
      </c>
      <c r="B472" s="3" t="n">
        <v>2014</v>
      </c>
      <c r="C472" s="4" t="n">
        <v>4</v>
      </c>
      <c r="D472" s="4" t="n">
        <v>10419274921</v>
      </c>
      <c r="E472" s="6" t="n">
        <v>41754.5937384259</v>
      </c>
      <c r="F472" s="4" t="s">
        <v>1215</v>
      </c>
      <c r="G472" s="4"/>
      <c r="H472" s="7" t="n">
        <v>41754.5937384259</v>
      </c>
      <c r="I472" s="2" t="n">
        <v>822.03</v>
      </c>
      <c r="J472" s="9" t="s">
        <v>990</v>
      </c>
      <c r="K472" s="10" t="s">
        <v>1216</v>
      </c>
    </row>
    <row r="473" customFormat="false" ht="30" hidden="false" customHeight="false" outlineLevel="0" collapsed="false">
      <c r="A473" s="2" t="s">
        <v>11</v>
      </c>
      <c r="B473" s="3" t="n">
        <v>2014</v>
      </c>
      <c r="C473" s="4" t="n">
        <v>4</v>
      </c>
      <c r="D473" s="4" t="n">
        <v>10075007774</v>
      </c>
      <c r="E473" s="6" t="n">
        <v>41754.5908912037</v>
      </c>
      <c r="F473" s="4" t="s">
        <v>1217</v>
      </c>
      <c r="G473" s="4"/>
      <c r="H473" s="7" t="n">
        <v>41754.5908912037</v>
      </c>
      <c r="I473" s="8" t="n">
        <v>1500</v>
      </c>
      <c r="J473" s="9" t="s">
        <v>1218</v>
      </c>
      <c r="K473" s="10" t="s">
        <v>1219</v>
      </c>
    </row>
    <row r="474" customFormat="false" ht="15" hidden="false" customHeight="false" outlineLevel="0" collapsed="false">
      <c r="A474" s="2" t="s">
        <v>11</v>
      </c>
      <c r="B474" s="3" t="n">
        <v>2014</v>
      </c>
      <c r="C474" s="4" t="n">
        <v>4</v>
      </c>
      <c r="D474" s="4" t="n">
        <v>20501723925</v>
      </c>
      <c r="E474" s="6" t="n">
        <v>41754.5329398148</v>
      </c>
      <c r="F474" s="4" t="s">
        <v>1220</v>
      </c>
      <c r="G474" s="4"/>
      <c r="H474" s="7" t="n">
        <v>41754.5329398148</v>
      </c>
      <c r="I474" s="8" t="n">
        <v>2516.95</v>
      </c>
      <c r="J474" s="9" t="s">
        <v>314</v>
      </c>
      <c r="K474" s="10" t="s">
        <v>1221</v>
      </c>
    </row>
    <row r="475" customFormat="false" ht="30" hidden="false" customHeight="false" outlineLevel="0" collapsed="false">
      <c r="A475" s="2" t="s">
        <v>110</v>
      </c>
      <c r="B475" s="3" t="n">
        <v>2014</v>
      </c>
      <c r="C475" s="4" t="n">
        <v>4</v>
      </c>
      <c r="D475" s="4" t="n">
        <v>20531430248</v>
      </c>
      <c r="E475" s="6" t="n">
        <v>41754.5315972222</v>
      </c>
      <c r="F475" s="4" t="s">
        <v>1222</v>
      </c>
      <c r="G475" s="4"/>
      <c r="H475" s="7" t="n">
        <v>41754.5315972222</v>
      </c>
      <c r="I475" s="8" t="n">
        <v>1656</v>
      </c>
      <c r="J475" s="9" t="s">
        <v>1223</v>
      </c>
      <c r="K475" s="10" t="s">
        <v>1224</v>
      </c>
    </row>
    <row r="476" customFormat="false" ht="30" hidden="false" customHeight="false" outlineLevel="0" collapsed="false">
      <c r="A476" s="2" t="s">
        <v>110</v>
      </c>
      <c r="B476" s="3" t="n">
        <v>2014</v>
      </c>
      <c r="C476" s="4" t="n">
        <v>4</v>
      </c>
      <c r="D476" s="4" t="n">
        <v>20531430248</v>
      </c>
      <c r="E476" s="6" t="n">
        <v>41754.5197337963</v>
      </c>
      <c r="F476" s="4" t="s">
        <v>1225</v>
      </c>
      <c r="G476" s="4"/>
      <c r="H476" s="7" t="n">
        <v>41754.5197337963</v>
      </c>
      <c r="I476" s="8" t="n">
        <v>1900</v>
      </c>
      <c r="J476" s="9" t="s">
        <v>1223</v>
      </c>
      <c r="K476" s="10" t="s">
        <v>1226</v>
      </c>
    </row>
    <row r="477" customFormat="false" ht="45" hidden="false" customHeight="false" outlineLevel="0" collapsed="false">
      <c r="A477" s="2" t="s">
        <v>11</v>
      </c>
      <c r="B477" s="3" t="n">
        <v>2014</v>
      </c>
      <c r="C477" s="4" t="n">
        <v>4</v>
      </c>
      <c r="D477" s="4" t="n">
        <v>10450369620</v>
      </c>
      <c r="E477" s="6" t="n">
        <v>41754.499212963</v>
      </c>
      <c r="F477" s="4" t="s">
        <v>1227</v>
      </c>
      <c r="G477" s="4"/>
      <c r="H477" s="7" t="n">
        <v>41754.499212963</v>
      </c>
      <c r="I477" s="8" t="n">
        <v>2225</v>
      </c>
      <c r="J477" s="9" t="s">
        <v>1083</v>
      </c>
      <c r="K477" s="10" t="s">
        <v>1228</v>
      </c>
    </row>
    <row r="478" customFormat="false" ht="30" hidden="false" customHeight="false" outlineLevel="0" collapsed="false">
      <c r="A478" s="2" t="s">
        <v>110</v>
      </c>
      <c r="B478" s="3" t="n">
        <v>2014</v>
      </c>
      <c r="C478" s="4" t="n">
        <v>4</v>
      </c>
      <c r="D478" s="4" t="n">
        <v>20531430248</v>
      </c>
      <c r="E478" s="6" t="n">
        <v>41754.4974537037</v>
      </c>
      <c r="F478" s="4" t="s">
        <v>1229</v>
      </c>
      <c r="G478" s="4"/>
      <c r="H478" s="7" t="n">
        <v>41754.4974537037</v>
      </c>
      <c r="I478" s="8" t="n">
        <v>2550</v>
      </c>
      <c r="J478" s="9" t="s">
        <v>1223</v>
      </c>
      <c r="K478" s="10" t="s">
        <v>1230</v>
      </c>
    </row>
    <row r="479" customFormat="false" ht="30" hidden="false" customHeight="false" outlineLevel="0" collapsed="false">
      <c r="A479" s="2" t="s">
        <v>11</v>
      </c>
      <c r="B479" s="3" t="n">
        <v>2014</v>
      </c>
      <c r="C479" s="4" t="n">
        <v>4</v>
      </c>
      <c r="D479" s="4" t="n">
        <v>15260023036</v>
      </c>
      <c r="E479" s="6" t="n">
        <v>41754.492349537</v>
      </c>
      <c r="F479" s="4" t="s">
        <v>1231</v>
      </c>
      <c r="G479" s="4"/>
      <c r="H479" s="7" t="n">
        <v>41754.492349537</v>
      </c>
      <c r="I479" s="8" t="n">
        <v>1200</v>
      </c>
      <c r="J479" s="9" t="s">
        <v>859</v>
      </c>
      <c r="K479" s="10" t="s">
        <v>1232</v>
      </c>
    </row>
    <row r="480" customFormat="false" ht="45" hidden="false" customHeight="false" outlineLevel="0" collapsed="false">
      <c r="A480" s="2" t="s">
        <v>11</v>
      </c>
      <c r="B480" s="3" t="n">
        <v>2014</v>
      </c>
      <c r="C480" s="4" t="n">
        <v>4</v>
      </c>
      <c r="D480" s="4" t="n">
        <v>10255036608</v>
      </c>
      <c r="E480" s="6" t="n">
        <v>41754.4809027778</v>
      </c>
      <c r="F480" s="4" t="s">
        <v>1233</v>
      </c>
      <c r="G480" s="4"/>
      <c r="H480" s="7" t="n">
        <v>41754.4809027778</v>
      </c>
      <c r="I480" s="8" t="n">
        <v>4576.27</v>
      </c>
      <c r="J480" s="9" t="s">
        <v>122</v>
      </c>
      <c r="K480" s="10" t="s">
        <v>1234</v>
      </c>
    </row>
    <row r="481" customFormat="false" ht="30" hidden="false" customHeight="false" outlineLevel="0" collapsed="false">
      <c r="A481" s="2" t="s">
        <v>11</v>
      </c>
      <c r="B481" s="3" t="n">
        <v>2014</v>
      </c>
      <c r="C481" s="4" t="n">
        <v>4</v>
      </c>
      <c r="D481" s="4" t="n">
        <v>20297868790</v>
      </c>
      <c r="E481" s="6" t="n">
        <v>41754.477337963</v>
      </c>
      <c r="F481" s="4" t="s">
        <v>1235</v>
      </c>
      <c r="G481" s="4"/>
      <c r="H481" s="7" t="n">
        <v>41754.477337963</v>
      </c>
      <c r="I481" s="8" t="n">
        <v>7600</v>
      </c>
      <c r="J481" s="9" t="s">
        <v>1236</v>
      </c>
      <c r="K481" s="10" t="s">
        <v>1237</v>
      </c>
    </row>
    <row r="482" customFormat="false" ht="30" hidden="false" customHeight="false" outlineLevel="0" collapsed="false">
      <c r="A482" s="2" t="s">
        <v>11</v>
      </c>
      <c r="B482" s="3" t="n">
        <v>2014</v>
      </c>
      <c r="C482" s="4" t="n">
        <v>4</v>
      </c>
      <c r="D482" s="4" t="n">
        <v>10079092032</v>
      </c>
      <c r="E482" s="6" t="n">
        <v>41754.4728587963</v>
      </c>
      <c r="F482" s="4" t="s">
        <v>1238</v>
      </c>
      <c r="G482" s="4"/>
      <c r="H482" s="7" t="n">
        <v>41754.4728587963</v>
      </c>
      <c r="I482" s="8" t="n">
        <v>1500</v>
      </c>
      <c r="J482" s="9" t="s">
        <v>94</v>
      </c>
      <c r="K482" s="10" t="s">
        <v>1239</v>
      </c>
    </row>
    <row r="483" customFormat="false" ht="45" hidden="false" customHeight="false" outlineLevel="0" collapsed="false">
      <c r="A483" s="2" t="s">
        <v>110</v>
      </c>
      <c r="B483" s="3" t="n">
        <v>2014</v>
      </c>
      <c r="C483" s="4" t="n">
        <v>4</v>
      </c>
      <c r="D483" s="4" t="n">
        <v>20531430248</v>
      </c>
      <c r="E483" s="6" t="n">
        <v>41754.4725694444</v>
      </c>
      <c r="F483" s="4" t="s">
        <v>1240</v>
      </c>
      <c r="G483" s="4"/>
      <c r="H483" s="7" t="n">
        <v>41754.4725694444</v>
      </c>
      <c r="I483" s="8" t="n">
        <v>2675</v>
      </c>
      <c r="J483" s="9" t="s">
        <v>1223</v>
      </c>
      <c r="K483" s="10" t="s">
        <v>1241</v>
      </c>
    </row>
    <row r="484" customFormat="false" ht="45" hidden="false" customHeight="false" outlineLevel="0" collapsed="false">
      <c r="A484" s="2" t="s">
        <v>11</v>
      </c>
      <c r="B484" s="3" t="n">
        <v>2014</v>
      </c>
      <c r="C484" s="4" t="n">
        <v>4</v>
      </c>
      <c r="D484" s="4" t="n">
        <v>20509916871</v>
      </c>
      <c r="E484" s="6" t="n">
        <v>41754.421712963</v>
      </c>
      <c r="F484" s="4" t="s">
        <v>1242</v>
      </c>
      <c r="G484" s="4"/>
      <c r="H484" s="7" t="n">
        <v>41754.421712963</v>
      </c>
      <c r="I484" s="8" t="n">
        <v>6634</v>
      </c>
      <c r="J484" s="9" t="s">
        <v>419</v>
      </c>
      <c r="K484" s="10" t="s">
        <v>1243</v>
      </c>
    </row>
    <row r="485" customFormat="false" ht="30" hidden="false" customHeight="false" outlineLevel="0" collapsed="false">
      <c r="A485" s="2" t="s">
        <v>11</v>
      </c>
      <c r="B485" s="3" t="n">
        <v>2014</v>
      </c>
      <c r="C485" s="4" t="n">
        <v>4</v>
      </c>
      <c r="D485" s="4" t="n">
        <v>20137983037</v>
      </c>
      <c r="E485" s="6" t="n">
        <v>41754.4108333333</v>
      </c>
      <c r="F485" s="4" t="s">
        <v>1244</v>
      </c>
      <c r="G485" s="4"/>
      <c r="H485" s="7" t="n">
        <v>41754.4108333333</v>
      </c>
      <c r="I485" s="2" t="n">
        <v>966.1</v>
      </c>
      <c r="J485" s="9" t="s">
        <v>115</v>
      </c>
      <c r="K485" s="10" t="s">
        <v>1245</v>
      </c>
    </row>
    <row r="486" customFormat="false" ht="30" hidden="false" customHeight="false" outlineLevel="0" collapsed="false">
      <c r="A486" s="2" t="s">
        <v>11</v>
      </c>
      <c r="B486" s="3" t="n">
        <v>2014</v>
      </c>
      <c r="C486" s="4" t="n">
        <v>4</v>
      </c>
      <c r="D486" s="4" t="n">
        <v>20547250193</v>
      </c>
      <c r="E486" s="6" t="n">
        <v>41754.3031018519</v>
      </c>
      <c r="F486" s="4" t="s">
        <v>1246</v>
      </c>
      <c r="G486" s="4"/>
      <c r="H486" s="7" t="n">
        <v>41754.3031018519</v>
      </c>
      <c r="I486" s="8" t="n">
        <v>3915.25</v>
      </c>
      <c r="J486" s="9" t="s">
        <v>1121</v>
      </c>
      <c r="K486" s="10" t="s">
        <v>1247</v>
      </c>
    </row>
    <row r="487" customFormat="false" ht="30" hidden="false" customHeight="false" outlineLevel="0" collapsed="false">
      <c r="A487" s="2" t="s">
        <v>11</v>
      </c>
      <c r="B487" s="3" t="n">
        <v>2014</v>
      </c>
      <c r="C487" s="4" t="n">
        <v>4</v>
      </c>
      <c r="D487" s="4" t="n">
        <v>20100424020</v>
      </c>
      <c r="E487" s="6" t="n">
        <v>41753.7483796296</v>
      </c>
      <c r="F487" s="4" t="s">
        <v>1248</v>
      </c>
      <c r="G487" s="4"/>
      <c r="H487" s="7" t="n">
        <v>41753.7483796296</v>
      </c>
      <c r="I487" s="8" t="n">
        <v>1400</v>
      </c>
      <c r="J487" s="9" t="s">
        <v>1249</v>
      </c>
      <c r="K487" s="10" t="s">
        <v>1250</v>
      </c>
    </row>
    <row r="488" customFormat="false" ht="45" hidden="false" customHeight="false" outlineLevel="0" collapsed="false">
      <c r="A488" s="2" t="s">
        <v>11</v>
      </c>
      <c r="B488" s="3" t="n">
        <v>2014</v>
      </c>
      <c r="C488" s="4" t="n">
        <v>4</v>
      </c>
      <c r="D488" s="4" t="n">
        <v>20100424020</v>
      </c>
      <c r="E488" s="6" t="n">
        <v>41753.7471296296</v>
      </c>
      <c r="F488" s="4" t="s">
        <v>1251</v>
      </c>
      <c r="G488" s="4"/>
      <c r="H488" s="7" t="n">
        <v>41753.7471296296</v>
      </c>
      <c r="I488" s="8" t="n">
        <v>2940.5</v>
      </c>
      <c r="J488" s="9" t="s">
        <v>1249</v>
      </c>
      <c r="K488" s="10" t="s">
        <v>1252</v>
      </c>
    </row>
    <row r="489" customFormat="false" ht="30" hidden="false" customHeight="false" outlineLevel="0" collapsed="false">
      <c r="A489" s="2" t="s">
        <v>11</v>
      </c>
      <c r="B489" s="3" t="n">
        <v>2014</v>
      </c>
      <c r="C489" s="4" t="n">
        <v>4</v>
      </c>
      <c r="D489" s="4" t="n">
        <v>10062294413</v>
      </c>
      <c r="E489" s="6" t="n">
        <v>41753.6994097222</v>
      </c>
      <c r="F489" s="4" t="s">
        <v>1253</v>
      </c>
      <c r="G489" s="4"/>
      <c r="H489" s="7" t="n">
        <v>41753.6994097222</v>
      </c>
      <c r="I489" s="2" t="n">
        <v>720</v>
      </c>
      <c r="J489" s="9" t="s">
        <v>903</v>
      </c>
      <c r="K489" s="10" t="s">
        <v>1254</v>
      </c>
    </row>
    <row r="490" customFormat="false" ht="30" hidden="false" customHeight="false" outlineLevel="0" collapsed="false">
      <c r="A490" s="2" t="s">
        <v>11</v>
      </c>
      <c r="B490" s="3" t="n">
        <v>2014</v>
      </c>
      <c r="C490" s="4" t="n">
        <v>4</v>
      </c>
      <c r="D490" s="4" t="n">
        <v>20202380621</v>
      </c>
      <c r="E490" s="6" t="n">
        <v>41753.6069444444</v>
      </c>
      <c r="F490" s="4" t="s">
        <v>1255</v>
      </c>
      <c r="G490" s="4"/>
      <c r="H490" s="7" t="n">
        <v>41753.6069444444</v>
      </c>
      <c r="I490" s="8" t="n">
        <v>3813.56</v>
      </c>
      <c r="J490" s="9" t="s">
        <v>64</v>
      </c>
      <c r="K490" s="10" t="s">
        <v>1256</v>
      </c>
    </row>
    <row r="491" customFormat="false" ht="30" hidden="false" customHeight="false" outlineLevel="0" collapsed="false">
      <c r="A491" s="2" t="s">
        <v>11</v>
      </c>
      <c r="B491" s="3" t="n">
        <v>2014</v>
      </c>
      <c r="C491" s="4" t="n">
        <v>4</v>
      </c>
      <c r="D491" s="4" t="n">
        <v>20100072751</v>
      </c>
      <c r="E491" s="6" t="n">
        <v>41753.5852546296</v>
      </c>
      <c r="F491" s="4" t="s">
        <v>1257</v>
      </c>
      <c r="G491" s="4"/>
      <c r="H491" s="7" t="n">
        <v>41753.5852546296</v>
      </c>
      <c r="I491" s="8" t="n">
        <v>9236.48</v>
      </c>
      <c r="J491" s="9" t="s">
        <v>22</v>
      </c>
      <c r="K491" s="10" t="s">
        <v>1258</v>
      </c>
    </row>
    <row r="492" customFormat="false" ht="30" hidden="false" customHeight="false" outlineLevel="0" collapsed="false">
      <c r="A492" s="2" t="s">
        <v>11</v>
      </c>
      <c r="B492" s="3" t="n">
        <v>2014</v>
      </c>
      <c r="C492" s="4" t="n">
        <v>4</v>
      </c>
      <c r="D492" s="4" t="n">
        <v>20143229816</v>
      </c>
      <c r="E492" s="6" t="n">
        <v>41753.5160763889</v>
      </c>
      <c r="F492" s="4" t="s">
        <v>1259</v>
      </c>
      <c r="G492" s="4"/>
      <c r="H492" s="7" t="n">
        <v>41753.5160763889</v>
      </c>
      <c r="I492" s="8" t="n">
        <v>9660.17</v>
      </c>
      <c r="J492" s="9" t="s">
        <v>1260</v>
      </c>
      <c r="K492" s="10" t="s">
        <v>1261</v>
      </c>
    </row>
    <row r="493" customFormat="false" ht="15" hidden="false" customHeight="false" outlineLevel="0" collapsed="false">
      <c r="A493" s="2" t="s">
        <v>20</v>
      </c>
      <c r="B493" s="3" t="n">
        <v>2014</v>
      </c>
      <c r="C493" s="4" t="n">
        <v>4</v>
      </c>
      <c r="D493" s="4" t="n">
        <v>20502828216</v>
      </c>
      <c r="E493" s="6" t="n">
        <v>41753.4045949074</v>
      </c>
      <c r="F493" s="4" t="s">
        <v>1262</v>
      </c>
      <c r="G493" s="4"/>
      <c r="H493" s="7" t="n">
        <v>41753.4045949074</v>
      </c>
      <c r="I493" s="8" t="n">
        <v>1980</v>
      </c>
      <c r="J493" s="9" t="s">
        <v>1263</v>
      </c>
      <c r="K493" s="10" t="s">
        <v>1264</v>
      </c>
    </row>
    <row r="494" customFormat="false" ht="45" hidden="false" customHeight="false" outlineLevel="0" collapsed="false">
      <c r="A494" s="2" t="s">
        <v>11</v>
      </c>
      <c r="B494" s="3" t="n">
        <v>2014</v>
      </c>
      <c r="C494" s="4" t="n">
        <v>4</v>
      </c>
      <c r="D494" s="4" t="n">
        <v>20545746493</v>
      </c>
      <c r="E494" s="6" t="n">
        <v>41753.3895717593</v>
      </c>
      <c r="F494" s="4" t="s">
        <v>1265</v>
      </c>
      <c r="G494" s="4"/>
      <c r="H494" s="7" t="n">
        <v>41753.3895717593</v>
      </c>
      <c r="I494" s="8" t="n">
        <v>1400</v>
      </c>
      <c r="J494" s="9" t="s">
        <v>254</v>
      </c>
      <c r="K494" s="10" t="s">
        <v>1266</v>
      </c>
    </row>
    <row r="495" customFormat="false" ht="15" hidden="false" customHeight="false" outlineLevel="0" collapsed="false">
      <c r="A495" s="2" t="s">
        <v>20</v>
      </c>
      <c r="B495" s="3" t="n">
        <v>2014</v>
      </c>
      <c r="C495" s="4" t="n">
        <v>4</v>
      </c>
      <c r="D495" s="4" t="n">
        <v>20550195764</v>
      </c>
      <c r="E495" s="6" t="n">
        <v>41753.3875578704</v>
      </c>
      <c r="F495" s="4" t="s">
        <v>1267</v>
      </c>
      <c r="G495" s="4"/>
      <c r="H495" s="7" t="n">
        <v>41753.3875578704</v>
      </c>
      <c r="I495" s="8" t="n">
        <v>1131.36</v>
      </c>
      <c r="J495" s="9" t="s">
        <v>28</v>
      </c>
      <c r="K495" s="10" t="s">
        <v>1268</v>
      </c>
    </row>
    <row r="496" customFormat="false" ht="30" hidden="false" customHeight="false" outlineLevel="0" collapsed="false">
      <c r="A496" s="2" t="s">
        <v>11</v>
      </c>
      <c r="B496" s="3" t="n">
        <v>2014</v>
      </c>
      <c r="C496" s="4" t="n">
        <v>4</v>
      </c>
      <c r="D496" s="4" t="n">
        <v>20509916871</v>
      </c>
      <c r="E496" s="6" t="n">
        <v>41753.3763194445</v>
      </c>
      <c r="F496" s="4" t="s">
        <v>1269</v>
      </c>
      <c r="G496" s="4"/>
      <c r="H496" s="7" t="n">
        <v>41753.3763194445</v>
      </c>
      <c r="I496" s="8" t="n">
        <v>1530</v>
      </c>
      <c r="J496" s="9" t="s">
        <v>419</v>
      </c>
      <c r="K496" s="10" t="s">
        <v>1270</v>
      </c>
    </row>
    <row r="497" customFormat="false" ht="30" hidden="false" customHeight="false" outlineLevel="0" collapsed="false">
      <c r="A497" s="2" t="s">
        <v>11</v>
      </c>
      <c r="B497" s="3" t="n">
        <v>2014</v>
      </c>
      <c r="C497" s="4" t="n">
        <v>4</v>
      </c>
      <c r="D497" s="4" t="n">
        <v>20257640303</v>
      </c>
      <c r="E497" s="6" t="n">
        <v>41753.3616203704</v>
      </c>
      <c r="F497" s="4" t="s">
        <v>1271</v>
      </c>
      <c r="G497" s="4"/>
      <c r="H497" s="7" t="n">
        <v>41753.3616203704</v>
      </c>
      <c r="I497" s="2" t="n">
        <v>120</v>
      </c>
      <c r="J497" s="9" t="s">
        <v>770</v>
      </c>
      <c r="K497" s="10" t="s">
        <v>1272</v>
      </c>
    </row>
    <row r="498" customFormat="false" ht="45" hidden="false" customHeight="false" outlineLevel="0" collapsed="false">
      <c r="A498" s="2" t="s">
        <v>11</v>
      </c>
      <c r="B498" s="3" t="n">
        <v>2014</v>
      </c>
      <c r="C498" s="4" t="n">
        <v>4</v>
      </c>
      <c r="D498" s="4" t="n">
        <v>10072105015</v>
      </c>
      <c r="E498" s="6" t="n">
        <v>41753.3233796296</v>
      </c>
      <c r="F498" s="4" t="s">
        <v>1273</v>
      </c>
      <c r="G498" s="4"/>
      <c r="H498" s="7" t="n">
        <v>41753.3233796296</v>
      </c>
      <c r="I498" s="8" t="n">
        <v>9300</v>
      </c>
      <c r="J498" s="9" t="s">
        <v>1274</v>
      </c>
      <c r="K498" s="10" t="s">
        <v>1275</v>
      </c>
    </row>
    <row r="499" customFormat="false" ht="30" hidden="false" customHeight="false" outlineLevel="0" collapsed="false">
      <c r="A499" s="2" t="s">
        <v>11</v>
      </c>
      <c r="B499" s="3" t="n">
        <v>2014</v>
      </c>
      <c r="C499" s="4" t="n">
        <v>4</v>
      </c>
      <c r="D499" s="4" t="n">
        <v>10422042101</v>
      </c>
      <c r="E499" s="6" t="n">
        <v>41752.7369907407</v>
      </c>
      <c r="F499" s="4" t="s">
        <v>1276</v>
      </c>
      <c r="G499" s="4"/>
      <c r="H499" s="7" t="n">
        <v>41752.7369907407</v>
      </c>
      <c r="I499" s="8" t="n">
        <v>2800</v>
      </c>
      <c r="J499" s="9" t="s">
        <v>1277</v>
      </c>
      <c r="K499" s="10" t="s">
        <v>1278</v>
      </c>
    </row>
    <row r="500" customFormat="false" ht="30" hidden="false" customHeight="false" outlineLevel="0" collapsed="false">
      <c r="A500" s="2" t="s">
        <v>20</v>
      </c>
      <c r="B500" s="3" t="n">
        <v>2014</v>
      </c>
      <c r="C500" s="4" t="n">
        <v>4</v>
      </c>
      <c r="D500" s="4" t="n">
        <v>20507468102</v>
      </c>
      <c r="E500" s="6" t="n">
        <v>41752.7159259259</v>
      </c>
      <c r="F500" s="4" t="s">
        <v>1279</v>
      </c>
      <c r="G500" s="4"/>
      <c r="H500" s="7" t="n">
        <v>41752.7159259259</v>
      </c>
      <c r="I500" s="2" t="n">
        <v>420</v>
      </c>
      <c r="J500" s="9" t="s">
        <v>46</v>
      </c>
      <c r="K500" s="10" t="s">
        <v>1280</v>
      </c>
    </row>
    <row r="501" customFormat="false" ht="15" hidden="false" customHeight="false" outlineLevel="0" collapsed="false">
      <c r="A501" s="2" t="s">
        <v>20</v>
      </c>
      <c r="B501" s="3" t="n">
        <v>2014</v>
      </c>
      <c r="C501" s="4" t="n">
        <v>4</v>
      </c>
      <c r="D501" s="4" t="n">
        <v>10105866254</v>
      </c>
      <c r="E501" s="6" t="n">
        <v>41752.7072337963</v>
      </c>
      <c r="F501" s="4" t="s">
        <v>1281</v>
      </c>
      <c r="G501" s="4"/>
      <c r="H501" s="7" t="n">
        <v>41752.7072337963</v>
      </c>
      <c r="I501" s="2" t="n">
        <v>559.32</v>
      </c>
      <c r="J501" s="9" t="s">
        <v>1282</v>
      </c>
      <c r="K501" s="10" t="s">
        <v>1283</v>
      </c>
    </row>
    <row r="502" customFormat="false" ht="30" hidden="false" customHeight="false" outlineLevel="0" collapsed="false">
      <c r="A502" s="2" t="s">
        <v>110</v>
      </c>
      <c r="B502" s="3" t="n">
        <v>2014</v>
      </c>
      <c r="C502" s="4" t="n">
        <v>4</v>
      </c>
      <c r="D502" s="4" t="n">
        <v>20205487116</v>
      </c>
      <c r="E502" s="6" t="n">
        <v>41752.6683564815</v>
      </c>
      <c r="F502" s="4" t="s">
        <v>1284</v>
      </c>
      <c r="G502" s="4"/>
      <c r="H502" s="7" t="n">
        <v>41752.6683564815</v>
      </c>
      <c r="I502" s="8" t="n">
        <v>3506.25</v>
      </c>
      <c r="J502" s="9" t="s">
        <v>416</v>
      </c>
      <c r="K502" s="10" t="s">
        <v>1285</v>
      </c>
    </row>
    <row r="503" customFormat="false" ht="30" hidden="false" customHeight="false" outlineLevel="0" collapsed="false">
      <c r="A503" s="2" t="s">
        <v>11</v>
      </c>
      <c r="B503" s="3" t="n">
        <v>2014</v>
      </c>
      <c r="C503" s="4" t="n">
        <v>4</v>
      </c>
      <c r="D503" s="4" t="n">
        <v>20202380621</v>
      </c>
      <c r="E503" s="6" t="n">
        <v>41752.6498148148</v>
      </c>
      <c r="F503" s="4" t="s">
        <v>1286</v>
      </c>
      <c r="G503" s="4"/>
      <c r="H503" s="7" t="n">
        <v>41752.6498148148</v>
      </c>
      <c r="I503" s="2" t="n">
        <v>902.99</v>
      </c>
      <c r="J503" s="9" t="s">
        <v>64</v>
      </c>
      <c r="K503" s="10" t="s">
        <v>1287</v>
      </c>
    </row>
    <row r="504" customFormat="false" ht="45" hidden="false" customHeight="false" outlineLevel="0" collapsed="false">
      <c r="A504" s="2" t="s">
        <v>11</v>
      </c>
      <c r="B504" s="3" t="n">
        <v>2014</v>
      </c>
      <c r="C504" s="4" t="n">
        <v>4</v>
      </c>
      <c r="D504" s="4" t="n">
        <v>20257640303</v>
      </c>
      <c r="E504" s="6" t="n">
        <v>41752.5214236111</v>
      </c>
      <c r="F504" s="4" t="s">
        <v>1288</v>
      </c>
      <c r="G504" s="4"/>
      <c r="H504" s="7" t="n">
        <v>41752.5214236111</v>
      </c>
      <c r="I504" s="8" t="n">
        <v>1010</v>
      </c>
      <c r="J504" s="9" t="s">
        <v>770</v>
      </c>
      <c r="K504" s="10" t="s">
        <v>1289</v>
      </c>
    </row>
    <row r="505" customFormat="false" ht="45" hidden="false" customHeight="false" outlineLevel="0" collapsed="false">
      <c r="A505" s="2" t="s">
        <v>11</v>
      </c>
      <c r="B505" s="3" t="n">
        <v>2014</v>
      </c>
      <c r="C505" s="4" t="n">
        <v>4</v>
      </c>
      <c r="D505" s="4" t="n">
        <v>20545746493</v>
      </c>
      <c r="E505" s="6" t="n">
        <v>41752.5089351852</v>
      </c>
      <c r="F505" s="4" t="s">
        <v>1290</v>
      </c>
      <c r="G505" s="4"/>
      <c r="H505" s="7" t="n">
        <v>41752.5089351852</v>
      </c>
      <c r="I505" s="2" t="n">
        <v>400</v>
      </c>
      <c r="J505" s="9" t="s">
        <v>254</v>
      </c>
      <c r="K505" s="10" t="s">
        <v>1291</v>
      </c>
    </row>
    <row r="506" customFormat="false" ht="15" hidden="false" customHeight="false" outlineLevel="0" collapsed="false">
      <c r="A506" s="2" t="s">
        <v>20</v>
      </c>
      <c r="B506" s="3" t="n">
        <v>2014</v>
      </c>
      <c r="C506" s="4" t="n">
        <v>4</v>
      </c>
      <c r="D506" s="4" t="n">
        <v>20299634443</v>
      </c>
      <c r="E506" s="6" t="n">
        <v>41752.4335416667</v>
      </c>
      <c r="F506" s="4" t="s">
        <v>1292</v>
      </c>
      <c r="G506" s="4"/>
      <c r="H506" s="7" t="n">
        <v>41752.4335416667</v>
      </c>
      <c r="I506" s="8" t="n">
        <v>9650.42</v>
      </c>
      <c r="J506" s="9" t="s">
        <v>1293</v>
      </c>
      <c r="K506" s="10" t="s">
        <v>1294</v>
      </c>
    </row>
    <row r="507" customFormat="false" ht="30" hidden="false" customHeight="false" outlineLevel="0" collapsed="false">
      <c r="A507" s="2" t="s">
        <v>11</v>
      </c>
      <c r="B507" s="3" t="n">
        <v>2014</v>
      </c>
      <c r="C507" s="4" t="n">
        <v>4</v>
      </c>
      <c r="D507" s="4" t="n">
        <v>20536327933</v>
      </c>
      <c r="E507" s="6" t="n">
        <v>41752.4025694444</v>
      </c>
      <c r="F507" s="4" t="s">
        <v>1295</v>
      </c>
      <c r="G507" s="4"/>
      <c r="H507" s="7" t="n">
        <v>41752.4025694444</v>
      </c>
      <c r="I507" s="2" t="n">
        <v>166.1</v>
      </c>
      <c r="J507" s="9" t="s">
        <v>862</v>
      </c>
      <c r="K507" s="10" t="s">
        <v>1296</v>
      </c>
    </row>
    <row r="508" customFormat="false" ht="45" hidden="false" customHeight="false" outlineLevel="0" collapsed="false">
      <c r="A508" s="2" t="s">
        <v>11</v>
      </c>
      <c r="B508" s="3" t="n">
        <v>2014</v>
      </c>
      <c r="C508" s="4" t="n">
        <v>4</v>
      </c>
      <c r="D508" s="4" t="n">
        <v>10214928324</v>
      </c>
      <c r="E508" s="6" t="n">
        <v>41752.3953356482</v>
      </c>
      <c r="F508" s="4" t="s">
        <v>1297</v>
      </c>
      <c r="G508" s="4"/>
      <c r="H508" s="7" t="n">
        <v>41752.3953356482</v>
      </c>
      <c r="I508" s="8" t="n">
        <v>1500</v>
      </c>
      <c r="J508" s="9" t="s">
        <v>468</v>
      </c>
      <c r="K508" s="10" t="s">
        <v>1298</v>
      </c>
    </row>
    <row r="509" customFormat="false" ht="15" hidden="false" customHeight="false" outlineLevel="0" collapsed="false">
      <c r="A509" s="2" t="s">
        <v>20</v>
      </c>
      <c r="B509" s="3" t="n">
        <v>2014</v>
      </c>
      <c r="C509" s="4" t="n">
        <v>4</v>
      </c>
      <c r="D509" s="4" t="n">
        <v>20509916871</v>
      </c>
      <c r="E509" s="6" t="n">
        <v>41751.7701851852</v>
      </c>
      <c r="F509" s="4" t="s">
        <v>1299</v>
      </c>
      <c r="G509" s="4"/>
      <c r="H509" s="7" t="n">
        <v>41751.7701851852</v>
      </c>
      <c r="I509" s="8" t="n">
        <v>1685</v>
      </c>
      <c r="J509" s="9" t="s">
        <v>419</v>
      </c>
      <c r="K509" s="10" t="s">
        <v>1300</v>
      </c>
    </row>
    <row r="510" customFormat="false" ht="15" hidden="false" customHeight="false" outlineLevel="0" collapsed="false">
      <c r="A510" s="2" t="s">
        <v>20</v>
      </c>
      <c r="B510" s="3" t="n">
        <v>2014</v>
      </c>
      <c r="C510" s="4" t="n">
        <v>4</v>
      </c>
      <c r="D510" s="4" t="n">
        <v>20123751664</v>
      </c>
      <c r="E510" s="6" t="n">
        <v>41751.7342824074</v>
      </c>
      <c r="F510" s="4" t="s">
        <v>1301</v>
      </c>
      <c r="G510" s="4"/>
      <c r="H510" s="7" t="n">
        <v>41751.7342824074</v>
      </c>
      <c r="I510" s="2" t="n">
        <v>1</v>
      </c>
      <c r="J510" s="9" t="s">
        <v>1044</v>
      </c>
      <c r="K510" s="10" t="s">
        <v>886</v>
      </c>
    </row>
    <row r="511" customFormat="false" ht="30" hidden="false" customHeight="false" outlineLevel="0" collapsed="false">
      <c r="A511" s="2" t="s">
        <v>110</v>
      </c>
      <c r="B511" s="3" t="n">
        <v>2014</v>
      </c>
      <c r="C511" s="4" t="n">
        <v>4</v>
      </c>
      <c r="D511" s="4" t="n">
        <v>10095728290</v>
      </c>
      <c r="E511" s="6" t="n">
        <v>41751.7041666667</v>
      </c>
      <c r="F511" s="4" t="s">
        <v>1302</v>
      </c>
      <c r="G511" s="4"/>
      <c r="H511" s="7" t="n">
        <v>41751.7041666667</v>
      </c>
      <c r="I511" s="2" t="n">
        <v>537.6</v>
      </c>
      <c r="J511" s="9" t="s">
        <v>1303</v>
      </c>
      <c r="K511" s="10" t="s">
        <v>1304</v>
      </c>
    </row>
    <row r="512" customFormat="false" ht="30" hidden="false" customHeight="false" outlineLevel="0" collapsed="false">
      <c r="A512" s="2" t="s">
        <v>110</v>
      </c>
      <c r="B512" s="3" t="n">
        <v>2014</v>
      </c>
      <c r="C512" s="4" t="n">
        <v>4</v>
      </c>
      <c r="D512" s="4" t="n">
        <v>20205487116</v>
      </c>
      <c r="E512" s="6" t="n">
        <v>41751.6957986111</v>
      </c>
      <c r="F512" s="4" t="s">
        <v>1305</v>
      </c>
      <c r="G512" s="4"/>
      <c r="H512" s="7" t="n">
        <v>41751.6957986111</v>
      </c>
      <c r="I512" s="8" t="n">
        <v>2148.44</v>
      </c>
      <c r="J512" s="9" t="s">
        <v>416</v>
      </c>
      <c r="K512" s="10" t="s">
        <v>1306</v>
      </c>
    </row>
    <row r="513" customFormat="false" ht="30" hidden="false" customHeight="false" outlineLevel="0" collapsed="false">
      <c r="A513" s="2" t="s">
        <v>110</v>
      </c>
      <c r="B513" s="3" t="n">
        <v>2014</v>
      </c>
      <c r="C513" s="4" t="n">
        <v>4</v>
      </c>
      <c r="D513" s="4" t="n">
        <v>15260023036</v>
      </c>
      <c r="E513" s="6" t="n">
        <v>41751.6730439815</v>
      </c>
      <c r="F513" s="4" t="s">
        <v>1307</v>
      </c>
      <c r="G513" s="4"/>
      <c r="H513" s="7" t="n">
        <v>41751.6730439815</v>
      </c>
      <c r="I513" s="8" t="n">
        <v>4800</v>
      </c>
      <c r="J513" s="9" t="s">
        <v>859</v>
      </c>
      <c r="K513" s="10" t="s">
        <v>1308</v>
      </c>
    </row>
    <row r="514" customFormat="false" ht="15" hidden="false" customHeight="false" outlineLevel="0" collapsed="false">
      <c r="A514" s="2" t="s">
        <v>20</v>
      </c>
      <c r="B514" s="3" t="n">
        <v>2014</v>
      </c>
      <c r="C514" s="4" t="n">
        <v>4</v>
      </c>
      <c r="D514" s="4" t="n">
        <v>20422824210</v>
      </c>
      <c r="E514" s="6" t="n">
        <v>41751.6714351852</v>
      </c>
      <c r="F514" s="4" t="s">
        <v>1309</v>
      </c>
      <c r="G514" s="4"/>
      <c r="H514" s="7" t="n">
        <v>41751.6714351852</v>
      </c>
      <c r="I514" s="8" t="n">
        <v>1583.47</v>
      </c>
      <c r="J514" s="9" t="s">
        <v>1310</v>
      </c>
      <c r="K514" s="10" t="s">
        <v>886</v>
      </c>
    </row>
    <row r="515" customFormat="false" ht="15" hidden="false" customHeight="false" outlineLevel="0" collapsed="false">
      <c r="A515" s="2" t="s">
        <v>20</v>
      </c>
      <c r="B515" s="3" t="n">
        <v>2014</v>
      </c>
      <c r="C515" s="4" t="n">
        <v>4</v>
      </c>
      <c r="D515" s="4" t="n">
        <v>20427179835</v>
      </c>
      <c r="E515" s="6" t="n">
        <v>41751.6233796296</v>
      </c>
      <c r="F515" s="4" t="s">
        <v>1311</v>
      </c>
      <c r="G515" s="4"/>
      <c r="H515" s="7" t="n">
        <v>41751.6233796296</v>
      </c>
      <c r="I515" s="8" t="n">
        <v>8643.24</v>
      </c>
      <c r="J515" s="9" t="s">
        <v>1312</v>
      </c>
      <c r="K515" s="10" t="s">
        <v>886</v>
      </c>
    </row>
    <row r="516" customFormat="false" ht="30" hidden="false" customHeight="false" outlineLevel="0" collapsed="false">
      <c r="A516" s="2" t="s">
        <v>20</v>
      </c>
      <c r="B516" s="3" t="n">
        <v>2014</v>
      </c>
      <c r="C516" s="4" t="n">
        <v>4</v>
      </c>
      <c r="D516" s="4" t="n">
        <v>10430792551</v>
      </c>
      <c r="E516" s="6" t="n">
        <v>41751.596400463</v>
      </c>
      <c r="F516" s="4" t="s">
        <v>1313</v>
      </c>
      <c r="G516" s="4"/>
      <c r="H516" s="7" t="n">
        <v>41751.596400463</v>
      </c>
      <c r="I516" s="2" t="n">
        <v>402.54</v>
      </c>
      <c r="J516" s="9" t="s">
        <v>1314</v>
      </c>
      <c r="K516" s="10" t="s">
        <v>1315</v>
      </c>
    </row>
    <row r="517" customFormat="false" ht="30" hidden="false" customHeight="false" outlineLevel="0" collapsed="false">
      <c r="A517" s="2" t="s">
        <v>11</v>
      </c>
      <c r="B517" s="3" t="n">
        <v>2014</v>
      </c>
      <c r="C517" s="4" t="n">
        <v>4</v>
      </c>
      <c r="D517" s="4" t="n">
        <v>20536366246</v>
      </c>
      <c r="E517" s="6" t="n">
        <v>41751.520150463</v>
      </c>
      <c r="F517" s="4" t="s">
        <v>1316</v>
      </c>
      <c r="G517" s="4"/>
      <c r="H517" s="7" t="n">
        <v>41751.520150463</v>
      </c>
      <c r="I517" s="8" t="n">
        <v>9620</v>
      </c>
      <c r="J517" s="9" t="s">
        <v>1317</v>
      </c>
      <c r="K517" s="10" t="s">
        <v>1318</v>
      </c>
    </row>
    <row r="518" customFormat="false" ht="15" hidden="false" customHeight="false" outlineLevel="0" collapsed="false">
      <c r="A518" s="2" t="s">
        <v>20</v>
      </c>
      <c r="B518" s="3" t="n">
        <v>2014</v>
      </c>
      <c r="C518" s="4" t="n">
        <v>4</v>
      </c>
      <c r="D518" s="4" t="n">
        <v>20504575919</v>
      </c>
      <c r="E518" s="6" t="n">
        <v>41751.5128587963</v>
      </c>
      <c r="F518" s="4" t="s">
        <v>1319</v>
      </c>
      <c r="G518" s="4"/>
      <c r="H518" s="7" t="n">
        <v>41751.5128587963</v>
      </c>
      <c r="I518" s="8" t="n">
        <v>1803.6</v>
      </c>
      <c r="J518" s="9" t="s">
        <v>1320</v>
      </c>
      <c r="K518" s="10" t="s">
        <v>886</v>
      </c>
    </row>
    <row r="519" customFormat="false" ht="15" hidden="false" customHeight="false" outlineLevel="0" collapsed="false">
      <c r="A519" s="2" t="s">
        <v>20</v>
      </c>
      <c r="B519" s="3" t="n">
        <v>2014</v>
      </c>
      <c r="C519" s="4" t="n">
        <v>4</v>
      </c>
      <c r="D519" s="4" t="n">
        <v>20101364152</v>
      </c>
      <c r="E519" s="6" t="n">
        <v>41751.4734606482</v>
      </c>
      <c r="F519" s="4" t="s">
        <v>1321</v>
      </c>
      <c r="G519" s="4"/>
      <c r="H519" s="7" t="n">
        <v>41751.4734606482</v>
      </c>
      <c r="I519" s="2" t="n">
        <v>402.54</v>
      </c>
      <c r="J519" s="9" t="s">
        <v>1322</v>
      </c>
      <c r="K519" s="10" t="s">
        <v>886</v>
      </c>
    </row>
    <row r="520" customFormat="false" ht="30" hidden="false" customHeight="false" outlineLevel="0" collapsed="false">
      <c r="A520" s="2" t="s">
        <v>20</v>
      </c>
      <c r="B520" s="3" t="n">
        <v>2014</v>
      </c>
      <c r="C520" s="4" t="n">
        <v>4</v>
      </c>
      <c r="D520" s="4" t="n">
        <v>20550980852</v>
      </c>
      <c r="E520" s="6" t="n">
        <v>41751.455462963</v>
      </c>
      <c r="F520" s="4" t="s">
        <v>1323</v>
      </c>
      <c r="G520" s="4"/>
      <c r="H520" s="7" t="n">
        <v>41751.455462963</v>
      </c>
      <c r="I520" s="8" t="n">
        <v>9639.83</v>
      </c>
      <c r="J520" s="9" t="s">
        <v>1324</v>
      </c>
      <c r="K520" s="10" t="s">
        <v>1325</v>
      </c>
    </row>
    <row r="521" customFormat="false" ht="45" hidden="false" customHeight="false" outlineLevel="0" collapsed="false">
      <c r="A521" s="2" t="s">
        <v>11</v>
      </c>
      <c r="B521" s="3" t="n">
        <v>2014</v>
      </c>
      <c r="C521" s="4" t="n">
        <v>4</v>
      </c>
      <c r="D521" s="4" t="n">
        <v>20536087363</v>
      </c>
      <c r="E521" s="6" t="n">
        <v>41751.4483217593</v>
      </c>
      <c r="F521" s="4" t="s">
        <v>1326</v>
      </c>
      <c r="G521" s="4"/>
      <c r="H521" s="7" t="n">
        <v>41751.4483217593</v>
      </c>
      <c r="I521" s="8" t="n">
        <v>1800</v>
      </c>
      <c r="J521" s="9" t="s">
        <v>82</v>
      </c>
      <c r="K521" s="10" t="s">
        <v>1327</v>
      </c>
    </row>
    <row r="522" customFormat="false" ht="30" hidden="false" customHeight="false" outlineLevel="0" collapsed="false">
      <c r="A522" s="2" t="s">
        <v>11</v>
      </c>
      <c r="B522" s="3" t="n">
        <v>2014</v>
      </c>
      <c r="C522" s="4" t="n">
        <v>4</v>
      </c>
      <c r="D522" s="4" t="n">
        <v>20101071562</v>
      </c>
      <c r="E522" s="6" t="n">
        <v>41751.4398958333</v>
      </c>
      <c r="F522" s="4" t="s">
        <v>1328</v>
      </c>
      <c r="G522" s="4"/>
      <c r="H522" s="7" t="n">
        <v>41751.4398958333</v>
      </c>
      <c r="I522" s="8" t="n">
        <v>1769.49</v>
      </c>
      <c r="J522" s="9" t="s">
        <v>1329</v>
      </c>
      <c r="K522" s="10" t="s">
        <v>1330</v>
      </c>
    </row>
    <row r="523" customFormat="false" ht="30" hidden="false" customHeight="false" outlineLevel="0" collapsed="false">
      <c r="A523" s="2" t="s">
        <v>11</v>
      </c>
      <c r="B523" s="3" t="n">
        <v>2014</v>
      </c>
      <c r="C523" s="4" t="n">
        <v>4</v>
      </c>
      <c r="D523" s="4" t="n">
        <v>20521790921</v>
      </c>
      <c r="E523" s="6" t="n">
        <v>41751.4065277778</v>
      </c>
      <c r="F523" s="4" t="s">
        <v>1331</v>
      </c>
      <c r="G523" s="4"/>
      <c r="H523" s="7" t="n">
        <v>41751.4065277778</v>
      </c>
      <c r="I523" s="8" t="n">
        <v>9533.9</v>
      </c>
      <c r="J523" s="9" t="s">
        <v>405</v>
      </c>
      <c r="K523" s="10" t="s">
        <v>1332</v>
      </c>
    </row>
    <row r="524" customFormat="false" ht="45" hidden="false" customHeight="false" outlineLevel="0" collapsed="false">
      <c r="A524" s="2" t="s">
        <v>11</v>
      </c>
      <c r="B524" s="3" t="n">
        <v>2014</v>
      </c>
      <c r="C524" s="4" t="n">
        <v>4</v>
      </c>
      <c r="D524" s="4" t="n">
        <v>20545746493</v>
      </c>
      <c r="E524" s="6" t="n">
        <v>41750.7577430556</v>
      </c>
      <c r="F524" s="4" t="s">
        <v>1333</v>
      </c>
      <c r="G524" s="4"/>
      <c r="H524" s="7" t="n">
        <v>41750.7577430556</v>
      </c>
      <c r="I524" s="8" t="n">
        <v>1400</v>
      </c>
      <c r="J524" s="9" t="s">
        <v>254</v>
      </c>
      <c r="K524" s="10" t="s">
        <v>1334</v>
      </c>
    </row>
    <row r="525" customFormat="false" ht="45" hidden="false" customHeight="false" outlineLevel="0" collapsed="false">
      <c r="A525" s="2" t="s">
        <v>11</v>
      </c>
      <c r="B525" s="3" t="n">
        <v>2014</v>
      </c>
      <c r="C525" s="4" t="n">
        <v>4</v>
      </c>
      <c r="D525" s="4" t="n">
        <v>20545746493</v>
      </c>
      <c r="E525" s="6" t="n">
        <v>41750.7448263889</v>
      </c>
      <c r="F525" s="4" t="s">
        <v>1335</v>
      </c>
      <c r="G525" s="4"/>
      <c r="H525" s="7" t="n">
        <v>41750.7448263889</v>
      </c>
      <c r="I525" s="8" t="n">
        <v>1600</v>
      </c>
      <c r="J525" s="9" t="s">
        <v>254</v>
      </c>
      <c r="K525" s="10" t="s">
        <v>1336</v>
      </c>
    </row>
    <row r="526" customFormat="false" ht="30" hidden="false" customHeight="false" outlineLevel="0" collapsed="false">
      <c r="A526" s="2" t="s">
        <v>11</v>
      </c>
      <c r="B526" s="3" t="n">
        <v>2014</v>
      </c>
      <c r="C526" s="4" t="n">
        <v>4</v>
      </c>
      <c r="D526" s="4" t="n">
        <v>20137983037</v>
      </c>
      <c r="E526" s="6" t="n">
        <v>41750.7357523148</v>
      </c>
      <c r="F526" s="4" t="s">
        <v>1337</v>
      </c>
      <c r="G526" s="4"/>
      <c r="H526" s="7" t="n">
        <v>41750.7357523148</v>
      </c>
      <c r="I526" s="2" t="n">
        <v>936.44</v>
      </c>
      <c r="J526" s="9" t="s">
        <v>115</v>
      </c>
      <c r="K526" s="10" t="s">
        <v>1338</v>
      </c>
    </row>
    <row r="527" customFormat="false" ht="30" hidden="false" customHeight="false" outlineLevel="0" collapsed="false">
      <c r="A527" s="2" t="s">
        <v>11</v>
      </c>
      <c r="B527" s="3" t="n">
        <v>2014</v>
      </c>
      <c r="C527" s="4" t="n">
        <v>4</v>
      </c>
      <c r="D527" s="4" t="n">
        <v>20545746493</v>
      </c>
      <c r="E527" s="6" t="n">
        <v>41750.7231597222</v>
      </c>
      <c r="F527" s="4" t="s">
        <v>1339</v>
      </c>
      <c r="G527" s="4"/>
      <c r="H527" s="7" t="n">
        <v>41750.7231597222</v>
      </c>
      <c r="I527" s="2" t="n">
        <v>350</v>
      </c>
      <c r="J527" s="9" t="s">
        <v>254</v>
      </c>
      <c r="K527" s="10" t="s">
        <v>1340</v>
      </c>
    </row>
    <row r="528" customFormat="false" ht="30" hidden="false" customHeight="false" outlineLevel="0" collapsed="false">
      <c r="A528" s="2" t="s">
        <v>20</v>
      </c>
      <c r="B528" s="3" t="n">
        <v>2014</v>
      </c>
      <c r="C528" s="4" t="n">
        <v>4</v>
      </c>
      <c r="D528" s="4" t="n">
        <v>20304420244</v>
      </c>
      <c r="E528" s="6" t="n">
        <v>41750.6918402778</v>
      </c>
      <c r="F528" s="4" t="s">
        <v>1341</v>
      </c>
      <c r="G528" s="4"/>
      <c r="H528" s="7" t="n">
        <v>41750.6918402778</v>
      </c>
      <c r="I528" s="8" t="n">
        <v>9000</v>
      </c>
      <c r="J528" s="9" t="s">
        <v>1342</v>
      </c>
      <c r="K528" s="10" t="s">
        <v>1343</v>
      </c>
    </row>
    <row r="529" customFormat="false" ht="15" hidden="false" customHeight="false" outlineLevel="0" collapsed="false">
      <c r="A529" s="2" t="s">
        <v>20</v>
      </c>
      <c r="B529" s="3" t="n">
        <v>2014</v>
      </c>
      <c r="C529" s="4" t="n">
        <v>4</v>
      </c>
      <c r="D529" s="4" t="n">
        <v>20513376899</v>
      </c>
      <c r="E529" s="6" t="n">
        <v>41750.6785416667</v>
      </c>
      <c r="F529" s="4" t="s">
        <v>1344</v>
      </c>
      <c r="G529" s="4"/>
      <c r="H529" s="7" t="n">
        <v>41750.6785416667</v>
      </c>
      <c r="I529" s="8" t="n">
        <v>7800</v>
      </c>
      <c r="J529" s="9" t="s">
        <v>1345</v>
      </c>
      <c r="K529" s="10" t="s">
        <v>1346</v>
      </c>
    </row>
    <row r="530" customFormat="false" ht="45" hidden="false" customHeight="false" outlineLevel="0" collapsed="false">
      <c r="A530" s="2" t="s">
        <v>11</v>
      </c>
      <c r="B530" s="3" t="n">
        <v>2014</v>
      </c>
      <c r="C530" s="4" t="n">
        <v>4</v>
      </c>
      <c r="D530" s="4" t="n">
        <v>10082608091</v>
      </c>
      <c r="E530" s="6" t="n">
        <v>41750.6648032407</v>
      </c>
      <c r="F530" s="4" t="s">
        <v>1347</v>
      </c>
      <c r="G530" s="4"/>
      <c r="H530" s="7" t="n">
        <v>41750.6648032407</v>
      </c>
      <c r="I530" s="8" t="n">
        <v>8474.58</v>
      </c>
      <c r="J530" s="9" t="s">
        <v>1348</v>
      </c>
      <c r="K530" s="10" t="s">
        <v>1349</v>
      </c>
    </row>
    <row r="531" customFormat="false" ht="45" hidden="false" customHeight="false" outlineLevel="0" collapsed="false">
      <c r="A531" s="2" t="s">
        <v>11</v>
      </c>
      <c r="B531" s="3" t="n">
        <v>2014</v>
      </c>
      <c r="C531" s="4" t="n">
        <v>4</v>
      </c>
      <c r="D531" s="4" t="n">
        <v>20513101440</v>
      </c>
      <c r="E531" s="6" t="n">
        <v>41750.5881944444</v>
      </c>
      <c r="F531" s="4" t="s">
        <v>1350</v>
      </c>
      <c r="G531" s="4"/>
      <c r="H531" s="7" t="n">
        <v>41750.5881944444</v>
      </c>
      <c r="I531" s="8" t="n">
        <v>3659.32</v>
      </c>
      <c r="J531" s="9" t="s">
        <v>1351</v>
      </c>
      <c r="K531" s="10" t="s">
        <v>1352</v>
      </c>
    </row>
    <row r="532" customFormat="false" ht="30" hidden="false" customHeight="false" outlineLevel="0" collapsed="false">
      <c r="A532" s="2" t="s">
        <v>11</v>
      </c>
      <c r="B532" s="3" t="n">
        <v>2014</v>
      </c>
      <c r="C532" s="4" t="n">
        <v>4</v>
      </c>
      <c r="D532" s="4" t="n">
        <v>10201152254</v>
      </c>
      <c r="E532" s="6" t="n">
        <v>41750.5028009259</v>
      </c>
      <c r="F532" s="4" t="s">
        <v>1353</v>
      </c>
      <c r="G532" s="4"/>
      <c r="H532" s="7" t="n">
        <v>41750.5028009259</v>
      </c>
      <c r="I532" s="8" t="n">
        <v>6000</v>
      </c>
      <c r="J532" s="9" t="s">
        <v>108</v>
      </c>
      <c r="K532" s="10" t="s">
        <v>1354</v>
      </c>
    </row>
    <row r="533" customFormat="false" ht="15" hidden="false" customHeight="false" outlineLevel="0" collapsed="false">
      <c r="A533" s="2" t="s">
        <v>20</v>
      </c>
      <c r="B533" s="3" t="n">
        <v>2014</v>
      </c>
      <c r="C533" s="4" t="n">
        <v>4</v>
      </c>
      <c r="D533" s="4" t="n">
        <v>20101134661</v>
      </c>
      <c r="E533" s="6" t="n">
        <v>41750.4648611111</v>
      </c>
      <c r="F533" s="4" t="s">
        <v>1355</v>
      </c>
      <c r="G533" s="4"/>
      <c r="H533" s="7" t="n">
        <v>41750.4648611111</v>
      </c>
      <c r="I533" s="8" t="n">
        <v>2076.27</v>
      </c>
      <c r="J533" s="9" t="s">
        <v>1356</v>
      </c>
      <c r="K533" s="10" t="s">
        <v>1357</v>
      </c>
    </row>
    <row r="534" customFormat="false" ht="30" hidden="false" customHeight="false" outlineLevel="0" collapsed="false">
      <c r="A534" s="2" t="s">
        <v>11</v>
      </c>
      <c r="B534" s="3" t="n">
        <v>2014</v>
      </c>
      <c r="C534" s="4" t="n">
        <v>4</v>
      </c>
      <c r="D534" s="4" t="n">
        <v>20137194628</v>
      </c>
      <c r="E534" s="6" t="n">
        <v>41750.4516087963</v>
      </c>
      <c r="F534" s="4" t="s">
        <v>1358</v>
      </c>
      <c r="G534" s="4"/>
      <c r="H534" s="7" t="n">
        <v>41750.4516087963</v>
      </c>
      <c r="I534" s="8" t="n">
        <v>9661.02</v>
      </c>
      <c r="J534" s="9" t="s">
        <v>1359</v>
      </c>
      <c r="K534" s="10" t="s">
        <v>1360</v>
      </c>
    </row>
    <row r="535" customFormat="false" ht="15" hidden="false" customHeight="false" outlineLevel="0" collapsed="false">
      <c r="A535" s="2" t="s">
        <v>20</v>
      </c>
      <c r="B535" s="3" t="n">
        <v>2014</v>
      </c>
      <c r="C535" s="4" t="n">
        <v>4</v>
      </c>
      <c r="D535" s="4" t="n">
        <v>10403807228</v>
      </c>
      <c r="E535" s="6" t="n">
        <v>41750.4421180556</v>
      </c>
      <c r="F535" s="4" t="s">
        <v>1361</v>
      </c>
      <c r="G535" s="4"/>
      <c r="H535" s="7" t="n">
        <v>41750.4421180556</v>
      </c>
      <c r="I535" s="2" t="n">
        <v>761.86</v>
      </c>
      <c r="J535" s="9" t="s">
        <v>1362</v>
      </c>
      <c r="K535" s="10" t="s">
        <v>1363</v>
      </c>
    </row>
    <row r="536" customFormat="false" ht="30" hidden="false" customHeight="false" outlineLevel="0" collapsed="false">
      <c r="A536" s="2" t="s">
        <v>11</v>
      </c>
      <c r="B536" s="3" t="n">
        <v>2014</v>
      </c>
      <c r="C536" s="4" t="n">
        <v>4</v>
      </c>
      <c r="D536" s="4" t="n">
        <v>20296514269</v>
      </c>
      <c r="E536" s="6" t="n">
        <v>41750.3805671296</v>
      </c>
      <c r="F536" s="4" t="s">
        <v>1364</v>
      </c>
      <c r="G536" s="4"/>
      <c r="H536" s="7" t="n">
        <v>41750.3805671296</v>
      </c>
      <c r="I536" s="8" t="n">
        <v>1687.8</v>
      </c>
      <c r="J536" s="9" t="s">
        <v>133</v>
      </c>
      <c r="K536" s="10" t="s">
        <v>1365</v>
      </c>
    </row>
    <row r="537" customFormat="false" ht="30" hidden="false" customHeight="false" outlineLevel="0" collapsed="false">
      <c r="A537" s="2" t="s">
        <v>11</v>
      </c>
      <c r="B537" s="3" t="n">
        <v>2014</v>
      </c>
      <c r="C537" s="4" t="n">
        <v>4</v>
      </c>
      <c r="D537" s="4" t="n">
        <v>10713077203</v>
      </c>
      <c r="E537" s="6" t="n">
        <v>41745.7409027778</v>
      </c>
      <c r="F537" s="4" t="s">
        <v>1366</v>
      </c>
      <c r="G537" s="4"/>
      <c r="H537" s="7" t="n">
        <v>41745.7409027778</v>
      </c>
      <c r="I537" s="2" t="n">
        <v>180</v>
      </c>
      <c r="J537" s="9" t="s">
        <v>346</v>
      </c>
      <c r="K537" s="10" t="s">
        <v>1367</v>
      </c>
    </row>
    <row r="538" customFormat="false" ht="30" hidden="false" customHeight="false" outlineLevel="0" collapsed="false">
      <c r="A538" s="2" t="s">
        <v>11</v>
      </c>
      <c r="B538" s="3" t="n">
        <v>2014</v>
      </c>
      <c r="C538" s="4" t="n">
        <v>4</v>
      </c>
      <c r="D538" s="4" t="n">
        <v>10062294413</v>
      </c>
      <c r="E538" s="6" t="n">
        <v>41745.7319791667</v>
      </c>
      <c r="F538" s="4" t="s">
        <v>1368</v>
      </c>
      <c r="G538" s="4"/>
      <c r="H538" s="7" t="n">
        <v>41745.7319791667</v>
      </c>
      <c r="I538" s="2" t="n">
        <v>920</v>
      </c>
      <c r="J538" s="9" t="s">
        <v>903</v>
      </c>
      <c r="K538" s="10" t="s">
        <v>1369</v>
      </c>
    </row>
    <row r="539" customFormat="false" ht="30" hidden="false" customHeight="false" outlineLevel="0" collapsed="false">
      <c r="A539" s="2" t="s">
        <v>11</v>
      </c>
      <c r="B539" s="3" t="n">
        <v>2014</v>
      </c>
      <c r="C539" s="4" t="n">
        <v>4</v>
      </c>
      <c r="D539" s="4" t="n">
        <v>20213658078</v>
      </c>
      <c r="E539" s="6" t="n">
        <v>41745.6571412037</v>
      </c>
      <c r="F539" s="4" t="s">
        <v>1370</v>
      </c>
      <c r="G539" s="4"/>
      <c r="H539" s="7" t="n">
        <v>41745.6571412037</v>
      </c>
      <c r="I539" s="8" t="n">
        <v>9661.02</v>
      </c>
      <c r="J539" s="9" t="s">
        <v>1371</v>
      </c>
      <c r="K539" s="10" t="s">
        <v>1372</v>
      </c>
    </row>
    <row r="540" customFormat="false" ht="30" hidden="false" customHeight="false" outlineLevel="0" collapsed="false">
      <c r="A540" s="2" t="s">
        <v>11</v>
      </c>
      <c r="B540" s="3" t="n">
        <v>2014</v>
      </c>
      <c r="C540" s="4" t="n">
        <v>4</v>
      </c>
      <c r="D540" s="4" t="n">
        <v>20257640303</v>
      </c>
      <c r="E540" s="6" t="n">
        <v>41745.6520601852</v>
      </c>
      <c r="F540" s="4" t="s">
        <v>1373</v>
      </c>
      <c r="G540" s="4"/>
      <c r="H540" s="7" t="n">
        <v>41745.6520601852</v>
      </c>
      <c r="I540" s="2" t="n">
        <v>120</v>
      </c>
      <c r="J540" s="9" t="s">
        <v>770</v>
      </c>
      <c r="K540" s="10" t="s">
        <v>1374</v>
      </c>
    </row>
    <row r="541" customFormat="false" ht="45" hidden="false" customHeight="false" outlineLevel="0" collapsed="false">
      <c r="A541" s="2" t="s">
        <v>11</v>
      </c>
      <c r="B541" s="3" t="n">
        <v>2014</v>
      </c>
      <c r="C541" s="4" t="n">
        <v>4</v>
      </c>
      <c r="D541" s="4" t="n">
        <v>10165503193</v>
      </c>
      <c r="E541" s="6" t="n">
        <v>41745.6500694445</v>
      </c>
      <c r="F541" s="4" t="s">
        <v>1375</v>
      </c>
      <c r="G541" s="4"/>
      <c r="H541" s="7" t="n">
        <v>41745.6500694445</v>
      </c>
      <c r="I541" s="8" t="n">
        <v>11000</v>
      </c>
      <c r="J541" s="9" t="s">
        <v>1376</v>
      </c>
      <c r="K541" s="10" t="s">
        <v>1377</v>
      </c>
    </row>
    <row r="542" customFormat="false" ht="15" hidden="false" customHeight="false" outlineLevel="0" collapsed="false">
      <c r="A542" s="2" t="s">
        <v>11</v>
      </c>
      <c r="B542" s="3" t="n">
        <v>2014</v>
      </c>
      <c r="C542" s="4" t="n">
        <v>4</v>
      </c>
      <c r="D542" s="4" t="n">
        <v>20111116025</v>
      </c>
      <c r="E542" s="6" t="n">
        <v>41745.6442013889</v>
      </c>
      <c r="F542" s="4" t="s">
        <v>1378</v>
      </c>
      <c r="G542" s="4"/>
      <c r="H542" s="7" t="n">
        <v>41745.6442013889</v>
      </c>
      <c r="I542" s="8" t="n">
        <v>2161.02</v>
      </c>
      <c r="J542" s="9" t="s">
        <v>735</v>
      </c>
      <c r="K542" s="10" t="s">
        <v>1379</v>
      </c>
    </row>
    <row r="543" customFormat="false" ht="15" hidden="false" customHeight="false" outlineLevel="0" collapsed="false">
      <c r="A543" s="2" t="s">
        <v>11</v>
      </c>
      <c r="B543" s="3" t="n">
        <v>2014</v>
      </c>
      <c r="C543" s="4" t="n">
        <v>4</v>
      </c>
      <c r="D543" s="4" t="n">
        <v>10078154182</v>
      </c>
      <c r="E543" s="6" t="n">
        <v>41745.6407060185</v>
      </c>
      <c r="F543" s="4" t="s">
        <v>1380</v>
      </c>
      <c r="G543" s="4"/>
      <c r="H543" s="7" t="n">
        <v>41745.6407060185</v>
      </c>
      <c r="I543" s="8" t="n">
        <v>11400</v>
      </c>
      <c r="J543" s="9" t="s">
        <v>1381</v>
      </c>
      <c r="K543" s="10" t="s">
        <v>1382</v>
      </c>
    </row>
    <row r="544" customFormat="false" ht="30" hidden="false" customHeight="false" outlineLevel="0" collapsed="false">
      <c r="A544" s="2" t="s">
        <v>11</v>
      </c>
      <c r="B544" s="3" t="n">
        <v>2014</v>
      </c>
      <c r="C544" s="4" t="n">
        <v>4</v>
      </c>
      <c r="D544" s="4" t="n">
        <v>20111064394</v>
      </c>
      <c r="E544" s="6" t="n">
        <v>41745.6352777778</v>
      </c>
      <c r="F544" s="4" t="s">
        <v>1383</v>
      </c>
      <c r="G544" s="4"/>
      <c r="H544" s="7" t="n">
        <v>41745.6352777778</v>
      </c>
      <c r="I544" s="8" t="n">
        <v>9322.03</v>
      </c>
      <c r="J544" s="9" t="s">
        <v>1384</v>
      </c>
      <c r="K544" s="10" t="s">
        <v>1385</v>
      </c>
    </row>
    <row r="545" customFormat="false" ht="30" hidden="false" customHeight="false" outlineLevel="0" collapsed="false">
      <c r="A545" s="2" t="s">
        <v>11</v>
      </c>
      <c r="B545" s="3" t="n">
        <v>2014</v>
      </c>
      <c r="C545" s="4" t="n">
        <v>4</v>
      </c>
      <c r="D545" s="4" t="n">
        <v>20131376503</v>
      </c>
      <c r="E545" s="6" t="n">
        <v>41745.5966319444</v>
      </c>
      <c r="F545" s="4" t="s">
        <v>1386</v>
      </c>
      <c r="G545" s="4"/>
      <c r="H545" s="7" t="n">
        <v>41745.5966319444</v>
      </c>
      <c r="I545" s="8" t="n">
        <v>4080</v>
      </c>
      <c r="J545" s="9" t="s">
        <v>1387</v>
      </c>
      <c r="K545" s="10" t="s">
        <v>1388</v>
      </c>
    </row>
    <row r="546" customFormat="false" ht="15" hidden="false" customHeight="false" outlineLevel="0" collapsed="false">
      <c r="A546" s="2" t="s">
        <v>11</v>
      </c>
      <c r="B546" s="3" t="n">
        <v>2014</v>
      </c>
      <c r="C546" s="4" t="n">
        <v>4</v>
      </c>
      <c r="D546" s="4" t="n">
        <v>20257640303</v>
      </c>
      <c r="E546" s="6" t="n">
        <v>41745.542974537</v>
      </c>
      <c r="F546" s="4" t="s">
        <v>1389</v>
      </c>
      <c r="G546" s="4"/>
      <c r="H546" s="7" t="n">
        <v>41745.542974537</v>
      </c>
      <c r="I546" s="2" t="n">
        <v>200</v>
      </c>
      <c r="J546" s="9" t="s">
        <v>770</v>
      </c>
      <c r="K546" s="10" t="s">
        <v>1390</v>
      </c>
    </row>
    <row r="547" customFormat="false" ht="30" hidden="false" customHeight="false" outlineLevel="0" collapsed="false">
      <c r="A547" s="2" t="s">
        <v>11</v>
      </c>
      <c r="B547" s="3" t="n">
        <v>2014</v>
      </c>
      <c r="C547" s="4" t="n">
        <v>4</v>
      </c>
      <c r="D547" s="4" t="n">
        <v>20547250193</v>
      </c>
      <c r="E547" s="6" t="n">
        <v>41745.4759837963</v>
      </c>
      <c r="F547" s="4" t="s">
        <v>1391</v>
      </c>
      <c r="G547" s="4"/>
      <c r="H547" s="7" t="n">
        <v>41745.4759837963</v>
      </c>
      <c r="I547" s="8" t="n">
        <v>2771.19</v>
      </c>
      <c r="J547" s="9" t="s">
        <v>1121</v>
      </c>
      <c r="K547" s="10" t="s">
        <v>1392</v>
      </c>
    </row>
    <row r="548" customFormat="false" ht="30" hidden="false" customHeight="false" outlineLevel="0" collapsed="false">
      <c r="A548" s="2" t="s">
        <v>35</v>
      </c>
      <c r="B548" s="3" t="n">
        <v>2014</v>
      </c>
      <c r="C548" s="4" t="n">
        <v>4</v>
      </c>
      <c r="D548" s="4" t="n">
        <v>20486903946</v>
      </c>
      <c r="E548" s="6" t="n">
        <v>41745.4745138889</v>
      </c>
      <c r="F548" s="4" t="s">
        <v>1393</v>
      </c>
      <c r="G548" s="4"/>
      <c r="H548" s="7" t="n">
        <v>41745.4745138889</v>
      </c>
      <c r="I548" s="8" t="n">
        <v>9491.53</v>
      </c>
      <c r="J548" s="9" t="s">
        <v>1394</v>
      </c>
      <c r="K548" s="10" t="s">
        <v>1395</v>
      </c>
    </row>
    <row r="549" customFormat="false" ht="45" hidden="false" customHeight="false" outlineLevel="0" collapsed="false">
      <c r="A549" s="2" t="s">
        <v>35</v>
      </c>
      <c r="B549" s="3" t="n">
        <v>2014</v>
      </c>
      <c r="C549" s="4" t="n">
        <v>4</v>
      </c>
      <c r="D549" s="4" t="n">
        <v>20555662166</v>
      </c>
      <c r="E549" s="6" t="n">
        <v>41745.4685416667</v>
      </c>
      <c r="F549" s="4" t="s">
        <v>1396</v>
      </c>
      <c r="G549" s="4"/>
      <c r="H549" s="7" t="n">
        <v>41745.4685416667</v>
      </c>
      <c r="I549" s="8" t="n">
        <v>9491.52</v>
      </c>
      <c r="J549" s="9" t="s">
        <v>266</v>
      </c>
      <c r="K549" s="10" t="s">
        <v>1397</v>
      </c>
    </row>
    <row r="550" customFormat="false" ht="45" hidden="false" customHeight="false" outlineLevel="0" collapsed="false">
      <c r="A550" s="2" t="s">
        <v>11</v>
      </c>
      <c r="B550" s="3" t="n">
        <v>2014</v>
      </c>
      <c r="C550" s="4" t="n">
        <v>4</v>
      </c>
      <c r="D550" s="4" t="n">
        <v>20546099904</v>
      </c>
      <c r="E550" s="6" t="n">
        <v>41745.4342592593</v>
      </c>
      <c r="F550" s="4" t="s">
        <v>1398</v>
      </c>
      <c r="G550" s="4"/>
      <c r="H550" s="7" t="n">
        <v>41745.4342592593</v>
      </c>
      <c r="I550" s="8" t="n">
        <v>1016.95</v>
      </c>
      <c r="J550" s="9" t="s">
        <v>1399</v>
      </c>
      <c r="K550" s="10" t="s">
        <v>1400</v>
      </c>
    </row>
    <row r="551" customFormat="false" ht="30" hidden="false" customHeight="false" outlineLevel="0" collapsed="false">
      <c r="A551" s="2" t="s">
        <v>110</v>
      </c>
      <c r="B551" s="3" t="n">
        <v>2014</v>
      </c>
      <c r="C551" s="4" t="n">
        <v>4</v>
      </c>
      <c r="D551" s="4" t="n">
        <v>10001121567</v>
      </c>
      <c r="E551" s="6" t="n">
        <v>41745.4293171296</v>
      </c>
      <c r="F551" s="4" t="s">
        <v>1401</v>
      </c>
      <c r="G551" s="4"/>
      <c r="H551" s="7" t="n">
        <v>41745.4293171296</v>
      </c>
      <c r="I551" s="8" t="n">
        <v>1150</v>
      </c>
      <c r="J551" s="9" t="s">
        <v>1051</v>
      </c>
      <c r="K551" s="10" t="s">
        <v>1402</v>
      </c>
    </row>
    <row r="552" customFormat="false" ht="45" hidden="false" customHeight="false" outlineLevel="0" collapsed="false">
      <c r="A552" s="2" t="s">
        <v>11</v>
      </c>
      <c r="B552" s="3" t="n">
        <v>2014</v>
      </c>
      <c r="C552" s="4" t="n">
        <v>4</v>
      </c>
      <c r="D552" s="4" t="n">
        <v>20111116025</v>
      </c>
      <c r="E552" s="6" t="n">
        <v>41745.4170023148</v>
      </c>
      <c r="F552" s="4" t="s">
        <v>1403</v>
      </c>
      <c r="G552" s="4"/>
      <c r="H552" s="7" t="n">
        <v>41745.4170023148</v>
      </c>
      <c r="I552" s="8" t="n">
        <v>1440.68</v>
      </c>
      <c r="J552" s="9" t="s">
        <v>735</v>
      </c>
      <c r="K552" s="10" t="s">
        <v>1404</v>
      </c>
    </row>
    <row r="553" customFormat="false" ht="15" hidden="false" customHeight="false" outlineLevel="0" collapsed="false">
      <c r="A553" s="2" t="s">
        <v>20</v>
      </c>
      <c r="B553" s="3" t="n">
        <v>2014</v>
      </c>
      <c r="C553" s="4" t="n">
        <v>4</v>
      </c>
      <c r="D553" s="4" t="n">
        <v>20521856701</v>
      </c>
      <c r="E553" s="6" t="n">
        <v>41745.4134143519</v>
      </c>
      <c r="F553" s="4" t="s">
        <v>1405</v>
      </c>
      <c r="G553" s="4"/>
      <c r="H553" s="7" t="n">
        <v>41745.4134143519</v>
      </c>
      <c r="I553" s="8" t="n">
        <v>4406.78</v>
      </c>
      <c r="J553" s="9" t="s">
        <v>1406</v>
      </c>
      <c r="K553" s="10" t="s">
        <v>1407</v>
      </c>
    </row>
    <row r="554" customFormat="false" ht="30" hidden="false" customHeight="false" outlineLevel="0" collapsed="false">
      <c r="A554" s="2" t="s">
        <v>110</v>
      </c>
      <c r="B554" s="3" t="n">
        <v>2014</v>
      </c>
      <c r="C554" s="4" t="n">
        <v>4</v>
      </c>
      <c r="D554" s="4" t="n">
        <v>20301837896</v>
      </c>
      <c r="E554" s="6" t="n">
        <v>41744.8112268519</v>
      </c>
      <c r="F554" s="4" t="s">
        <v>1408</v>
      </c>
      <c r="G554" s="4"/>
      <c r="H554" s="7" t="n">
        <v>41744.8112268519</v>
      </c>
      <c r="I554" s="8" t="n">
        <v>1417.97</v>
      </c>
      <c r="J554" s="9" t="s">
        <v>1409</v>
      </c>
      <c r="K554" s="10" t="s">
        <v>1410</v>
      </c>
    </row>
    <row r="555" customFormat="false" ht="30" hidden="false" customHeight="false" outlineLevel="0" collapsed="false">
      <c r="A555" s="2" t="s">
        <v>110</v>
      </c>
      <c r="B555" s="3" t="n">
        <v>2014</v>
      </c>
      <c r="C555" s="4" t="n">
        <v>4</v>
      </c>
      <c r="D555" s="4" t="n">
        <v>20301837896</v>
      </c>
      <c r="E555" s="6" t="n">
        <v>41744.8073726852</v>
      </c>
      <c r="F555" s="4" t="s">
        <v>1411</v>
      </c>
      <c r="G555" s="4"/>
      <c r="H555" s="7" t="n">
        <v>41744.8073726852</v>
      </c>
      <c r="I555" s="8" t="n">
        <v>1289.06</v>
      </c>
      <c r="J555" s="9" t="s">
        <v>1409</v>
      </c>
      <c r="K555" s="10" t="s">
        <v>1412</v>
      </c>
    </row>
    <row r="556" customFormat="false" ht="30" hidden="false" customHeight="false" outlineLevel="0" collapsed="false">
      <c r="A556" s="2" t="s">
        <v>110</v>
      </c>
      <c r="B556" s="3" t="n">
        <v>2014</v>
      </c>
      <c r="C556" s="4" t="n">
        <v>4</v>
      </c>
      <c r="D556" s="4" t="n">
        <v>20301837896</v>
      </c>
      <c r="E556" s="6" t="n">
        <v>41744.8031828704</v>
      </c>
      <c r="F556" s="4" t="s">
        <v>1413</v>
      </c>
      <c r="G556" s="4"/>
      <c r="H556" s="7" t="n">
        <v>41744.8031828704</v>
      </c>
      <c r="I556" s="8" t="n">
        <v>7250.55</v>
      </c>
      <c r="J556" s="9" t="s">
        <v>1409</v>
      </c>
      <c r="K556" s="10" t="s">
        <v>1414</v>
      </c>
    </row>
    <row r="557" customFormat="false" ht="30" hidden="false" customHeight="false" outlineLevel="0" collapsed="false">
      <c r="A557" s="2" t="s">
        <v>110</v>
      </c>
      <c r="B557" s="3" t="n">
        <v>2014</v>
      </c>
      <c r="C557" s="4" t="n">
        <v>4</v>
      </c>
      <c r="D557" s="4" t="n">
        <v>20301837896</v>
      </c>
      <c r="E557" s="6" t="n">
        <v>41744.7973611111</v>
      </c>
      <c r="F557" s="4" t="s">
        <v>1415</v>
      </c>
      <c r="G557" s="4"/>
      <c r="H557" s="7" t="n">
        <v>41744.7973611111</v>
      </c>
      <c r="I557" s="8" t="n">
        <v>7768.75</v>
      </c>
      <c r="J557" s="9" t="s">
        <v>1409</v>
      </c>
      <c r="K557" s="10" t="s">
        <v>1416</v>
      </c>
    </row>
    <row r="558" customFormat="false" ht="15" hidden="false" customHeight="false" outlineLevel="0" collapsed="false">
      <c r="A558" s="2" t="s">
        <v>20</v>
      </c>
      <c r="B558" s="3" t="n">
        <v>2014</v>
      </c>
      <c r="C558" s="4" t="n">
        <v>4</v>
      </c>
      <c r="D558" s="4" t="n">
        <v>20136226631</v>
      </c>
      <c r="E558" s="6" t="n">
        <v>41744.7249074074</v>
      </c>
      <c r="F558" s="4" t="s">
        <v>1417</v>
      </c>
      <c r="G558" s="4"/>
      <c r="H558" s="7" t="n">
        <v>41744.7249074074</v>
      </c>
      <c r="I558" s="8" t="n">
        <v>1702.56</v>
      </c>
      <c r="J558" s="9" t="s">
        <v>1418</v>
      </c>
      <c r="K558" s="10" t="s">
        <v>1407</v>
      </c>
    </row>
    <row r="559" customFormat="false" ht="30" hidden="false" customHeight="false" outlineLevel="0" collapsed="false">
      <c r="A559" s="2" t="s">
        <v>11</v>
      </c>
      <c r="B559" s="3" t="n">
        <v>2014</v>
      </c>
      <c r="C559" s="4" t="n">
        <v>4</v>
      </c>
      <c r="D559" s="4" t="n">
        <v>20257640303</v>
      </c>
      <c r="E559" s="6" t="n">
        <v>41744.7017361111</v>
      </c>
      <c r="F559" s="4" t="s">
        <v>1419</v>
      </c>
      <c r="G559" s="4"/>
      <c r="H559" s="7" t="n">
        <v>41744.7017361111</v>
      </c>
      <c r="I559" s="8" t="n">
        <v>1710</v>
      </c>
      <c r="J559" s="9" t="s">
        <v>770</v>
      </c>
      <c r="K559" s="10" t="s">
        <v>1420</v>
      </c>
    </row>
    <row r="560" customFormat="false" ht="30" hidden="false" customHeight="false" outlineLevel="0" collapsed="false">
      <c r="A560" s="2" t="s">
        <v>11</v>
      </c>
      <c r="B560" s="3" t="n">
        <v>2014</v>
      </c>
      <c r="C560" s="4" t="n">
        <v>4</v>
      </c>
      <c r="D560" s="4" t="n">
        <v>20545746493</v>
      </c>
      <c r="E560" s="6" t="n">
        <v>41744.4339236111</v>
      </c>
      <c r="F560" s="4" t="s">
        <v>1421</v>
      </c>
      <c r="G560" s="4"/>
      <c r="H560" s="7" t="n">
        <v>41744.4339236111</v>
      </c>
      <c r="I560" s="2" t="n">
        <v>161.02</v>
      </c>
      <c r="J560" s="9" t="s">
        <v>254</v>
      </c>
      <c r="K560" s="10" t="s">
        <v>1422</v>
      </c>
    </row>
    <row r="561" customFormat="false" ht="45" hidden="false" customHeight="false" outlineLevel="0" collapsed="false">
      <c r="A561" s="2" t="s">
        <v>11</v>
      </c>
      <c r="B561" s="3" t="n">
        <v>2014</v>
      </c>
      <c r="C561" s="4" t="n">
        <v>4</v>
      </c>
      <c r="D561" s="4" t="n">
        <v>10072105015</v>
      </c>
      <c r="E561" s="6" t="n">
        <v>41744.3804861111</v>
      </c>
      <c r="F561" s="4" t="s">
        <v>1423</v>
      </c>
      <c r="G561" s="4"/>
      <c r="H561" s="7" t="n">
        <v>41744.3804861111</v>
      </c>
      <c r="I561" s="8" t="n">
        <v>9661.02</v>
      </c>
      <c r="J561" s="9" t="s">
        <v>1274</v>
      </c>
      <c r="K561" s="10" t="s">
        <v>1424</v>
      </c>
    </row>
    <row r="562" customFormat="false" ht="45" hidden="false" customHeight="false" outlineLevel="0" collapsed="false">
      <c r="A562" s="2" t="s">
        <v>11</v>
      </c>
      <c r="B562" s="3" t="n">
        <v>2014</v>
      </c>
      <c r="C562" s="4" t="n">
        <v>4</v>
      </c>
      <c r="D562" s="4" t="n">
        <v>10450369620</v>
      </c>
      <c r="E562" s="6" t="n">
        <v>41743.7809259259</v>
      </c>
      <c r="F562" s="4" t="s">
        <v>1425</v>
      </c>
      <c r="G562" s="4"/>
      <c r="H562" s="7" t="n">
        <v>41743.7809259259</v>
      </c>
      <c r="I562" s="8" t="n">
        <v>2225</v>
      </c>
      <c r="J562" s="9" t="s">
        <v>1083</v>
      </c>
      <c r="K562" s="10" t="s">
        <v>1426</v>
      </c>
    </row>
    <row r="563" customFormat="false" ht="15" hidden="false" customHeight="false" outlineLevel="0" collapsed="false">
      <c r="A563" s="2" t="s">
        <v>11</v>
      </c>
      <c r="B563" s="3" t="n">
        <v>2014</v>
      </c>
      <c r="C563" s="4" t="n">
        <v>4</v>
      </c>
      <c r="D563" s="4" t="n">
        <v>20111116025</v>
      </c>
      <c r="E563" s="6" t="n">
        <v>41743.7786921296</v>
      </c>
      <c r="F563" s="4" t="s">
        <v>1427</v>
      </c>
      <c r="G563" s="4"/>
      <c r="H563" s="7" t="n">
        <v>41743.7786921296</v>
      </c>
      <c r="I563" s="8" t="n">
        <v>1355.93</v>
      </c>
      <c r="J563" s="9" t="s">
        <v>735</v>
      </c>
      <c r="K563" s="10" t="s">
        <v>1428</v>
      </c>
    </row>
    <row r="564" customFormat="false" ht="15" hidden="false" customHeight="false" outlineLevel="0" collapsed="false">
      <c r="A564" s="2" t="s">
        <v>11</v>
      </c>
      <c r="B564" s="3" t="n">
        <v>2014</v>
      </c>
      <c r="C564" s="4" t="n">
        <v>4</v>
      </c>
      <c r="D564" s="4" t="n">
        <v>20111116025</v>
      </c>
      <c r="E564" s="6" t="n">
        <v>41743.772337963</v>
      </c>
      <c r="F564" s="4" t="s">
        <v>1429</v>
      </c>
      <c r="G564" s="4"/>
      <c r="H564" s="7" t="n">
        <v>41743.772337963</v>
      </c>
      <c r="I564" s="8" t="n">
        <v>1440.68</v>
      </c>
      <c r="J564" s="9" t="s">
        <v>735</v>
      </c>
      <c r="K564" s="10" t="s">
        <v>1430</v>
      </c>
    </row>
    <row r="565" customFormat="false" ht="30" hidden="false" customHeight="false" outlineLevel="0" collapsed="false">
      <c r="A565" s="2" t="s">
        <v>11</v>
      </c>
      <c r="B565" s="3" t="n">
        <v>2014</v>
      </c>
      <c r="C565" s="4" t="n">
        <v>4</v>
      </c>
      <c r="D565" s="4" t="n">
        <v>20111116025</v>
      </c>
      <c r="E565" s="6" t="n">
        <v>41743.7638078704</v>
      </c>
      <c r="F565" s="4" t="s">
        <v>1431</v>
      </c>
      <c r="G565" s="4"/>
      <c r="H565" s="7" t="n">
        <v>41743.7638078704</v>
      </c>
      <c r="I565" s="8" t="n">
        <v>1398.31</v>
      </c>
      <c r="J565" s="9" t="s">
        <v>735</v>
      </c>
      <c r="K565" s="10" t="s">
        <v>1432</v>
      </c>
    </row>
    <row r="566" customFormat="false" ht="45" hidden="false" customHeight="false" outlineLevel="0" collapsed="false">
      <c r="A566" s="2" t="s">
        <v>11</v>
      </c>
      <c r="B566" s="3" t="n">
        <v>2014</v>
      </c>
      <c r="C566" s="4" t="n">
        <v>4</v>
      </c>
      <c r="D566" s="4" t="n">
        <v>20290849986</v>
      </c>
      <c r="E566" s="6" t="n">
        <v>41743.7553935185</v>
      </c>
      <c r="F566" s="4" t="s">
        <v>1433</v>
      </c>
      <c r="G566" s="4"/>
      <c r="H566" s="7" t="n">
        <v>41743.7553935185</v>
      </c>
      <c r="I566" s="8" t="n">
        <v>9660.17</v>
      </c>
      <c r="J566" s="9" t="s">
        <v>512</v>
      </c>
      <c r="K566" s="10" t="s">
        <v>1434</v>
      </c>
    </row>
    <row r="567" customFormat="false" ht="30" hidden="false" customHeight="false" outlineLevel="0" collapsed="false">
      <c r="A567" s="2" t="s">
        <v>11</v>
      </c>
      <c r="B567" s="3" t="n">
        <v>2014</v>
      </c>
      <c r="C567" s="4" t="n">
        <v>4</v>
      </c>
      <c r="D567" s="4" t="n">
        <v>20111116025</v>
      </c>
      <c r="E567" s="6" t="n">
        <v>41743.7553356482</v>
      </c>
      <c r="F567" s="4" t="s">
        <v>1435</v>
      </c>
      <c r="G567" s="4"/>
      <c r="H567" s="7" t="n">
        <v>41743.7553356482</v>
      </c>
      <c r="I567" s="8" t="n">
        <v>3381.36</v>
      </c>
      <c r="J567" s="9" t="s">
        <v>735</v>
      </c>
      <c r="K567" s="10" t="s">
        <v>1436</v>
      </c>
    </row>
    <row r="568" customFormat="false" ht="30" hidden="false" customHeight="false" outlineLevel="0" collapsed="false">
      <c r="A568" s="2" t="s">
        <v>11</v>
      </c>
      <c r="B568" s="3" t="n">
        <v>2014</v>
      </c>
      <c r="C568" s="4" t="n">
        <v>4</v>
      </c>
      <c r="D568" s="4" t="n">
        <v>20268636511</v>
      </c>
      <c r="E568" s="6" t="n">
        <v>41743.6968981482</v>
      </c>
      <c r="F568" s="4" t="s">
        <v>1437</v>
      </c>
      <c r="G568" s="4"/>
      <c r="H568" s="7" t="n">
        <v>41743.6968981482</v>
      </c>
      <c r="I568" s="8" t="n">
        <v>3389.83</v>
      </c>
      <c r="J568" s="9" t="s">
        <v>1438</v>
      </c>
      <c r="K568" s="10" t="s">
        <v>1439</v>
      </c>
    </row>
    <row r="569" customFormat="false" ht="30" hidden="false" customHeight="false" outlineLevel="0" collapsed="false">
      <c r="A569" s="2" t="s">
        <v>11</v>
      </c>
      <c r="B569" s="3" t="n">
        <v>2014</v>
      </c>
      <c r="C569" s="4" t="n">
        <v>4</v>
      </c>
      <c r="D569" s="4" t="n">
        <v>20111116025</v>
      </c>
      <c r="E569" s="6" t="n">
        <v>41743.6203703704</v>
      </c>
      <c r="F569" s="4" t="s">
        <v>1440</v>
      </c>
      <c r="G569" s="4"/>
      <c r="H569" s="7" t="n">
        <v>41743.6203703704</v>
      </c>
      <c r="I569" s="8" t="n">
        <v>1355.93</v>
      </c>
      <c r="J569" s="9" t="s">
        <v>735</v>
      </c>
      <c r="K569" s="10" t="s">
        <v>1441</v>
      </c>
    </row>
    <row r="570" customFormat="false" ht="30" hidden="false" customHeight="false" outlineLevel="0" collapsed="false">
      <c r="A570" s="2" t="s">
        <v>11</v>
      </c>
      <c r="B570" s="3" t="n">
        <v>2014</v>
      </c>
      <c r="C570" s="4" t="n">
        <v>4</v>
      </c>
      <c r="D570" s="4" t="n">
        <v>20137983037</v>
      </c>
      <c r="E570" s="6" t="n">
        <v>41743.6169560185</v>
      </c>
      <c r="F570" s="4" t="s">
        <v>1442</v>
      </c>
      <c r="G570" s="4"/>
      <c r="H570" s="7" t="n">
        <v>41743.6169560185</v>
      </c>
      <c r="I570" s="8" t="n">
        <v>2322.03</v>
      </c>
      <c r="J570" s="9" t="s">
        <v>115</v>
      </c>
      <c r="K570" s="10" t="s">
        <v>1443</v>
      </c>
    </row>
    <row r="571" customFormat="false" ht="30" hidden="false" customHeight="false" outlineLevel="0" collapsed="false">
      <c r="A571" s="2" t="s">
        <v>11</v>
      </c>
      <c r="B571" s="3" t="n">
        <v>2014</v>
      </c>
      <c r="C571" s="4" t="n">
        <v>4</v>
      </c>
      <c r="D571" s="4" t="n">
        <v>20492165213</v>
      </c>
      <c r="E571" s="6" t="n">
        <v>41743.5180671296</v>
      </c>
      <c r="F571" s="4" t="s">
        <v>1444</v>
      </c>
      <c r="G571" s="4"/>
      <c r="H571" s="7" t="n">
        <v>41743.5180671296</v>
      </c>
      <c r="I571" s="8" t="n">
        <v>9416.25</v>
      </c>
      <c r="J571" s="9" t="s">
        <v>1445</v>
      </c>
      <c r="K571" s="10" t="s">
        <v>1446</v>
      </c>
    </row>
    <row r="572" customFormat="false" ht="30" hidden="false" customHeight="false" outlineLevel="0" collapsed="false">
      <c r="A572" s="2" t="s">
        <v>11</v>
      </c>
      <c r="B572" s="3" t="n">
        <v>2014</v>
      </c>
      <c r="C572" s="4" t="n">
        <v>4</v>
      </c>
      <c r="D572" s="4" t="n">
        <v>20492165213</v>
      </c>
      <c r="E572" s="6" t="n">
        <v>41743.5016898148</v>
      </c>
      <c r="F572" s="4" t="s">
        <v>1447</v>
      </c>
      <c r="G572" s="4"/>
      <c r="H572" s="7" t="n">
        <v>41743.5016898148</v>
      </c>
      <c r="I572" s="8" t="n">
        <v>7846.87</v>
      </c>
      <c r="J572" s="9" t="s">
        <v>1445</v>
      </c>
      <c r="K572" s="10" t="s">
        <v>1448</v>
      </c>
    </row>
    <row r="573" customFormat="false" ht="30" hidden="false" customHeight="false" outlineLevel="0" collapsed="false">
      <c r="A573" s="2" t="s">
        <v>11</v>
      </c>
      <c r="B573" s="3" t="n">
        <v>2014</v>
      </c>
      <c r="C573" s="4" t="n">
        <v>4</v>
      </c>
      <c r="D573" s="4" t="n">
        <v>20492165213</v>
      </c>
      <c r="E573" s="6" t="n">
        <v>41743.4939351852</v>
      </c>
      <c r="F573" s="4" t="s">
        <v>1449</v>
      </c>
      <c r="G573" s="4"/>
      <c r="H573" s="7" t="n">
        <v>41743.4939351852</v>
      </c>
      <c r="I573" s="8" t="n">
        <v>9416.25</v>
      </c>
      <c r="J573" s="9" t="s">
        <v>1445</v>
      </c>
      <c r="K573" s="10" t="s">
        <v>1450</v>
      </c>
    </row>
    <row r="574" customFormat="false" ht="30" hidden="false" customHeight="false" outlineLevel="0" collapsed="false">
      <c r="A574" s="2" t="s">
        <v>11</v>
      </c>
      <c r="B574" s="3" t="n">
        <v>2014</v>
      </c>
      <c r="C574" s="4" t="n">
        <v>4</v>
      </c>
      <c r="D574" s="4" t="n">
        <v>20492165213</v>
      </c>
      <c r="E574" s="6" t="n">
        <v>41743.4830439815</v>
      </c>
      <c r="F574" s="4" t="s">
        <v>1451</v>
      </c>
      <c r="G574" s="4"/>
      <c r="H574" s="7" t="n">
        <v>41743.4830439815</v>
      </c>
      <c r="I574" s="8" t="n">
        <v>7846.87</v>
      </c>
      <c r="J574" s="9" t="s">
        <v>1445</v>
      </c>
      <c r="K574" s="10" t="s">
        <v>1452</v>
      </c>
    </row>
    <row r="575" customFormat="false" ht="30" hidden="false" customHeight="false" outlineLevel="0" collapsed="false">
      <c r="A575" s="2" t="s">
        <v>11</v>
      </c>
      <c r="B575" s="3" t="n">
        <v>2014</v>
      </c>
      <c r="C575" s="4" t="n">
        <v>4</v>
      </c>
      <c r="D575" s="4" t="n">
        <v>20137983037</v>
      </c>
      <c r="E575" s="6" t="n">
        <v>41743.4680208333</v>
      </c>
      <c r="F575" s="4" t="s">
        <v>1453</v>
      </c>
      <c r="G575" s="4"/>
      <c r="H575" s="7" t="n">
        <v>41743.4680208333</v>
      </c>
      <c r="I575" s="8" t="n">
        <v>1483.05</v>
      </c>
      <c r="J575" s="9" t="s">
        <v>115</v>
      </c>
      <c r="K575" s="10" t="s">
        <v>1454</v>
      </c>
    </row>
    <row r="576" customFormat="false" ht="30" hidden="false" customHeight="false" outlineLevel="0" collapsed="false">
      <c r="A576" s="2" t="s">
        <v>20</v>
      </c>
      <c r="B576" s="3" t="n">
        <v>2014</v>
      </c>
      <c r="C576" s="4" t="n">
        <v>4</v>
      </c>
      <c r="D576" s="4" t="n">
        <v>20507468102</v>
      </c>
      <c r="E576" s="6" t="n">
        <v>41743.4328819444</v>
      </c>
      <c r="F576" s="4" t="s">
        <v>1455</v>
      </c>
      <c r="G576" s="4"/>
      <c r="H576" s="7" t="n">
        <v>41743.4328819444</v>
      </c>
      <c r="I576" s="2" t="n">
        <v>420</v>
      </c>
      <c r="J576" s="9" t="s">
        <v>46</v>
      </c>
      <c r="K576" s="10" t="s">
        <v>1456</v>
      </c>
    </row>
    <row r="577" customFormat="false" ht="30" hidden="false" customHeight="false" outlineLevel="0" collapsed="false">
      <c r="A577" s="2" t="s">
        <v>20</v>
      </c>
      <c r="B577" s="3" t="n">
        <v>2014</v>
      </c>
      <c r="C577" s="4" t="n">
        <v>4</v>
      </c>
      <c r="D577" s="4" t="n">
        <v>20507468102</v>
      </c>
      <c r="E577" s="6" t="n">
        <v>41743.4273958333</v>
      </c>
      <c r="F577" s="4" t="s">
        <v>1457</v>
      </c>
      <c r="G577" s="4"/>
      <c r="H577" s="7" t="n">
        <v>41743.4273958333</v>
      </c>
      <c r="I577" s="8" t="n">
        <v>3360</v>
      </c>
      <c r="J577" s="9" t="s">
        <v>46</v>
      </c>
      <c r="K577" s="10" t="s">
        <v>1458</v>
      </c>
    </row>
    <row r="578" customFormat="false" ht="30" hidden="false" customHeight="false" outlineLevel="0" collapsed="false">
      <c r="A578" s="2" t="s">
        <v>20</v>
      </c>
      <c r="B578" s="3" t="n">
        <v>2014</v>
      </c>
      <c r="C578" s="4" t="n">
        <v>4</v>
      </c>
      <c r="D578" s="4" t="n">
        <v>20507468102</v>
      </c>
      <c r="E578" s="6" t="n">
        <v>41743.4177199074</v>
      </c>
      <c r="F578" s="4" t="s">
        <v>1459</v>
      </c>
      <c r="G578" s="4"/>
      <c r="H578" s="7" t="n">
        <v>41743.4177199074</v>
      </c>
      <c r="I578" s="2" t="n">
        <v>420</v>
      </c>
      <c r="J578" s="9" t="s">
        <v>46</v>
      </c>
      <c r="K578" s="10" t="s">
        <v>1460</v>
      </c>
    </row>
    <row r="579" customFormat="false" ht="15" hidden="false" customHeight="false" outlineLevel="0" collapsed="false">
      <c r="A579" s="2" t="s">
        <v>20</v>
      </c>
      <c r="B579" s="3" t="n">
        <v>2014</v>
      </c>
      <c r="C579" s="4" t="n">
        <v>4</v>
      </c>
      <c r="D579" s="4" t="n">
        <v>20509916871</v>
      </c>
      <c r="E579" s="6" t="n">
        <v>41740.8192476852</v>
      </c>
      <c r="F579" s="4" t="s">
        <v>1461</v>
      </c>
      <c r="G579" s="4"/>
      <c r="H579" s="7" t="n">
        <v>41740.8192476852</v>
      </c>
      <c r="I579" s="8" t="n">
        <v>5240</v>
      </c>
      <c r="J579" s="9" t="s">
        <v>419</v>
      </c>
      <c r="K579" s="10" t="s">
        <v>1462</v>
      </c>
    </row>
    <row r="580" customFormat="false" ht="30" hidden="false" customHeight="false" outlineLevel="0" collapsed="false">
      <c r="A580" s="2" t="s">
        <v>11</v>
      </c>
      <c r="B580" s="3" t="n">
        <v>2014</v>
      </c>
      <c r="C580" s="4" t="n">
        <v>4</v>
      </c>
      <c r="D580" s="4" t="n">
        <v>20545746493</v>
      </c>
      <c r="E580" s="6" t="n">
        <v>41740.7890162037</v>
      </c>
      <c r="F580" s="4" t="s">
        <v>1463</v>
      </c>
      <c r="G580" s="4"/>
      <c r="H580" s="7" t="n">
        <v>41740.7890162037</v>
      </c>
      <c r="I580" s="8" t="n">
        <v>1400</v>
      </c>
      <c r="J580" s="9" t="s">
        <v>254</v>
      </c>
      <c r="K580" s="10" t="s">
        <v>1464</v>
      </c>
    </row>
    <row r="581" customFormat="false" ht="45" hidden="false" customHeight="false" outlineLevel="0" collapsed="false">
      <c r="A581" s="2" t="s">
        <v>11</v>
      </c>
      <c r="B581" s="3" t="n">
        <v>2014</v>
      </c>
      <c r="C581" s="4" t="n">
        <v>4</v>
      </c>
      <c r="D581" s="4" t="n">
        <v>20545746493</v>
      </c>
      <c r="E581" s="6" t="n">
        <v>41740.7683912037</v>
      </c>
      <c r="F581" s="4" t="s">
        <v>1465</v>
      </c>
      <c r="G581" s="4"/>
      <c r="H581" s="7" t="n">
        <v>41740.7683912037</v>
      </c>
      <c r="I581" s="2" t="n">
        <v>900</v>
      </c>
      <c r="J581" s="9" t="s">
        <v>254</v>
      </c>
      <c r="K581" s="10" t="s">
        <v>1466</v>
      </c>
    </row>
    <row r="582" customFormat="false" ht="45" hidden="false" customHeight="false" outlineLevel="0" collapsed="false">
      <c r="A582" s="2" t="s">
        <v>11</v>
      </c>
      <c r="B582" s="3" t="n">
        <v>2014</v>
      </c>
      <c r="C582" s="4" t="n">
        <v>4</v>
      </c>
      <c r="D582" s="4" t="n">
        <v>20545746493</v>
      </c>
      <c r="E582" s="6" t="n">
        <v>41740.7588310185</v>
      </c>
      <c r="F582" s="4" t="s">
        <v>1467</v>
      </c>
      <c r="G582" s="4"/>
      <c r="H582" s="7" t="n">
        <v>41740.7588310185</v>
      </c>
      <c r="I582" s="8" t="n">
        <v>2900</v>
      </c>
      <c r="J582" s="9" t="s">
        <v>254</v>
      </c>
      <c r="K582" s="10" t="s">
        <v>1468</v>
      </c>
    </row>
    <row r="583" customFormat="false" ht="15" hidden="false" customHeight="false" outlineLevel="0" collapsed="false">
      <c r="A583" s="2" t="s">
        <v>11</v>
      </c>
      <c r="B583" s="3" t="n">
        <v>2014</v>
      </c>
      <c r="C583" s="4" t="n">
        <v>4</v>
      </c>
      <c r="D583" s="4" t="n">
        <v>20492165213</v>
      </c>
      <c r="E583" s="6" t="n">
        <v>41740.7419560185</v>
      </c>
      <c r="F583" s="4" t="s">
        <v>1469</v>
      </c>
      <c r="G583" s="4"/>
      <c r="H583" s="7" t="n">
        <v>41740.7419560185</v>
      </c>
      <c r="I583" s="8" t="n">
        <v>7846.87</v>
      </c>
      <c r="J583" s="9" t="s">
        <v>1445</v>
      </c>
      <c r="K583" s="10" t="s">
        <v>1470</v>
      </c>
    </row>
    <row r="584" customFormat="false" ht="15" hidden="false" customHeight="false" outlineLevel="0" collapsed="false">
      <c r="A584" s="2" t="s">
        <v>11</v>
      </c>
      <c r="B584" s="3" t="n">
        <v>2014</v>
      </c>
      <c r="C584" s="4" t="n">
        <v>4</v>
      </c>
      <c r="D584" s="4" t="n">
        <v>20111116025</v>
      </c>
      <c r="E584" s="6" t="n">
        <v>41740.7249074074</v>
      </c>
      <c r="F584" s="4" t="s">
        <v>1471</v>
      </c>
      <c r="G584" s="4"/>
      <c r="H584" s="7" t="n">
        <v>41740.7249074074</v>
      </c>
      <c r="I584" s="8" t="n">
        <v>1449.15</v>
      </c>
      <c r="J584" s="9" t="s">
        <v>735</v>
      </c>
      <c r="K584" s="10" t="s">
        <v>1472</v>
      </c>
    </row>
    <row r="585" customFormat="false" ht="15" hidden="false" customHeight="false" outlineLevel="0" collapsed="false">
      <c r="A585" s="2" t="s">
        <v>11</v>
      </c>
      <c r="B585" s="3" t="n">
        <v>2014</v>
      </c>
      <c r="C585" s="4" t="n">
        <v>4</v>
      </c>
      <c r="D585" s="4" t="n">
        <v>20111116025</v>
      </c>
      <c r="E585" s="6" t="n">
        <v>41740.7245023148</v>
      </c>
      <c r="F585" s="4" t="s">
        <v>1473</v>
      </c>
      <c r="G585" s="4"/>
      <c r="H585" s="7" t="n">
        <v>41740.7245023148</v>
      </c>
      <c r="I585" s="8" t="n">
        <v>1610.17</v>
      </c>
      <c r="J585" s="9" t="s">
        <v>735</v>
      </c>
      <c r="K585" s="10" t="s">
        <v>1474</v>
      </c>
    </row>
    <row r="586" customFormat="false" ht="15" hidden="false" customHeight="false" outlineLevel="0" collapsed="false">
      <c r="A586" s="2" t="s">
        <v>11</v>
      </c>
      <c r="B586" s="3" t="n">
        <v>2014</v>
      </c>
      <c r="C586" s="4" t="n">
        <v>4</v>
      </c>
      <c r="D586" s="4" t="n">
        <v>20111116025</v>
      </c>
      <c r="E586" s="6" t="n">
        <v>41740.7239814815</v>
      </c>
      <c r="F586" s="4" t="s">
        <v>1475</v>
      </c>
      <c r="G586" s="4"/>
      <c r="H586" s="7" t="n">
        <v>41740.7239814815</v>
      </c>
      <c r="I586" s="8" t="n">
        <v>1525.42</v>
      </c>
      <c r="J586" s="9" t="s">
        <v>735</v>
      </c>
      <c r="K586" s="10" t="s">
        <v>1476</v>
      </c>
    </row>
    <row r="587" customFormat="false" ht="15" hidden="false" customHeight="false" outlineLevel="0" collapsed="false">
      <c r="A587" s="2" t="s">
        <v>11</v>
      </c>
      <c r="B587" s="3" t="n">
        <v>2014</v>
      </c>
      <c r="C587" s="4" t="n">
        <v>4</v>
      </c>
      <c r="D587" s="4" t="n">
        <v>20111116025</v>
      </c>
      <c r="E587" s="6" t="n">
        <v>41740.7236226852</v>
      </c>
      <c r="F587" s="4" t="s">
        <v>1477</v>
      </c>
      <c r="G587" s="4"/>
      <c r="H587" s="7" t="n">
        <v>41740.7236226852</v>
      </c>
      <c r="I587" s="8" t="n">
        <v>1483.05</v>
      </c>
      <c r="J587" s="9" t="s">
        <v>735</v>
      </c>
      <c r="K587" s="10" t="s">
        <v>1478</v>
      </c>
    </row>
    <row r="588" customFormat="false" ht="15" hidden="false" customHeight="false" outlineLevel="0" collapsed="false">
      <c r="A588" s="2" t="s">
        <v>11</v>
      </c>
      <c r="B588" s="3" t="n">
        <v>2014</v>
      </c>
      <c r="C588" s="4" t="n">
        <v>4</v>
      </c>
      <c r="D588" s="4" t="n">
        <v>20509916871</v>
      </c>
      <c r="E588" s="6" t="n">
        <v>41740.7231944444</v>
      </c>
      <c r="F588" s="4" t="s">
        <v>1479</v>
      </c>
      <c r="G588" s="4"/>
      <c r="H588" s="7" t="n">
        <v>41740.7231944444</v>
      </c>
      <c r="I588" s="2" t="n">
        <v>675</v>
      </c>
      <c r="J588" s="9" t="s">
        <v>419</v>
      </c>
      <c r="K588" s="10" t="s">
        <v>1480</v>
      </c>
    </row>
    <row r="589" customFormat="false" ht="15" hidden="false" customHeight="false" outlineLevel="0" collapsed="false">
      <c r="A589" s="2" t="s">
        <v>11</v>
      </c>
      <c r="B589" s="3" t="n">
        <v>2014</v>
      </c>
      <c r="C589" s="4" t="n">
        <v>4</v>
      </c>
      <c r="D589" s="4" t="n">
        <v>20509916871</v>
      </c>
      <c r="E589" s="6" t="n">
        <v>41740.722025463</v>
      </c>
      <c r="F589" s="4" t="s">
        <v>1481</v>
      </c>
      <c r="G589" s="4"/>
      <c r="H589" s="7" t="n">
        <v>41740.722025463</v>
      </c>
      <c r="I589" s="2" t="n">
        <v>650</v>
      </c>
      <c r="J589" s="9" t="s">
        <v>419</v>
      </c>
      <c r="K589" s="10" t="s">
        <v>1482</v>
      </c>
    </row>
    <row r="590" customFormat="false" ht="45" hidden="false" customHeight="false" outlineLevel="0" collapsed="false">
      <c r="A590" s="2" t="s">
        <v>11</v>
      </c>
      <c r="B590" s="3" t="n">
        <v>2014</v>
      </c>
      <c r="C590" s="4" t="n">
        <v>4</v>
      </c>
      <c r="D590" s="4" t="n">
        <v>20521790921</v>
      </c>
      <c r="E590" s="6" t="n">
        <v>41740.5971643519</v>
      </c>
      <c r="F590" s="4" t="s">
        <v>1483</v>
      </c>
      <c r="G590" s="4"/>
      <c r="H590" s="7" t="n">
        <v>41740.5971643519</v>
      </c>
      <c r="I590" s="8" t="n">
        <v>1524</v>
      </c>
      <c r="J590" s="9" t="s">
        <v>405</v>
      </c>
      <c r="K590" s="10" t="s">
        <v>1484</v>
      </c>
    </row>
    <row r="591" customFormat="false" ht="30" hidden="false" customHeight="false" outlineLevel="0" collapsed="false">
      <c r="A591" s="2" t="s">
        <v>11</v>
      </c>
      <c r="B591" s="3" t="n">
        <v>2014</v>
      </c>
      <c r="C591" s="4" t="n">
        <v>4</v>
      </c>
      <c r="D591" s="4" t="n">
        <v>20262068804</v>
      </c>
      <c r="E591" s="6" t="n">
        <v>41740.5216319444</v>
      </c>
      <c r="F591" s="4" t="s">
        <v>1485</v>
      </c>
      <c r="G591" s="4"/>
      <c r="H591" s="7" t="n">
        <v>41740.5216319444</v>
      </c>
      <c r="I591" s="8" t="n">
        <v>3060</v>
      </c>
      <c r="J591" s="9" t="s">
        <v>1486</v>
      </c>
      <c r="K591" s="10" t="s">
        <v>1487</v>
      </c>
    </row>
    <row r="592" customFormat="false" ht="30" hidden="false" customHeight="false" outlineLevel="0" collapsed="false">
      <c r="A592" s="2" t="s">
        <v>11</v>
      </c>
      <c r="B592" s="3" t="n">
        <v>2014</v>
      </c>
      <c r="C592" s="4" t="n">
        <v>4</v>
      </c>
      <c r="D592" s="4" t="n">
        <v>20492165213</v>
      </c>
      <c r="E592" s="6" t="n">
        <v>41740.4934027778</v>
      </c>
      <c r="F592" s="4" t="s">
        <v>1488</v>
      </c>
      <c r="G592" s="4"/>
      <c r="H592" s="7" t="n">
        <v>41740.4934027778</v>
      </c>
      <c r="I592" s="8" t="n">
        <v>7846.87</v>
      </c>
      <c r="J592" s="9" t="s">
        <v>1445</v>
      </c>
      <c r="K592" s="10" t="s">
        <v>1489</v>
      </c>
    </row>
    <row r="593" customFormat="false" ht="15" hidden="false" customHeight="false" outlineLevel="0" collapsed="false">
      <c r="A593" s="2" t="s">
        <v>20</v>
      </c>
      <c r="B593" s="3" t="n">
        <v>2014</v>
      </c>
      <c r="C593" s="4" t="n">
        <v>4</v>
      </c>
      <c r="D593" s="4" t="n">
        <v>20100016681</v>
      </c>
      <c r="E593" s="6" t="n">
        <v>41740.4913078704</v>
      </c>
      <c r="F593" s="4" t="s">
        <v>1490</v>
      </c>
      <c r="G593" s="4"/>
      <c r="H593" s="7" t="n">
        <v>41740.4913078704</v>
      </c>
      <c r="I593" s="2" t="n">
        <v>505.93</v>
      </c>
      <c r="J593" s="9" t="s">
        <v>37</v>
      </c>
      <c r="K593" s="10" t="s">
        <v>1491</v>
      </c>
    </row>
    <row r="594" customFormat="false" ht="30" hidden="false" customHeight="false" outlineLevel="0" collapsed="false">
      <c r="A594" s="2" t="s">
        <v>11</v>
      </c>
      <c r="B594" s="3" t="n">
        <v>2014</v>
      </c>
      <c r="C594" s="4" t="n">
        <v>4</v>
      </c>
      <c r="D594" s="4" t="n">
        <v>20137983037</v>
      </c>
      <c r="E594" s="6" t="n">
        <v>41740.4624768519</v>
      </c>
      <c r="F594" s="4" t="s">
        <v>1492</v>
      </c>
      <c r="G594" s="4"/>
      <c r="H594" s="7" t="n">
        <v>41740.4624768519</v>
      </c>
      <c r="I594" s="8" t="n">
        <v>2101.69</v>
      </c>
      <c r="J594" s="9" t="s">
        <v>115</v>
      </c>
      <c r="K594" s="10" t="s">
        <v>1493</v>
      </c>
    </row>
    <row r="595" customFormat="false" ht="30" hidden="false" customHeight="false" outlineLevel="0" collapsed="false">
      <c r="A595" s="2" t="s">
        <v>110</v>
      </c>
      <c r="B595" s="3" t="n">
        <v>2014</v>
      </c>
      <c r="C595" s="4" t="n">
        <v>4</v>
      </c>
      <c r="D595" s="4" t="n">
        <v>10200829340</v>
      </c>
      <c r="E595" s="6" t="n">
        <v>41740.4509606482</v>
      </c>
      <c r="F595" s="4" t="s">
        <v>1494</v>
      </c>
      <c r="G595" s="4"/>
      <c r="H595" s="7" t="n">
        <v>41740.4509606482</v>
      </c>
      <c r="I595" s="2" t="n">
        <v>840</v>
      </c>
      <c r="J595" s="9" t="s">
        <v>1495</v>
      </c>
      <c r="K595" s="10" t="s">
        <v>1496</v>
      </c>
    </row>
    <row r="596" customFormat="false" ht="30" hidden="false" customHeight="false" outlineLevel="0" collapsed="false">
      <c r="A596" s="2" t="s">
        <v>11</v>
      </c>
      <c r="B596" s="3" t="n">
        <v>2014</v>
      </c>
      <c r="C596" s="4" t="n">
        <v>4</v>
      </c>
      <c r="D596" s="4" t="n">
        <v>20101266819</v>
      </c>
      <c r="E596" s="6" t="n">
        <v>41740.4396990741</v>
      </c>
      <c r="F596" s="4" t="s">
        <v>1497</v>
      </c>
      <c r="G596" s="4"/>
      <c r="H596" s="7" t="n">
        <v>41740.4396990741</v>
      </c>
      <c r="I596" s="8" t="n">
        <v>1949.15</v>
      </c>
      <c r="J596" s="9" t="s">
        <v>1498</v>
      </c>
      <c r="K596" s="10" t="s">
        <v>1499</v>
      </c>
    </row>
    <row r="597" customFormat="false" ht="30" hidden="false" customHeight="false" outlineLevel="0" collapsed="false">
      <c r="A597" s="2" t="s">
        <v>11</v>
      </c>
      <c r="B597" s="3" t="n">
        <v>2014</v>
      </c>
      <c r="C597" s="4" t="n">
        <v>4</v>
      </c>
      <c r="D597" s="4" t="n">
        <v>20155945860</v>
      </c>
      <c r="E597" s="6" t="n">
        <v>41740.4079398148</v>
      </c>
      <c r="F597" s="4" t="s">
        <v>1500</v>
      </c>
      <c r="G597" s="4"/>
      <c r="H597" s="7" t="n">
        <v>41740.4079398148</v>
      </c>
      <c r="I597" s="8" t="n">
        <v>2500</v>
      </c>
      <c r="J597" s="9" t="s">
        <v>156</v>
      </c>
      <c r="K597" s="10" t="s">
        <v>1501</v>
      </c>
    </row>
    <row r="598" customFormat="false" ht="30" hidden="false" customHeight="false" outlineLevel="0" collapsed="false">
      <c r="A598" s="2" t="s">
        <v>20</v>
      </c>
      <c r="B598" s="3" t="n">
        <v>2014</v>
      </c>
      <c r="C598" s="4" t="n">
        <v>4</v>
      </c>
      <c r="D598" s="4" t="n">
        <v>20503840121</v>
      </c>
      <c r="E598" s="6" t="n">
        <v>41740.3812037037</v>
      </c>
      <c r="F598" s="4" t="s">
        <v>1502</v>
      </c>
      <c r="G598" s="4"/>
      <c r="H598" s="7" t="n">
        <v>41740.3812037037</v>
      </c>
      <c r="I598" s="8" t="n">
        <v>4108.05</v>
      </c>
      <c r="J598" s="9" t="s">
        <v>1503</v>
      </c>
      <c r="K598" s="10" t="s">
        <v>1504</v>
      </c>
    </row>
    <row r="599" customFormat="false" ht="30" hidden="false" customHeight="false" outlineLevel="0" collapsed="false">
      <c r="A599" s="2" t="s">
        <v>20</v>
      </c>
      <c r="B599" s="3" t="n">
        <v>2014</v>
      </c>
      <c r="C599" s="4" t="n">
        <v>4</v>
      </c>
      <c r="D599" s="4" t="n">
        <v>20509916871</v>
      </c>
      <c r="E599" s="6" t="n">
        <v>41739.7938657407</v>
      </c>
      <c r="F599" s="4" t="s">
        <v>1505</v>
      </c>
      <c r="G599" s="4"/>
      <c r="H599" s="7" t="n">
        <v>41739.7938657407</v>
      </c>
      <c r="I599" s="8" t="n">
        <v>6256.5</v>
      </c>
      <c r="J599" s="9" t="s">
        <v>419</v>
      </c>
      <c r="K599" s="10" t="s">
        <v>1506</v>
      </c>
    </row>
    <row r="600" customFormat="false" ht="15" hidden="false" customHeight="false" outlineLevel="0" collapsed="false">
      <c r="A600" s="2" t="s">
        <v>20</v>
      </c>
      <c r="B600" s="3" t="n">
        <v>2014</v>
      </c>
      <c r="C600" s="4" t="n">
        <v>4</v>
      </c>
      <c r="D600" s="4" t="n">
        <v>20111116025</v>
      </c>
      <c r="E600" s="6" t="n">
        <v>41739.790462963</v>
      </c>
      <c r="F600" s="4" t="s">
        <v>1507</v>
      </c>
      <c r="G600" s="4"/>
      <c r="H600" s="7" t="n">
        <v>41739.790462963</v>
      </c>
      <c r="I600" s="8" t="n">
        <v>4173.69</v>
      </c>
      <c r="J600" s="9" t="s">
        <v>735</v>
      </c>
      <c r="K600" s="10" t="s">
        <v>1508</v>
      </c>
    </row>
    <row r="601" customFormat="false" ht="30" hidden="false" customHeight="false" outlineLevel="0" collapsed="false">
      <c r="A601" s="2" t="s">
        <v>20</v>
      </c>
      <c r="B601" s="3" t="n">
        <v>2014</v>
      </c>
      <c r="C601" s="4" t="n">
        <v>4</v>
      </c>
      <c r="D601" s="4" t="n">
        <v>20111116025</v>
      </c>
      <c r="E601" s="6" t="n">
        <v>41739.7814583333</v>
      </c>
      <c r="F601" s="4" t="s">
        <v>1509</v>
      </c>
      <c r="G601" s="4"/>
      <c r="H601" s="7" t="n">
        <v>41739.7814583333</v>
      </c>
      <c r="I601" s="8" t="n">
        <v>3161.02</v>
      </c>
      <c r="J601" s="9" t="s">
        <v>735</v>
      </c>
      <c r="K601" s="10" t="s">
        <v>1510</v>
      </c>
    </row>
    <row r="602" customFormat="false" ht="30" hidden="false" customHeight="false" outlineLevel="0" collapsed="false">
      <c r="A602" s="2" t="s">
        <v>11</v>
      </c>
      <c r="B602" s="3" t="n">
        <v>2014</v>
      </c>
      <c r="C602" s="4" t="n">
        <v>4</v>
      </c>
      <c r="D602" s="4" t="n">
        <v>20111116025</v>
      </c>
      <c r="E602" s="6" t="n">
        <v>41739.6911921296</v>
      </c>
      <c r="F602" s="4" t="s">
        <v>1511</v>
      </c>
      <c r="G602" s="4"/>
      <c r="H602" s="7" t="n">
        <v>41739.6911921296</v>
      </c>
      <c r="I602" s="8" t="n">
        <v>1851.93</v>
      </c>
      <c r="J602" s="9" t="s">
        <v>735</v>
      </c>
      <c r="K602" s="10" t="s">
        <v>1512</v>
      </c>
    </row>
    <row r="603" customFormat="false" ht="15" hidden="false" customHeight="false" outlineLevel="0" collapsed="false">
      <c r="A603" s="2" t="s">
        <v>20</v>
      </c>
      <c r="B603" s="3" t="n">
        <v>2014</v>
      </c>
      <c r="C603" s="4" t="n">
        <v>4</v>
      </c>
      <c r="D603" s="4" t="n">
        <v>20554495118</v>
      </c>
      <c r="E603" s="6" t="n">
        <v>41739.6882523148</v>
      </c>
      <c r="F603" s="4" t="s">
        <v>1513</v>
      </c>
      <c r="G603" s="4"/>
      <c r="H603" s="7" t="n">
        <v>41739.6882523148</v>
      </c>
      <c r="I603" s="8" t="n">
        <v>1217.8</v>
      </c>
      <c r="J603" s="9" t="s">
        <v>1514</v>
      </c>
      <c r="K603" s="10" t="s">
        <v>1515</v>
      </c>
    </row>
    <row r="604" customFormat="false" ht="15" hidden="false" customHeight="false" outlineLevel="0" collapsed="false">
      <c r="A604" s="2" t="s">
        <v>20</v>
      </c>
      <c r="B604" s="3" t="n">
        <v>2014</v>
      </c>
      <c r="C604" s="4" t="n">
        <v>4</v>
      </c>
      <c r="D604" s="4" t="n">
        <v>20100016681</v>
      </c>
      <c r="E604" s="6" t="n">
        <v>41739.6728819445</v>
      </c>
      <c r="F604" s="4" t="s">
        <v>1516</v>
      </c>
      <c r="G604" s="4"/>
      <c r="H604" s="7" t="n">
        <v>41739.6728819445</v>
      </c>
      <c r="I604" s="2" t="n">
        <v>539.83</v>
      </c>
      <c r="J604" s="9" t="s">
        <v>37</v>
      </c>
      <c r="K604" s="10" t="s">
        <v>1517</v>
      </c>
    </row>
    <row r="605" customFormat="false" ht="15" hidden="false" customHeight="false" outlineLevel="0" collapsed="false">
      <c r="A605" s="2" t="s">
        <v>20</v>
      </c>
      <c r="B605" s="3" t="n">
        <v>2014</v>
      </c>
      <c r="C605" s="4" t="n">
        <v>4</v>
      </c>
      <c r="D605" s="4" t="n">
        <v>20550195764</v>
      </c>
      <c r="E605" s="6" t="n">
        <v>41739.6326273148</v>
      </c>
      <c r="F605" s="4" t="s">
        <v>1518</v>
      </c>
      <c r="G605" s="4"/>
      <c r="H605" s="7" t="n">
        <v>41739.6326273148</v>
      </c>
      <c r="I605" s="2" t="n">
        <v>622.88</v>
      </c>
      <c r="J605" s="9" t="s">
        <v>28</v>
      </c>
      <c r="K605" s="10" t="s">
        <v>1519</v>
      </c>
    </row>
    <row r="606" customFormat="false" ht="30" hidden="false" customHeight="false" outlineLevel="0" collapsed="false">
      <c r="A606" s="2" t="s">
        <v>20</v>
      </c>
      <c r="B606" s="3" t="n">
        <v>2014</v>
      </c>
      <c r="C606" s="4" t="n">
        <v>4</v>
      </c>
      <c r="D606" s="4" t="n">
        <v>20522846351</v>
      </c>
      <c r="E606" s="6" t="n">
        <v>41739.6218171296</v>
      </c>
      <c r="F606" s="4" t="s">
        <v>1520</v>
      </c>
      <c r="G606" s="4"/>
      <c r="H606" s="7" t="n">
        <v>41739.6218171296</v>
      </c>
      <c r="I606" s="2" t="n">
        <v>669.49</v>
      </c>
      <c r="J606" s="9" t="s">
        <v>1521</v>
      </c>
      <c r="K606" s="10" t="s">
        <v>1522</v>
      </c>
    </row>
    <row r="607" customFormat="false" ht="15" hidden="false" customHeight="false" outlineLevel="0" collapsed="false">
      <c r="A607" s="2" t="s">
        <v>20</v>
      </c>
      <c r="B607" s="3" t="n">
        <v>2014</v>
      </c>
      <c r="C607" s="4" t="n">
        <v>4</v>
      </c>
      <c r="D607" s="4" t="n">
        <v>10405222138</v>
      </c>
      <c r="E607" s="6" t="n">
        <v>41739.6010185185</v>
      </c>
      <c r="F607" s="4" t="s">
        <v>1523</v>
      </c>
      <c r="G607" s="4"/>
      <c r="H607" s="7" t="n">
        <v>41739.6010185185</v>
      </c>
      <c r="I607" s="8" t="n">
        <v>5847.46</v>
      </c>
      <c r="J607" s="9" t="s">
        <v>1524</v>
      </c>
      <c r="K607" s="10" t="s">
        <v>1525</v>
      </c>
    </row>
    <row r="608" customFormat="false" ht="15" hidden="false" customHeight="false" outlineLevel="0" collapsed="false">
      <c r="A608" s="2" t="s">
        <v>20</v>
      </c>
      <c r="B608" s="3" t="n">
        <v>2014</v>
      </c>
      <c r="C608" s="4" t="n">
        <v>4</v>
      </c>
      <c r="D608" s="4" t="n">
        <v>20258134568</v>
      </c>
      <c r="E608" s="6" t="n">
        <v>41739.5202777778</v>
      </c>
      <c r="F608" s="4" t="s">
        <v>1526</v>
      </c>
      <c r="G608" s="4"/>
      <c r="H608" s="7" t="n">
        <v>41739.5202777778</v>
      </c>
      <c r="I608" s="8" t="n">
        <v>5000.85</v>
      </c>
      <c r="J608" s="9" t="s">
        <v>1527</v>
      </c>
      <c r="K608" s="10" t="s">
        <v>886</v>
      </c>
    </row>
    <row r="609" customFormat="false" ht="15" hidden="false" customHeight="false" outlineLevel="0" collapsed="false">
      <c r="A609" s="2" t="s">
        <v>20</v>
      </c>
      <c r="B609" s="3" t="n">
        <v>2014</v>
      </c>
      <c r="C609" s="4" t="n">
        <v>4</v>
      </c>
      <c r="D609" s="4" t="n">
        <v>20258134568</v>
      </c>
      <c r="E609" s="6" t="n">
        <v>41739.502962963</v>
      </c>
      <c r="F609" s="4" t="s">
        <v>1528</v>
      </c>
      <c r="G609" s="4"/>
      <c r="H609" s="7" t="n">
        <v>41739.502962963</v>
      </c>
      <c r="I609" s="8" t="n">
        <v>8083.9</v>
      </c>
      <c r="J609" s="9" t="s">
        <v>1527</v>
      </c>
      <c r="K609" s="10" t="s">
        <v>886</v>
      </c>
    </row>
    <row r="610" customFormat="false" ht="30" hidden="false" customHeight="false" outlineLevel="0" collapsed="false">
      <c r="A610" s="2" t="s">
        <v>11</v>
      </c>
      <c r="B610" s="3" t="n">
        <v>2014</v>
      </c>
      <c r="C610" s="4" t="n">
        <v>4</v>
      </c>
      <c r="D610" s="4" t="n">
        <v>20101320295</v>
      </c>
      <c r="E610" s="6" t="n">
        <v>41739.4169212963</v>
      </c>
      <c r="F610" s="4" t="s">
        <v>1529</v>
      </c>
      <c r="G610" s="4"/>
      <c r="H610" s="7" t="n">
        <v>41739.4169212963</v>
      </c>
      <c r="I610" s="8" t="n">
        <v>6310.2</v>
      </c>
      <c r="J610" s="9" t="s">
        <v>1095</v>
      </c>
      <c r="K610" s="10" t="s">
        <v>1530</v>
      </c>
    </row>
    <row r="611" customFormat="false" ht="15" hidden="false" customHeight="false" outlineLevel="0" collapsed="false">
      <c r="A611" s="2" t="s">
        <v>20</v>
      </c>
      <c r="B611" s="3" t="n">
        <v>2014</v>
      </c>
      <c r="C611" s="4" t="n">
        <v>4</v>
      </c>
      <c r="D611" s="4" t="n">
        <v>20258134568</v>
      </c>
      <c r="E611" s="6" t="n">
        <v>41739.3709375</v>
      </c>
      <c r="F611" s="4" t="s">
        <v>1531</v>
      </c>
      <c r="G611" s="4"/>
      <c r="H611" s="7" t="n">
        <v>41739.3709375</v>
      </c>
      <c r="I611" s="8" t="n">
        <v>6578.64</v>
      </c>
      <c r="J611" s="9" t="s">
        <v>1527</v>
      </c>
      <c r="K611" s="10" t="s">
        <v>886</v>
      </c>
    </row>
    <row r="612" customFormat="false" ht="30" hidden="false" customHeight="false" outlineLevel="0" collapsed="false">
      <c r="A612" s="2" t="s">
        <v>110</v>
      </c>
      <c r="B612" s="3" t="n">
        <v>2014</v>
      </c>
      <c r="C612" s="4" t="n">
        <v>4</v>
      </c>
      <c r="D612" s="4" t="n">
        <v>20568996934</v>
      </c>
      <c r="E612" s="6" t="n">
        <v>41738.7799884259</v>
      </c>
      <c r="F612" s="4" t="s">
        <v>1532</v>
      </c>
      <c r="G612" s="4"/>
      <c r="H612" s="7" t="n">
        <v>41738.7799884259</v>
      </c>
      <c r="I612" s="8" t="n">
        <v>5338.98</v>
      </c>
      <c r="J612" s="9" t="s">
        <v>1533</v>
      </c>
      <c r="K612" s="10" t="s">
        <v>1534</v>
      </c>
    </row>
    <row r="613" customFormat="false" ht="30" hidden="false" customHeight="false" outlineLevel="0" collapsed="false">
      <c r="A613" s="2" t="s">
        <v>110</v>
      </c>
      <c r="B613" s="3" t="n">
        <v>2014</v>
      </c>
      <c r="C613" s="4" t="n">
        <v>4</v>
      </c>
      <c r="D613" s="4" t="n">
        <v>10077656851</v>
      </c>
      <c r="E613" s="6" t="n">
        <v>41738.7288773148</v>
      </c>
      <c r="F613" s="4" t="s">
        <v>1535</v>
      </c>
      <c r="G613" s="4"/>
      <c r="H613" s="7" t="n">
        <v>41738.7288773148</v>
      </c>
      <c r="I613" s="8" t="n">
        <v>1300</v>
      </c>
      <c r="J613" s="9" t="s">
        <v>1536</v>
      </c>
      <c r="K613" s="10" t="s">
        <v>1537</v>
      </c>
    </row>
    <row r="614" customFormat="false" ht="30" hidden="false" customHeight="false" outlineLevel="0" collapsed="false">
      <c r="A614" s="2" t="s">
        <v>11</v>
      </c>
      <c r="B614" s="3" t="n">
        <v>2014</v>
      </c>
      <c r="C614" s="4" t="n">
        <v>4</v>
      </c>
      <c r="D614" s="4" t="n">
        <v>20537779617</v>
      </c>
      <c r="E614" s="6" t="n">
        <v>41738.6853587963</v>
      </c>
      <c r="F614" s="4" t="s">
        <v>1538</v>
      </c>
      <c r="G614" s="4"/>
      <c r="H614" s="7" t="n">
        <v>41738.6853587963</v>
      </c>
      <c r="I614" s="8" t="n">
        <v>9196.61</v>
      </c>
      <c r="J614" s="9" t="s">
        <v>1539</v>
      </c>
      <c r="K614" s="10" t="s">
        <v>1540</v>
      </c>
    </row>
    <row r="615" customFormat="false" ht="30" hidden="false" customHeight="false" outlineLevel="0" collapsed="false">
      <c r="A615" s="2" t="s">
        <v>11</v>
      </c>
      <c r="B615" s="3" t="n">
        <v>2014</v>
      </c>
      <c r="C615" s="4" t="n">
        <v>4</v>
      </c>
      <c r="D615" s="4" t="n">
        <v>20539785339</v>
      </c>
      <c r="E615" s="6" t="n">
        <v>41738.6723611111</v>
      </c>
      <c r="F615" s="4" t="s">
        <v>1541</v>
      </c>
      <c r="G615" s="4"/>
      <c r="H615" s="7" t="n">
        <v>41738.6723611111</v>
      </c>
      <c r="I615" s="8" t="n">
        <v>6000</v>
      </c>
      <c r="J615" s="9" t="s">
        <v>893</v>
      </c>
      <c r="K615" s="10" t="s">
        <v>1542</v>
      </c>
    </row>
    <row r="616" customFormat="false" ht="30" hidden="false" customHeight="false" outlineLevel="0" collapsed="false">
      <c r="A616" s="2" t="s">
        <v>11</v>
      </c>
      <c r="B616" s="3" t="n">
        <v>2014</v>
      </c>
      <c r="C616" s="4" t="n">
        <v>4</v>
      </c>
      <c r="D616" s="4" t="n">
        <v>20555762110</v>
      </c>
      <c r="E616" s="6" t="n">
        <v>41738.6425578704</v>
      </c>
      <c r="F616" s="4" t="s">
        <v>1543</v>
      </c>
      <c r="G616" s="4"/>
      <c r="H616" s="7" t="n">
        <v>41738.6425578704</v>
      </c>
      <c r="I616" s="8" t="n">
        <v>4046.44</v>
      </c>
      <c r="J616" s="9" t="s">
        <v>1544</v>
      </c>
      <c r="K616" s="10" t="s">
        <v>1545</v>
      </c>
    </row>
    <row r="617" customFormat="false" ht="30" hidden="false" customHeight="false" outlineLevel="0" collapsed="false">
      <c r="A617" s="2" t="s">
        <v>11</v>
      </c>
      <c r="B617" s="3" t="n">
        <v>2014</v>
      </c>
      <c r="C617" s="4" t="n">
        <v>4</v>
      </c>
      <c r="D617" s="4" t="n">
        <v>10400473299</v>
      </c>
      <c r="E617" s="6" t="n">
        <v>41738.6422453704</v>
      </c>
      <c r="F617" s="4" t="s">
        <v>1546</v>
      </c>
      <c r="G617" s="4"/>
      <c r="H617" s="7" t="n">
        <v>41738.6422453704</v>
      </c>
      <c r="I617" s="2" t="n">
        <v>406.78</v>
      </c>
      <c r="J617" s="9" t="s">
        <v>926</v>
      </c>
      <c r="K617" s="10" t="s">
        <v>1547</v>
      </c>
    </row>
    <row r="618" customFormat="false" ht="15" hidden="false" customHeight="false" outlineLevel="0" collapsed="false">
      <c r="A618" s="2" t="s">
        <v>20</v>
      </c>
      <c r="B618" s="3" t="n">
        <v>2014</v>
      </c>
      <c r="C618" s="4" t="n">
        <v>4</v>
      </c>
      <c r="D618" s="4" t="n">
        <v>20523073410</v>
      </c>
      <c r="E618" s="6" t="n">
        <v>41738.627662037</v>
      </c>
      <c r="F618" s="4" t="s">
        <v>1548</v>
      </c>
      <c r="G618" s="4"/>
      <c r="H618" s="7" t="n">
        <v>41738.627662037</v>
      </c>
      <c r="I618" s="2" t="n">
        <v>784.29</v>
      </c>
      <c r="J618" s="9" t="s">
        <v>1549</v>
      </c>
      <c r="K618" s="10" t="s">
        <v>886</v>
      </c>
    </row>
    <row r="619" customFormat="false" ht="30" hidden="false" customHeight="false" outlineLevel="0" collapsed="false">
      <c r="A619" s="2" t="s">
        <v>11</v>
      </c>
      <c r="B619" s="3" t="n">
        <v>2014</v>
      </c>
      <c r="C619" s="4" t="n">
        <v>4</v>
      </c>
      <c r="D619" s="4" t="n">
        <v>20100072751</v>
      </c>
      <c r="E619" s="6" t="n">
        <v>41738.6048726852</v>
      </c>
      <c r="F619" s="4" t="s">
        <v>1550</v>
      </c>
      <c r="G619" s="4"/>
      <c r="H619" s="7" t="n">
        <v>41738.6048726852</v>
      </c>
      <c r="I619" s="2" t="n">
        <v>386.24</v>
      </c>
      <c r="J619" s="9" t="s">
        <v>22</v>
      </c>
      <c r="K619" s="10" t="s">
        <v>1551</v>
      </c>
    </row>
    <row r="620" customFormat="false" ht="30" hidden="false" customHeight="false" outlineLevel="0" collapsed="false">
      <c r="A620" s="2" t="s">
        <v>11</v>
      </c>
      <c r="B620" s="3" t="n">
        <v>2014</v>
      </c>
      <c r="C620" s="4" t="n">
        <v>4</v>
      </c>
      <c r="D620" s="4" t="n">
        <v>20100072751</v>
      </c>
      <c r="E620" s="6" t="n">
        <v>41738.5993634259</v>
      </c>
      <c r="F620" s="4" t="s">
        <v>1552</v>
      </c>
      <c r="G620" s="4"/>
      <c r="H620" s="7" t="n">
        <v>41738.5993634259</v>
      </c>
      <c r="I620" s="8" t="n">
        <v>1401.84</v>
      </c>
      <c r="J620" s="9" t="s">
        <v>22</v>
      </c>
      <c r="K620" s="10" t="s">
        <v>1553</v>
      </c>
    </row>
    <row r="621" customFormat="false" ht="15" hidden="false" customHeight="false" outlineLevel="0" collapsed="false">
      <c r="A621" s="2" t="s">
        <v>20</v>
      </c>
      <c r="B621" s="3" t="n">
        <v>2014</v>
      </c>
      <c r="C621" s="4" t="n">
        <v>4</v>
      </c>
      <c r="D621" s="4" t="n">
        <v>20258134568</v>
      </c>
      <c r="E621" s="6" t="n">
        <v>41738.5989814815</v>
      </c>
      <c r="F621" s="4" t="s">
        <v>1554</v>
      </c>
      <c r="G621" s="4"/>
      <c r="H621" s="7" t="n">
        <v>41738.5989814815</v>
      </c>
      <c r="I621" s="2" t="n">
        <v>118.22</v>
      </c>
      <c r="J621" s="9" t="s">
        <v>1527</v>
      </c>
      <c r="K621" s="10" t="s">
        <v>886</v>
      </c>
    </row>
    <row r="622" customFormat="false" ht="45" hidden="false" customHeight="false" outlineLevel="0" collapsed="false">
      <c r="A622" s="2" t="s">
        <v>110</v>
      </c>
      <c r="B622" s="3" t="n">
        <v>2014</v>
      </c>
      <c r="C622" s="4" t="n">
        <v>4</v>
      </c>
      <c r="D622" s="4" t="n">
        <v>10452941673</v>
      </c>
      <c r="E622" s="6" t="n">
        <v>41738.554212963</v>
      </c>
      <c r="F622" s="4" t="s">
        <v>1555</v>
      </c>
      <c r="G622" s="4"/>
      <c r="H622" s="7" t="n">
        <v>41738.554212963</v>
      </c>
      <c r="I622" s="2" t="n">
        <v>266.99</v>
      </c>
      <c r="J622" s="9" t="s">
        <v>1556</v>
      </c>
      <c r="K622" s="10" t="s">
        <v>1557</v>
      </c>
    </row>
    <row r="623" customFormat="false" ht="15" hidden="false" customHeight="false" outlineLevel="0" collapsed="false">
      <c r="A623" s="2" t="s">
        <v>1558</v>
      </c>
      <c r="B623" s="3" t="n">
        <v>2014</v>
      </c>
      <c r="C623" s="4" t="n">
        <v>4</v>
      </c>
      <c r="D623" s="4" t="n">
        <v>10419113455</v>
      </c>
      <c r="E623" s="6" t="n">
        <v>41738.5235069444</v>
      </c>
      <c r="F623" s="4" t="s">
        <v>1559</v>
      </c>
      <c r="G623" s="4"/>
      <c r="H623" s="7" t="n">
        <v>41738.5235069444</v>
      </c>
      <c r="I623" s="2" t="n">
        <v>950</v>
      </c>
      <c r="J623" s="9" t="s">
        <v>1560</v>
      </c>
      <c r="K623" s="10" t="s">
        <v>1561</v>
      </c>
    </row>
    <row r="624" customFormat="false" ht="30" hidden="false" customHeight="false" outlineLevel="0" collapsed="false">
      <c r="A624" s="2" t="s">
        <v>11</v>
      </c>
      <c r="B624" s="3" t="n">
        <v>2014</v>
      </c>
      <c r="C624" s="4" t="n">
        <v>4</v>
      </c>
      <c r="D624" s="4" t="n">
        <v>20143229816</v>
      </c>
      <c r="E624" s="6" t="n">
        <v>41738.5056134259</v>
      </c>
      <c r="F624" s="4" t="s">
        <v>1562</v>
      </c>
      <c r="G624" s="4"/>
      <c r="H624" s="7" t="n">
        <v>41738.5056134259</v>
      </c>
      <c r="I624" s="8" t="n">
        <v>9660.17</v>
      </c>
      <c r="J624" s="9" t="s">
        <v>1260</v>
      </c>
      <c r="K624" s="10" t="s">
        <v>1563</v>
      </c>
    </row>
    <row r="625" customFormat="false" ht="45" hidden="false" customHeight="false" outlineLevel="0" collapsed="false">
      <c r="A625" s="2" t="s">
        <v>11</v>
      </c>
      <c r="B625" s="3" t="n">
        <v>2014</v>
      </c>
      <c r="C625" s="4" t="n">
        <v>4</v>
      </c>
      <c r="D625" s="4" t="n">
        <v>20430332636</v>
      </c>
      <c r="E625" s="6" t="n">
        <v>41738.5015740741</v>
      </c>
      <c r="F625" s="4" t="s">
        <v>1564</v>
      </c>
      <c r="G625" s="4"/>
      <c r="H625" s="7" t="n">
        <v>41738.5015740741</v>
      </c>
      <c r="I625" s="8" t="n">
        <v>7210</v>
      </c>
      <c r="J625" s="9" t="s">
        <v>1565</v>
      </c>
      <c r="K625" s="10" t="s">
        <v>1566</v>
      </c>
    </row>
    <row r="626" customFormat="false" ht="45" hidden="false" customHeight="false" outlineLevel="0" collapsed="false">
      <c r="A626" s="2" t="s">
        <v>11</v>
      </c>
      <c r="B626" s="3" t="n">
        <v>2014</v>
      </c>
      <c r="C626" s="4" t="n">
        <v>4</v>
      </c>
      <c r="D626" s="4" t="n">
        <v>20348513011</v>
      </c>
      <c r="E626" s="6" t="n">
        <v>41738.4526388889</v>
      </c>
      <c r="F626" s="4" t="s">
        <v>1567</v>
      </c>
      <c r="G626" s="4"/>
      <c r="H626" s="7" t="n">
        <v>41738.4526388889</v>
      </c>
      <c r="I626" s="2" t="n">
        <v>932.75</v>
      </c>
      <c r="J626" s="9" t="s">
        <v>1568</v>
      </c>
      <c r="K626" s="10" t="s">
        <v>1569</v>
      </c>
    </row>
    <row r="627" customFormat="false" ht="45" hidden="false" customHeight="false" outlineLevel="0" collapsed="false">
      <c r="A627" s="2" t="s">
        <v>11</v>
      </c>
      <c r="B627" s="3" t="n">
        <v>2014</v>
      </c>
      <c r="C627" s="4" t="n">
        <v>4</v>
      </c>
      <c r="D627" s="4" t="n">
        <v>20100176701</v>
      </c>
      <c r="E627" s="6" t="n">
        <v>41738.4294907407</v>
      </c>
      <c r="F627" s="4" t="s">
        <v>1570</v>
      </c>
      <c r="G627" s="4"/>
      <c r="H627" s="7" t="n">
        <v>41738.4294907407</v>
      </c>
      <c r="I627" s="2" t="n">
        <v>408.81</v>
      </c>
      <c r="J627" s="9" t="s">
        <v>460</v>
      </c>
      <c r="K627" s="10" t="s">
        <v>1571</v>
      </c>
    </row>
    <row r="628" customFormat="false" ht="45" hidden="false" customHeight="false" outlineLevel="0" collapsed="false">
      <c r="A628" s="2" t="s">
        <v>11</v>
      </c>
      <c r="B628" s="3" t="n">
        <v>2014</v>
      </c>
      <c r="C628" s="4" t="n">
        <v>4</v>
      </c>
      <c r="D628" s="4" t="n">
        <v>20100176701</v>
      </c>
      <c r="E628" s="6" t="n">
        <v>41738.4237615741</v>
      </c>
      <c r="F628" s="4" t="s">
        <v>1572</v>
      </c>
      <c r="G628" s="4"/>
      <c r="H628" s="7" t="n">
        <v>41738.4237615741</v>
      </c>
      <c r="I628" s="2" t="n">
        <v>874.27</v>
      </c>
      <c r="J628" s="9" t="s">
        <v>460</v>
      </c>
      <c r="K628" s="10" t="s">
        <v>1573</v>
      </c>
    </row>
    <row r="629" customFormat="false" ht="30" hidden="false" customHeight="false" outlineLevel="0" collapsed="false">
      <c r="A629" s="2" t="s">
        <v>11</v>
      </c>
      <c r="B629" s="3" t="n">
        <v>2014</v>
      </c>
      <c r="C629" s="4" t="n">
        <v>4</v>
      </c>
      <c r="D629" s="4" t="n">
        <v>10062294413</v>
      </c>
      <c r="E629" s="6" t="n">
        <v>41737.8113773148</v>
      </c>
      <c r="F629" s="4" t="s">
        <v>1574</v>
      </c>
      <c r="G629" s="4"/>
      <c r="H629" s="7" t="n">
        <v>41737.8113773148</v>
      </c>
      <c r="I629" s="2" t="n">
        <v>288</v>
      </c>
      <c r="J629" s="9" t="s">
        <v>903</v>
      </c>
      <c r="K629" s="10" t="s">
        <v>1575</v>
      </c>
    </row>
    <row r="630" customFormat="false" ht="15" hidden="false" customHeight="false" outlineLevel="0" collapsed="false">
      <c r="A630" s="2" t="s">
        <v>20</v>
      </c>
      <c r="B630" s="3" t="n">
        <v>2014</v>
      </c>
      <c r="C630" s="4" t="n">
        <v>4</v>
      </c>
      <c r="D630" s="4" t="n">
        <v>20520333496</v>
      </c>
      <c r="E630" s="6" t="n">
        <v>41737.7614814815</v>
      </c>
      <c r="F630" s="4" t="s">
        <v>1576</v>
      </c>
      <c r="G630" s="4"/>
      <c r="H630" s="7" t="n">
        <v>41737.7614814815</v>
      </c>
      <c r="I630" s="8" t="n">
        <v>4152.54</v>
      </c>
      <c r="J630" s="9" t="s">
        <v>1577</v>
      </c>
      <c r="K630" s="10" t="s">
        <v>1578</v>
      </c>
    </row>
    <row r="631" customFormat="false" ht="45" hidden="false" customHeight="false" outlineLevel="0" collapsed="false">
      <c r="A631" s="2" t="s">
        <v>211</v>
      </c>
      <c r="B631" s="3" t="n">
        <v>2014</v>
      </c>
      <c r="C631" s="4" t="n">
        <v>4</v>
      </c>
      <c r="D631" s="4" t="n">
        <v>20100999430</v>
      </c>
      <c r="E631" s="6" t="n">
        <v>41737.7344212963</v>
      </c>
      <c r="F631" s="4" t="s">
        <v>1579</v>
      </c>
      <c r="G631" s="4"/>
      <c r="H631" s="7" t="n">
        <v>41737.7344212963</v>
      </c>
      <c r="I631" s="2" t="n">
        <v>495.44</v>
      </c>
      <c r="J631" s="9" t="s">
        <v>213</v>
      </c>
      <c r="K631" s="10" t="s">
        <v>1580</v>
      </c>
    </row>
    <row r="632" customFormat="false" ht="45" hidden="false" customHeight="false" outlineLevel="0" collapsed="false">
      <c r="A632" s="2" t="s">
        <v>110</v>
      </c>
      <c r="B632" s="3" t="n">
        <v>2014</v>
      </c>
      <c r="C632" s="4" t="n">
        <v>4</v>
      </c>
      <c r="D632" s="4" t="n">
        <v>15260023036</v>
      </c>
      <c r="E632" s="6" t="n">
        <v>41737.7160300926</v>
      </c>
      <c r="F632" s="4" t="s">
        <v>1581</v>
      </c>
      <c r="G632" s="4"/>
      <c r="H632" s="7" t="n">
        <v>41737.7160300926</v>
      </c>
      <c r="I632" s="8" t="n">
        <v>4800</v>
      </c>
      <c r="J632" s="9" t="s">
        <v>859</v>
      </c>
      <c r="K632" s="10" t="s">
        <v>1582</v>
      </c>
    </row>
    <row r="633" customFormat="false" ht="45" hidden="false" customHeight="false" outlineLevel="0" collapsed="false">
      <c r="A633" s="2" t="s">
        <v>35</v>
      </c>
      <c r="B633" s="3" t="n">
        <v>2014</v>
      </c>
      <c r="C633" s="4" t="n">
        <v>4</v>
      </c>
      <c r="D633" s="4" t="n">
        <v>20498511547</v>
      </c>
      <c r="E633" s="6" t="n">
        <v>41737.6995023148</v>
      </c>
      <c r="F633" s="4" t="s">
        <v>1583</v>
      </c>
      <c r="G633" s="4"/>
      <c r="H633" s="7" t="n">
        <v>41737.6995023148</v>
      </c>
      <c r="I633" s="8" t="n">
        <v>5444.08</v>
      </c>
      <c r="J633" s="9" t="s">
        <v>231</v>
      </c>
      <c r="K633" s="10" t="s">
        <v>1584</v>
      </c>
    </row>
    <row r="634" customFormat="false" ht="30" hidden="false" customHeight="false" outlineLevel="0" collapsed="false">
      <c r="A634" s="2" t="s">
        <v>11</v>
      </c>
      <c r="B634" s="3" t="n">
        <v>2014</v>
      </c>
      <c r="C634" s="4" t="n">
        <v>4</v>
      </c>
      <c r="D634" s="4" t="n">
        <v>20113439964</v>
      </c>
      <c r="E634" s="6" t="n">
        <v>41737.6823842593</v>
      </c>
      <c r="F634" s="4" t="s">
        <v>1585</v>
      </c>
      <c r="G634" s="4"/>
      <c r="H634" s="7" t="n">
        <v>41737.6823842593</v>
      </c>
      <c r="I634" s="8" t="n">
        <v>6000</v>
      </c>
      <c r="J634" s="9" t="s">
        <v>187</v>
      </c>
      <c r="K634" s="10" t="s">
        <v>1586</v>
      </c>
    </row>
    <row r="635" customFormat="false" ht="30" hidden="false" customHeight="false" outlineLevel="0" collapsed="false">
      <c r="A635" s="2" t="s">
        <v>11</v>
      </c>
      <c r="B635" s="3" t="n">
        <v>2014</v>
      </c>
      <c r="C635" s="4" t="n">
        <v>4</v>
      </c>
      <c r="D635" s="4" t="n">
        <v>20113439964</v>
      </c>
      <c r="E635" s="6" t="n">
        <v>41737.6698958333</v>
      </c>
      <c r="F635" s="4" t="s">
        <v>1587</v>
      </c>
      <c r="G635" s="4"/>
      <c r="H635" s="7" t="n">
        <v>41737.6698958333</v>
      </c>
      <c r="I635" s="8" t="n">
        <v>1500</v>
      </c>
      <c r="J635" s="9" t="s">
        <v>187</v>
      </c>
      <c r="K635" s="10" t="s">
        <v>1588</v>
      </c>
    </row>
    <row r="636" customFormat="false" ht="30" hidden="false" customHeight="false" outlineLevel="0" collapsed="false">
      <c r="A636" s="2" t="s">
        <v>11</v>
      </c>
      <c r="B636" s="3" t="n">
        <v>2014</v>
      </c>
      <c r="C636" s="4" t="n">
        <v>4</v>
      </c>
      <c r="D636" s="4" t="n">
        <v>20100176701</v>
      </c>
      <c r="E636" s="6" t="n">
        <v>41737.6570138889</v>
      </c>
      <c r="F636" s="4" t="s">
        <v>1589</v>
      </c>
      <c r="G636" s="4"/>
      <c r="H636" s="7" t="n">
        <v>41737.6570138889</v>
      </c>
      <c r="I636" s="2" t="n">
        <v>372.02</v>
      </c>
      <c r="J636" s="9" t="s">
        <v>460</v>
      </c>
      <c r="K636" s="10" t="s">
        <v>1590</v>
      </c>
    </row>
    <row r="637" customFormat="false" ht="30" hidden="false" customHeight="false" outlineLevel="0" collapsed="false">
      <c r="A637" s="2" t="s">
        <v>11</v>
      </c>
      <c r="B637" s="3" t="n">
        <v>2014</v>
      </c>
      <c r="C637" s="4" t="n">
        <v>4</v>
      </c>
      <c r="D637" s="4" t="n">
        <v>10062294413</v>
      </c>
      <c r="E637" s="6" t="n">
        <v>41737.6560532407</v>
      </c>
      <c r="F637" s="4" t="s">
        <v>1591</v>
      </c>
      <c r="G637" s="4"/>
      <c r="H637" s="7" t="n">
        <v>41737.6560532407</v>
      </c>
      <c r="I637" s="2" t="n">
        <v>558</v>
      </c>
      <c r="J637" s="9" t="s">
        <v>903</v>
      </c>
      <c r="K637" s="10" t="s">
        <v>1592</v>
      </c>
    </row>
    <row r="638" customFormat="false" ht="45" hidden="false" customHeight="false" outlineLevel="0" collapsed="false">
      <c r="A638" s="2" t="s">
        <v>11</v>
      </c>
      <c r="B638" s="3" t="n">
        <v>2014</v>
      </c>
      <c r="C638" s="4" t="n">
        <v>4</v>
      </c>
      <c r="D638" s="4" t="n">
        <v>10455021168</v>
      </c>
      <c r="E638" s="6" t="n">
        <v>41737.5981481482</v>
      </c>
      <c r="F638" s="4" t="s">
        <v>1593</v>
      </c>
      <c r="G638" s="4"/>
      <c r="H638" s="7" t="n">
        <v>41737.5981481482</v>
      </c>
      <c r="I638" s="8" t="n">
        <v>6000</v>
      </c>
      <c r="J638" s="9" t="s">
        <v>1594</v>
      </c>
      <c r="K638" s="10" t="s">
        <v>1595</v>
      </c>
    </row>
    <row r="639" customFormat="false" ht="45" hidden="false" customHeight="false" outlineLevel="0" collapsed="false">
      <c r="A639" s="2" t="s">
        <v>11</v>
      </c>
      <c r="B639" s="3" t="n">
        <v>2014</v>
      </c>
      <c r="C639" s="4" t="n">
        <v>4</v>
      </c>
      <c r="D639" s="4" t="n">
        <v>10440912643</v>
      </c>
      <c r="E639" s="6" t="n">
        <v>41737.586875</v>
      </c>
      <c r="F639" s="4" t="s">
        <v>1596</v>
      </c>
      <c r="G639" s="4"/>
      <c r="H639" s="7" t="n">
        <v>41737.586875</v>
      </c>
      <c r="I639" s="8" t="n">
        <v>6000</v>
      </c>
      <c r="J639" s="9" t="s">
        <v>1597</v>
      </c>
      <c r="K639" s="10" t="s">
        <v>1598</v>
      </c>
    </row>
    <row r="640" customFormat="false" ht="45" hidden="false" customHeight="false" outlineLevel="0" collapsed="false">
      <c r="A640" s="2" t="s">
        <v>11</v>
      </c>
      <c r="B640" s="3" t="n">
        <v>2014</v>
      </c>
      <c r="C640" s="4" t="n">
        <v>4</v>
      </c>
      <c r="D640" s="4" t="n">
        <v>10428301566</v>
      </c>
      <c r="E640" s="6" t="n">
        <v>41737.533587963</v>
      </c>
      <c r="F640" s="4" t="s">
        <v>1599</v>
      </c>
      <c r="G640" s="4"/>
      <c r="H640" s="7" t="n">
        <v>41737.533587963</v>
      </c>
      <c r="I640" s="8" t="n">
        <v>6000</v>
      </c>
      <c r="J640" s="9" t="s">
        <v>1600</v>
      </c>
      <c r="K640" s="10" t="s">
        <v>1601</v>
      </c>
    </row>
    <row r="641" customFormat="false" ht="45" hidden="false" customHeight="false" outlineLevel="0" collapsed="false">
      <c r="A641" s="2" t="s">
        <v>11</v>
      </c>
      <c r="B641" s="3" t="n">
        <v>2014</v>
      </c>
      <c r="C641" s="4" t="n">
        <v>4</v>
      </c>
      <c r="D641" s="4" t="n">
        <v>10803008049</v>
      </c>
      <c r="E641" s="6" t="n">
        <v>41736.7809490741</v>
      </c>
      <c r="F641" s="4" t="s">
        <v>1602</v>
      </c>
      <c r="G641" s="4"/>
      <c r="H641" s="7" t="n">
        <v>41736.7809490741</v>
      </c>
      <c r="I641" s="8" t="n">
        <v>6750</v>
      </c>
      <c r="J641" s="9" t="s">
        <v>1603</v>
      </c>
      <c r="K641" s="10" t="s">
        <v>1604</v>
      </c>
    </row>
    <row r="642" customFormat="false" ht="45" hidden="false" customHeight="false" outlineLevel="0" collapsed="false">
      <c r="A642" s="2" t="s">
        <v>110</v>
      </c>
      <c r="B642" s="3" t="n">
        <v>2014</v>
      </c>
      <c r="C642" s="4" t="n">
        <v>4</v>
      </c>
      <c r="D642" s="4" t="n">
        <v>10082084237</v>
      </c>
      <c r="E642" s="6" t="n">
        <v>41736.7734490741</v>
      </c>
      <c r="F642" s="4" t="s">
        <v>1605</v>
      </c>
      <c r="G642" s="4"/>
      <c r="H642" s="7" t="n">
        <v>41736.7734490741</v>
      </c>
      <c r="I642" s="8" t="n">
        <v>2800</v>
      </c>
      <c r="J642" s="9" t="s">
        <v>1606</v>
      </c>
      <c r="K642" s="10" t="s">
        <v>1607</v>
      </c>
    </row>
    <row r="643" customFormat="false" ht="30" hidden="false" customHeight="false" outlineLevel="0" collapsed="false">
      <c r="A643" s="2" t="s">
        <v>20</v>
      </c>
      <c r="B643" s="3" t="n">
        <v>2014</v>
      </c>
      <c r="C643" s="4" t="n">
        <v>4</v>
      </c>
      <c r="D643" s="4" t="n">
        <v>20507468102</v>
      </c>
      <c r="E643" s="6" t="n">
        <v>41736.7467013889</v>
      </c>
      <c r="F643" s="4" t="s">
        <v>1608</v>
      </c>
      <c r="G643" s="4"/>
      <c r="H643" s="7" t="n">
        <v>41736.7467013889</v>
      </c>
      <c r="I643" s="8" t="n">
        <v>3360</v>
      </c>
      <c r="J643" s="9" t="s">
        <v>46</v>
      </c>
      <c r="K643" s="10" t="s">
        <v>1609</v>
      </c>
    </row>
    <row r="644" customFormat="false" ht="45" hidden="false" customHeight="false" outlineLevel="0" collapsed="false">
      <c r="A644" s="2" t="s">
        <v>110</v>
      </c>
      <c r="B644" s="3" t="n">
        <v>2014</v>
      </c>
      <c r="C644" s="4" t="n">
        <v>4</v>
      </c>
      <c r="D644" s="4" t="n">
        <v>10420524221</v>
      </c>
      <c r="E644" s="6" t="n">
        <v>41736.7451388889</v>
      </c>
      <c r="F644" s="4" t="s">
        <v>1610</v>
      </c>
      <c r="G644" s="4"/>
      <c r="H644" s="7" t="n">
        <v>41736.7451388889</v>
      </c>
      <c r="I644" s="8" t="n">
        <v>2250</v>
      </c>
      <c r="J644" s="9" t="s">
        <v>1611</v>
      </c>
      <c r="K644" s="10" t="s">
        <v>1612</v>
      </c>
    </row>
    <row r="645" customFormat="false" ht="45" hidden="false" customHeight="false" outlineLevel="0" collapsed="false">
      <c r="A645" s="2" t="s">
        <v>110</v>
      </c>
      <c r="B645" s="3" t="n">
        <v>2014</v>
      </c>
      <c r="C645" s="4" t="n">
        <v>4</v>
      </c>
      <c r="D645" s="4" t="n">
        <v>20529790300</v>
      </c>
      <c r="E645" s="6" t="n">
        <v>41736.6763194444</v>
      </c>
      <c r="F645" s="4" t="s">
        <v>1613</v>
      </c>
      <c r="G645" s="4"/>
      <c r="H645" s="7" t="n">
        <v>41736.6763194444</v>
      </c>
      <c r="I645" s="2" t="n">
        <v>932.2</v>
      </c>
      <c r="J645" s="9" t="s">
        <v>1614</v>
      </c>
      <c r="K645" s="10" t="s">
        <v>1615</v>
      </c>
    </row>
    <row r="646" customFormat="false" ht="30" hidden="false" customHeight="false" outlineLevel="0" collapsed="false">
      <c r="A646" s="2" t="s">
        <v>110</v>
      </c>
      <c r="B646" s="3" t="n">
        <v>2014</v>
      </c>
      <c r="C646" s="4" t="n">
        <v>4</v>
      </c>
      <c r="D646" s="4" t="n">
        <v>20455394075</v>
      </c>
      <c r="E646" s="6" t="n">
        <v>41736.6306712963</v>
      </c>
      <c r="F646" s="4" t="s">
        <v>1616</v>
      </c>
      <c r="G646" s="4"/>
      <c r="H646" s="7" t="n">
        <v>41736.6306712963</v>
      </c>
      <c r="I646" s="8" t="n">
        <v>5313.56</v>
      </c>
      <c r="J646" s="9" t="s">
        <v>1617</v>
      </c>
      <c r="K646" s="10" t="s">
        <v>1618</v>
      </c>
    </row>
    <row r="647" customFormat="false" ht="45" hidden="false" customHeight="false" outlineLevel="0" collapsed="false">
      <c r="A647" s="2" t="s">
        <v>11</v>
      </c>
      <c r="B647" s="3" t="n">
        <v>2014</v>
      </c>
      <c r="C647" s="4" t="n">
        <v>4</v>
      </c>
      <c r="D647" s="4" t="n">
        <v>20553282854</v>
      </c>
      <c r="E647" s="6" t="n">
        <v>41736.5351157407</v>
      </c>
      <c r="F647" s="4" t="s">
        <v>1619</v>
      </c>
      <c r="G647" s="4"/>
      <c r="H647" s="7" t="n">
        <v>41736.5351157407</v>
      </c>
      <c r="I647" s="8" t="n">
        <v>5579.41</v>
      </c>
      <c r="J647" s="9" t="s">
        <v>281</v>
      </c>
      <c r="K647" s="10" t="s">
        <v>1620</v>
      </c>
    </row>
    <row r="648" customFormat="false" ht="45" hidden="false" customHeight="false" outlineLevel="0" collapsed="false">
      <c r="A648" s="2" t="s">
        <v>11</v>
      </c>
      <c r="B648" s="3" t="n">
        <v>2014</v>
      </c>
      <c r="C648" s="4" t="n">
        <v>4</v>
      </c>
      <c r="D648" s="4" t="n">
        <v>10062294413</v>
      </c>
      <c r="E648" s="6" t="n">
        <v>41733.7563773148</v>
      </c>
      <c r="F648" s="4" t="s">
        <v>1621</v>
      </c>
      <c r="G648" s="4"/>
      <c r="H648" s="7" t="n">
        <v>41733.7563773148</v>
      </c>
      <c r="I648" s="2" t="n">
        <v>720</v>
      </c>
      <c r="J648" s="9" t="s">
        <v>903</v>
      </c>
      <c r="K648" s="10" t="s">
        <v>1622</v>
      </c>
    </row>
    <row r="649" customFormat="false" ht="45" hidden="false" customHeight="false" outlineLevel="0" collapsed="false">
      <c r="A649" s="2" t="s">
        <v>11</v>
      </c>
      <c r="B649" s="3" t="n">
        <v>2014</v>
      </c>
      <c r="C649" s="4" t="n">
        <v>4</v>
      </c>
      <c r="D649" s="4" t="n">
        <v>20545746493</v>
      </c>
      <c r="E649" s="6" t="n">
        <v>41733.7292708333</v>
      </c>
      <c r="F649" s="4" t="s">
        <v>1623</v>
      </c>
      <c r="G649" s="4"/>
      <c r="H649" s="7" t="n">
        <v>41733.7292708333</v>
      </c>
      <c r="I649" s="2" t="n">
        <v>203.39</v>
      </c>
      <c r="J649" s="9" t="s">
        <v>254</v>
      </c>
      <c r="K649" s="10" t="s">
        <v>1624</v>
      </c>
    </row>
    <row r="650" customFormat="false" ht="45" hidden="false" customHeight="false" outlineLevel="0" collapsed="false">
      <c r="A650" s="2" t="s">
        <v>11</v>
      </c>
      <c r="B650" s="3" t="n">
        <v>2014</v>
      </c>
      <c r="C650" s="4" t="n">
        <v>4</v>
      </c>
      <c r="D650" s="4" t="n">
        <v>20545746493</v>
      </c>
      <c r="E650" s="6" t="n">
        <v>41733.7287731482</v>
      </c>
      <c r="F650" s="4" t="s">
        <v>1625</v>
      </c>
      <c r="G650" s="4"/>
      <c r="H650" s="7" t="n">
        <v>41733.7287731482</v>
      </c>
      <c r="I650" s="8" t="n">
        <v>1320</v>
      </c>
      <c r="J650" s="9" t="s">
        <v>254</v>
      </c>
      <c r="K650" s="10" t="s">
        <v>1626</v>
      </c>
    </row>
    <row r="651" customFormat="false" ht="45" hidden="false" customHeight="false" outlineLevel="0" collapsed="false">
      <c r="A651" s="2" t="s">
        <v>11</v>
      </c>
      <c r="B651" s="3" t="n">
        <v>2014</v>
      </c>
      <c r="C651" s="4" t="n">
        <v>4</v>
      </c>
      <c r="D651" s="4" t="n">
        <v>20545746493</v>
      </c>
      <c r="E651" s="6" t="n">
        <v>41733.7285300926</v>
      </c>
      <c r="F651" s="4" t="s">
        <v>1627</v>
      </c>
      <c r="G651" s="4"/>
      <c r="H651" s="7" t="n">
        <v>41733.7285300926</v>
      </c>
      <c r="I651" s="2" t="n">
        <v>177.97</v>
      </c>
      <c r="J651" s="9" t="s">
        <v>254</v>
      </c>
      <c r="K651" s="10" t="s">
        <v>1628</v>
      </c>
    </row>
    <row r="652" customFormat="false" ht="30" hidden="false" customHeight="false" outlineLevel="0" collapsed="false">
      <c r="A652" s="2" t="s">
        <v>11</v>
      </c>
      <c r="B652" s="3" t="n">
        <v>2014</v>
      </c>
      <c r="C652" s="4" t="n">
        <v>4</v>
      </c>
      <c r="D652" s="4" t="n">
        <v>20257640303</v>
      </c>
      <c r="E652" s="6" t="n">
        <v>41733.7282638889</v>
      </c>
      <c r="F652" s="4" t="s">
        <v>1629</v>
      </c>
      <c r="G652" s="4"/>
      <c r="H652" s="7" t="n">
        <v>41733.7282638889</v>
      </c>
      <c r="I652" s="2" t="n">
        <v>600</v>
      </c>
      <c r="J652" s="9" t="s">
        <v>770</v>
      </c>
      <c r="K652" s="10" t="s">
        <v>1630</v>
      </c>
    </row>
    <row r="653" customFormat="false" ht="30" hidden="false" customHeight="false" outlineLevel="0" collapsed="false">
      <c r="A653" s="2" t="s">
        <v>11</v>
      </c>
      <c r="B653" s="3" t="n">
        <v>2014</v>
      </c>
      <c r="C653" s="4" t="n">
        <v>4</v>
      </c>
      <c r="D653" s="4" t="n">
        <v>20257640303</v>
      </c>
      <c r="E653" s="6" t="n">
        <v>41733.7279513889</v>
      </c>
      <c r="F653" s="4" t="s">
        <v>1631</v>
      </c>
      <c r="G653" s="4"/>
      <c r="H653" s="7" t="n">
        <v>41733.7279513889</v>
      </c>
      <c r="I653" s="2" t="n">
        <v>480</v>
      </c>
      <c r="J653" s="9" t="s">
        <v>770</v>
      </c>
      <c r="K653" s="10" t="s">
        <v>1632</v>
      </c>
    </row>
    <row r="654" customFormat="false" ht="30" hidden="false" customHeight="false" outlineLevel="0" collapsed="false">
      <c r="A654" s="2" t="s">
        <v>11</v>
      </c>
      <c r="B654" s="3" t="n">
        <v>2014</v>
      </c>
      <c r="C654" s="4" t="n">
        <v>4</v>
      </c>
      <c r="D654" s="4" t="n">
        <v>20545746493</v>
      </c>
      <c r="E654" s="6" t="n">
        <v>41733.7276736111</v>
      </c>
      <c r="F654" s="4" t="s">
        <v>1633</v>
      </c>
      <c r="G654" s="4"/>
      <c r="H654" s="7" t="n">
        <v>41733.7276736111</v>
      </c>
      <c r="I654" s="2" t="n">
        <v>203.39</v>
      </c>
      <c r="J654" s="9" t="s">
        <v>254</v>
      </c>
      <c r="K654" s="10" t="s">
        <v>1634</v>
      </c>
    </row>
    <row r="655" customFormat="false" ht="45" hidden="false" customHeight="false" outlineLevel="0" collapsed="false">
      <c r="A655" s="2" t="s">
        <v>11</v>
      </c>
      <c r="B655" s="3" t="n">
        <v>2014</v>
      </c>
      <c r="C655" s="4" t="n">
        <v>4</v>
      </c>
      <c r="D655" s="4" t="n">
        <v>20545746493</v>
      </c>
      <c r="E655" s="6" t="n">
        <v>41733.727337963</v>
      </c>
      <c r="F655" s="4" t="s">
        <v>1635</v>
      </c>
      <c r="G655" s="4"/>
      <c r="H655" s="7" t="n">
        <v>41733.727337963</v>
      </c>
      <c r="I655" s="2" t="n">
        <v>211.86</v>
      </c>
      <c r="J655" s="9" t="s">
        <v>254</v>
      </c>
      <c r="K655" s="10" t="s">
        <v>1636</v>
      </c>
    </row>
    <row r="656" customFormat="false" ht="60" hidden="false" customHeight="false" outlineLevel="0" collapsed="false">
      <c r="A656" s="2" t="s">
        <v>11</v>
      </c>
      <c r="B656" s="3" t="n">
        <v>2014</v>
      </c>
      <c r="C656" s="4" t="n">
        <v>4</v>
      </c>
      <c r="D656" s="4" t="n">
        <v>20545746493</v>
      </c>
      <c r="E656" s="6" t="n">
        <v>41733.7267013889</v>
      </c>
      <c r="F656" s="4" t="s">
        <v>1637</v>
      </c>
      <c r="G656" s="4"/>
      <c r="H656" s="7" t="n">
        <v>41733.7267013889</v>
      </c>
      <c r="I656" s="2" t="n">
        <v>120.34</v>
      </c>
      <c r="J656" s="9" t="s">
        <v>254</v>
      </c>
      <c r="K656" s="10" t="s">
        <v>1638</v>
      </c>
    </row>
    <row r="657" customFormat="false" ht="30" hidden="false" customHeight="false" outlineLevel="0" collapsed="false">
      <c r="A657" s="2" t="s">
        <v>11</v>
      </c>
      <c r="B657" s="3" t="n">
        <v>2014</v>
      </c>
      <c r="C657" s="4" t="n">
        <v>4</v>
      </c>
      <c r="D657" s="4" t="n">
        <v>20545746493</v>
      </c>
      <c r="E657" s="6" t="n">
        <v>41733.7258564815</v>
      </c>
      <c r="F657" s="4" t="s">
        <v>1639</v>
      </c>
      <c r="G657" s="4"/>
      <c r="H657" s="7" t="n">
        <v>41733.7258564815</v>
      </c>
      <c r="I657" s="2" t="n">
        <v>203.39</v>
      </c>
      <c r="J657" s="9" t="s">
        <v>254</v>
      </c>
      <c r="K657" s="10" t="s">
        <v>1640</v>
      </c>
    </row>
    <row r="658" customFormat="false" ht="30" hidden="false" customHeight="false" outlineLevel="0" collapsed="false">
      <c r="A658" s="2" t="s">
        <v>11</v>
      </c>
      <c r="B658" s="3" t="n">
        <v>2014</v>
      </c>
      <c r="C658" s="4" t="n">
        <v>4</v>
      </c>
      <c r="D658" s="4" t="n">
        <v>10256796967</v>
      </c>
      <c r="E658" s="6" t="n">
        <v>41733.7242361111</v>
      </c>
      <c r="F658" s="4" t="s">
        <v>1641</v>
      </c>
      <c r="G658" s="4"/>
      <c r="H658" s="7" t="n">
        <v>41733.7242361111</v>
      </c>
      <c r="I658" s="2" t="n">
        <v>360</v>
      </c>
      <c r="J658" s="9" t="s">
        <v>1642</v>
      </c>
      <c r="K658" s="10" t="s">
        <v>1643</v>
      </c>
    </row>
    <row r="659" customFormat="false" ht="45" hidden="false" customHeight="false" outlineLevel="0" collapsed="false">
      <c r="A659" s="2" t="s">
        <v>11</v>
      </c>
      <c r="B659" s="3" t="n">
        <v>2014</v>
      </c>
      <c r="C659" s="4" t="n">
        <v>4</v>
      </c>
      <c r="D659" s="4" t="n">
        <v>20100424020</v>
      </c>
      <c r="E659" s="6" t="n">
        <v>41733.6839236111</v>
      </c>
      <c r="F659" s="4" t="s">
        <v>1644</v>
      </c>
      <c r="G659" s="4"/>
      <c r="H659" s="7" t="n">
        <v>41733.6839236111</v>
      </c>
      <c r="I659" s="8" t="n">
        <v>7420</v>
      </c>
      <c r="J659" s="9" t="s">
        <v>1249</v>
      </c>
      <c r="K659" s="10" t="s">
        <v>1645</v>
      </c>
    </row>
    <row r="660" customFormat="false" ht="30" hidden="false" customHeight="false" outlineLevel="0" collapsed="false">
      <c r="A660" s="2" t="s">
        <v>11</v>
      </c>
      <c r="B660" s="3" t="n">
        <v>2014</v>
      </c>
      <c r="C660" s="4" t="n">
        <v>4</v>
      </c>
      <c r="D660" s="4" t="n">
        <v>20100072751</v>
      </c>
      <c r="E660" s="6" t="n">
        <v>41733.4242361111</v>
      </c>
      <c r="F660" s="4" t="s">
        <v>1646</v>
      </c>
      <c r="G660" s="4"/>
      <c r="H660" s="7" t="n">
        <v>41733.4242361111</v>
      </c>
      <c r="I660" s="2" t="n">
        <v>350.46</v>
      </c>
      <c r="J660" s="9" t="s">
        <v>22</v>
      </c>
      <c r="K660" s="10" t="s">
        <v>1647</v>
      </c>
    </row>
    <row r="661" customFormat="false" ht="45" hidden="false" customHeight="false" outlineLevel="0" collapsed="false">
      <c r="A661" s="2" t="s">
        <v>11</v>
      </c>
      <c r="B661" s="3" t="n">
        <v>2014</v>
      </c>
      <c r="C661" s="4" t="n">
        <v>4</v>
      </c>
      <c r="D661" s="4" t="n">
        <v>20143229816</v>
      </c>
      <c r="E661" s="6" t="n">
        <v>41732.6310763889</v>
      </c>
      <c r="F661" s="4" t="s">
        <v>1648</v>
      </c>
      <c r="G661" s="4"/>
      <c r="H661" s="7" t="n">
        <v>41732.6310763889</v>
      </c>
      <c r="I661" s="8" t="n">
        <v>6485.24</v>
      </c>
      <c r="J661" s="9" t="s">
        <v>1260</v>
      </c>
      <c r="K661" s="10" t="s">
        <v>1649</v>
      </c>
    </row>
    <row r="662" customFormat="false" ht="30" hidden="false" customHeight="false" outlineLevel="0" collapsed="false">
      <c r="A662" s="2" t="s">
        <v>11</v>
      </c>
      <c r="B662" s="3" t="n">
        <v>2014</v>
      </c>
      <c r="C662" s="4" t="n">
        <v>4</v>
      </c>
      <c r="D662" s="4" t="n">
        <v>20513152354</v>
      </c>
      <c r="E662" s="6" t="n">
        <v>41732.5963078704</v>
      </c>
      <c r="F662" s="4" t="s">
        <v>1650</v>
      </c>
      <c r="G662" s="4"/>
      <c r="H662" s="7" t="n">
        <v>41732.5963078704</v>
      </c>
      <c r="I662" s="8" t="n">
        <v>2491.53</v>
      </c>
      <c r="J662" s="9" t="s">
        <v>1651</v>
      </c>
      <c r="K662" s="10" t="s">
        <v>1652</v>
      </c>
    </row>
    <row r="663" customFormat="false" ht="30" hidden="false" customHeight="false" outlineLevel="0" collapsed="false">
      <c r="A663" s="2" t="s">
        <v>110</v>
      </c>
      <c r="B663" s="3" t="n">
        <v>2014</v>
      </c>
      <c r="C663" s="4" t="n">
        <v>4</v>
      </c>
      <c r="D663" s="4" t="n">
        <v>20568457120</v>
      </c>
      <c r="E663" s="6" t="n">
        <v>41732.5696296296</v>
      </c>
      <c r="F663" s="4" t="s">
        <v>1653</v>
      </c>
      <c r="G663" s="4"/>
      <c r="H663" s="7" t="n">
        <v>41732.5696296296</v>
      </c>
      <c r="I663" s="2" t="n">
        <v>508.47</v>
      </c>
      <c r="J663" s="9" t="s">
        <v>1654</v>
      </c>
      <c r="K663" s="10" t="s">
        <v>1655</v>
      </c>
    </row>
    <row r="664" customFormat="false" ht="30" hidden="false" customHeight="false" outlineLevel="0" collapsed="false">
      <c r="A664" s="2" t="s">
        <v>35</v>
      </c>
      <c r="B664" s="3" t="n">
        <v>2014</v>
      </c>
      <c r="C664" s="4" t="n">
        <v>4</v>
      </c>
      <c r="D664" s="4" t="n">
        <v>10104016842</v>
      </c>
      <c r="E664" s="6" t="n">
        <v>41732.5648148148</v>
      </c>
      <c r="F664" s="4" t="s">
        <v>1656</v>
      </c>
      <c r="G664" s="4"/>
      <c r="H664" s="7" t="n">
        <v>41732.5648148148</v>
      </c>
      <c r="I664" s="8" t="n">
        <v>7118.64</v>
      </c>
      <c r="J664" s="9" t="s">
        <v>685</v>
      </c>
      <c r="K664" s="10" t="s">
        <v>1657</v>
      </c>
    </row>
    <row r="665" customFormat="false" ht="15" hidden="false" customHeight="false" outlineLevel="0" collapsed="false">
      <c r="A665" s="2" t="s">
        <v>35</v>
      </c>
      <c r="B665" s="3" t="n">
        <v>2014</v>
      </c>
      <c r="C665" s="4" t="n">
        <v>4</v>
      </c>
      <c r="D665" s="4" t="n">
        <v>10104016842</v>
      </c>
      <c r="E665" s="6" t="n">
        <v>41732.4851967593</v>
      </c>
      <c r="F665" s="4" t="s">
        <v>1658</v>
      </c>
      <c r="G665" s="4"/>
      <c r="H665" s="7" t="n">
        <v>41732.4851967593</v>
      </c>
      <c r="I665" s="8" t="n">
        <v>5148.31</v>
      </c>
      <c r="J665" s="9" t="s">
        <v>685</v>
      </c>
      <c r="K665" s="10" t="s">
        <v>1659</v>
      </c>
    </row>
    <row r="666" customFormat="false" ht="30" hidden="false" customHeight="false" outlineLevel="0" collapsed="false">
      <c r="A666" s="2" t="s">
        <v>11</v>
      </c>
      <c r="B666" s="3" t="n">
        <v>2014</v>
      </c>
      <c r="C666" s="4" t="n">
        <v>4</v>
      </c>
      <c r="D666" s="4" t="n">
        <v>20547250193</v>
      </c>
      <c r="E666" s="6" t="n">
        <v>41732.4613194445</v>
      </c>
      <c r="F666" s="4" t="s">
        <v>1660</v>
      </c>
      <c r="G666" s="4"/>
      <c r="H666" s="7" t="n">
        <v>41732.4613194445</v>
      </c>
      <c r="I666" s="2" t="n">
        <v>381.36</v>
      </c>
      <c r="J666" s="9" t="s">
        <v>1121</v>
      </c>
      <c r="K666" s="10" t="s">
        <v>1661</v>
      </c>
    </row>
    <row r="667" customFormat="false" ht="45" hidden="false" customHeight="false" outlineLevel="0" collapsed="false">
      <c r="A667" s="2" t="s">
        <v>211</v>
      </c>
      <c r="B667" s="3" t="n">
        <v>2014</v>
      </c>
      <c r="C667" s="4" t="n">
        <v>4</v>
      </c>
      <c r="D667" s="4" t="n">
        <v>20100999430</v>
      </c>
      <c r="E667" s="6" t="n">
        <v>41731.7903587963</v>
      </c>
      <c r="F667" s="4" t="s">
        <v>1662</v>
      </c>
      <c r="G667" s="4"/>
      <c r="H667" s="7" t="n">
        <v>41731.7903587963</v>
      </c>
      <c r="I667" s="8" t="n">
        <v>7092.72</v>
      </c>
      <c r="J667" s="9" t="s">
        <v>213</v>
      </c>
      <c r="K667" s="10" t="s">
        <v>1663</v>
      </c>
    </row>
    <row r="668" customFormat="false" ht="45" hidden="false" customHeight="false" outlineLevel="0" collapsed="false">
      <c r="A668" s="2" t="s">
        <v>20</v>
      </c>
      <c r="B668" s="3" t="n">
        <v>2014</v>
      </c>
      <c r="C668" s="4" t="n">
        <v>4</v>
      </c>
      <c r="D668" s="4" t="n">
        <v>20507468102</v>
      </c>
      <c r="E668" s="6" t="n">
        <v>41731.7611342593</v>
      </c>
      <c r="F668" s="4" t="s">
        <v>1664</v>
      </c>
      <c r="G668" s="4"/>
      <c r="H668" s="7" t="n">
        <v>41731.7611342593</v>
      </c>
      <c r="I668" s="8" t="n">
        <v>6170</v>
      </c>
      <c r="J668" s="9" t="s">
        <v>46</v>
      </c>
      <c r="K668" s="10" t="s">
        <v>1665</v>
      </c>
    </row>
    <row r="669" customFormat="false" ht="15" hidden="false" customHeight="false" outlineLevel="0" collapsed="false">
      <c r="A669" s="2" t="s">
        <v>20</v>
      </c>
      <c r="B669" s="3" t="n">
        <v>2014</v>
      </c>
      <c r="C669" s="4" t="n">
        <v>4</v>
      </c>
      <c r="D669" s="4" t="n">
        <v>20122593101</v>
      </c>
      <c r="E669" s="6" t="n">
        <v>41731.7392708333</v>
      </c>
      <c r="F669" s="4" t="s">
        <v>1666</v>
      </c>
      <c r="G669" s="4"/>
      <c r="H669" s="7" t="n">
        <v>41731.7392708333</v>
      </c>
      <c r="I669" s="8" t="n">
        <v>4000</v>
      </c>
      <c r="J669" s="9" t="s">
        <v>1667</v>
      </c>
      <c r="K669" s="10" t="s">
        <v>1668</v>
      </c>
    </row>
    <row r="670" customFormat="false" ht="15" hidden="false" customHeight="false" outlineLevel="0" collapsed="false">
      <c r="A670" s="2" t="s">
        <v>11</v>
      </c>
      <c r="B670" s="3" t="n">
        <v>2014</v>
      </c>
      <c r="C670" s="4" t="n">
        <v>4</v>
      </c>
      <c r="D670" s="4" t="n">
        <v>20306532201</v>
      </c>
      <c r="E670" s="6" t="n">
        <v>41731.7208449074</v>
      </c>
      <c r="F670" s="4" t="s">
        <v>1669</v>
      </c>
      <c r="G670" s="4"/>
      <c r="H670" s="7" t="n">
        <v>41731.7208449074</v>
      </c>
      <c r="I670" s="8" t="n">
        <v>2000</v>
      </c>
      <c r="J670" s="9" t="s">
        <v>13</v>
      </c>
      <c r="K670" s="10" t="s">
        <v>1670</v>
      </c>
    </row>
    <row r="671" customFormat="false" ht="30" hidden="false" customHeight="false" outlineLevel="0" collapsed="false">
      <c r="A671" s="2" t="s">
        <v>20</v>
      </c>
      <c r="B671" s="3" t="n">
        <v>2014</v>
      </c>
      <c r="C671" s="4" t="n">
        <v>4</v>
      </c>
      <c r="D671" s="4" t="n">
        <v>20108514087</v>
      </c>
      <c r="E671" s="6" t="n">
        <v>41731.7202662037</v>
      </c>
      <c r="F671" s="4" t="s">
        <v>1671</v>
      </c>
      <c r="G671" s="4"/>
      <c r="H671" s="7" t="n">
        <v>41731.7202662037</v>
      </c>
      <c r="I671" s="8" t="n">
        <v>6547</v>
      </c>
      <c r="J671" s="9" t="s">
        <v>447</v>
      </c>
      <c r="K671" s="10" t="s">
        <v>1672</v>
      </c>
    </row>
    <row r="672" customFormat="false" ht="45" hidden="false" customHeight="false" outlineLevel="0" collapsed="false">
      <c r="A672" s="2" t="s">
        <v>110</v>
      </c>
      <c r="B672" s="3" t="n">
        <v>2014</v>
      </c>
      <c r="C672" s="4" t="n">
        <v>4</v>
      </c>
      <c r="D672" s="4" t="n">
        <v>10296189630</v>
      </c>
      <c r="E672" s="6" t="n">
        <v>41731.7171064815</v>
      </c>
      <c r="F672" s="4" t="s">
        <v>1673</v>
      </c>
      <c r="G672" s="4"/>
      <c r="H672" s="7" t="n">
        <v>41731.7171064815</v>
      </c>
      <c r="I672" s="8" t="n">
        <v>6779.66</v>
      </c>
      <c r="J672" s="9" t="s">
        <v>176</v>
      </c>
      <c r="K672" s="10" t="s">
        <v>1674</v>
      </c>
    </row>
    <row r="673" customFormat="false" ht="45" hidden="false" customHeight="false" outlineLevel="0" collapsed="false">
      <c r="A673" s="2" t="s">
        <v>11</v>
      </c>
      <c r="B673" s="3" t="n">
        <v>2014</v>
      </c>
      <c r="C673" s="4" t="n">
        <v>4</v>
      </c>
      <c r="D673" s="4" t="n">
        <v>20523416040</v>
      </c>
      <c r="E673" s="6" t="n">
        <v>41731.6782638889</v>
      </c>
      <c r="F673" s="4" t="s">
        <v>1675</v>
      </c>
      <c r="G673" s="4"/>
      <c r="H673" s="7" t="n">
        <v>41731.6782638889</v>
      </c>
      <c r="I673" s="8" t="n">
        <v>1240</v>
      </c>
      <c r="J673" s="9" t="s">
        <v>79</v>
      </c>
      <c r="K673" s="10" t="s">
        <v>1676</v>
      </c>
    </row>
    <row r="674" customFormat="false" ht="45" hidden="false" customHeight="false" outlineLevel="0" collapsed="false">
      <c r="A674" s="2" t="s">
        <v>11</v>
      </c>
      <c r="B674" s="3" t="n">
        <v>2014</v>
      </c>
      <c r="C674" s="4" t="n">
        <v>4</v>
      </c>
      <c r="D674" s="4" t="n">
        <v>10256796967</v>
      </c>
      <c r="E674" s="6" t="n">
        <v>41731.6311342593</v>
      </c>
      <c r="F674" s="4" t="s">
        <v>1677</v>
      </c>
      <c r="G674" s="4"/>
      <c r="H674" s="7" t="n">
        <v>41731.6311342593</v>
      </c>
      <c r="I674" s="2" t="n">
        <v>200</v>
      </c>
      <c r="J674" s="9" t="s">
        <v>1642</v>
      </c>
      <c r="K674" s="10" t="s">
        <v>1678</v>
      </c>
    </row>
    <row r="675" customFormat="false" ht="45" hidden="false" customHeight="false" outlineLevel="0" collapsed="false">
      <c r="A675" s="2" t="s">
        <v>11</v>
      </c>
      <c r="B675" s="3" t="n">
        <v>2014</v>
      </c>
      <c r="C675" s="4" t="n">
        <v>4</v>
      </c>
      <c r="D675" s="4" t="n">
        <v>10106082419</v>
      </c>
      <c r="E675" s="6" t="n">
        <v>41731.6225578704</v>
      </c>
      <c r="F675" s="4" t="s">
        <v>1679</v>
      </c>
      <c r="G675" s="4"/>
      <c r="H675" s="7" t="n">
        <v>41731.6225578704</v>
      </c>
      <c r="I675" s="8" t="n">
        <v>1500</v>
      </c>
      <c r="J675" s="9" t="s">
        <v>1680</v>
      </c>
      <c r="K675" s="10" t="s">
        <v>1681</v>
      </c>
    </row>
    <row r="676" customFormat="false" ht="30" hidden="false" customHeight="false" outlineLevel="0" collapsed="false">
      <c r="A676" s="2" t="s">
        <v>11</v>
      </c>
      <c r="B676" s="3" t="n">
        <v>2014</v>
      </c>
      <c r="C676" s="4" t="n">
        <v>4</v>
      </c>
      <c r="D676" s="4" t="n">
        <v>10062294413</v>
      </c>
      <c r="E676" s="6" t="n">
        <v>41731.4638888889</v>
      </c>
      <c r="F676" s="4" t="s">
        <v>1682</v>
      </c>
      <c r="G676" s="4"/>
      <c r="H676" s="7" t="n">
        <v>41731.4638888889</v>
      </c>
      <c r="I676" s="2" t="n">
        <v>84.8</v>
      </c>
      <c r="J676" s="9" t="s">
        <v>903</v>
      </c>
      <c r="K676" s="10" t="s">
        <v>1683</v>
      </c>
    </row>
    <row r="677" customFormat="false" ht="30" hidden="false" customHeight="false" outlineLevel="0" collapsed="false">
      <c r="A677" s="2" t="s">
        <v>11</v>
      </c>
      <c r="B677" s="3" t="n">
        <v>2014</v>
      </c>
      <c r="C677" s="4" t="n">
        <v>4</v>
      </c>
      <c r="D677" s="4" t="n">
        <v>20505103280</v>
      </c>
      <c r="E677" s="6" t="n">
        <v>41731.4394212963</v>
      </c>
      <c r="F677" s="4" t="s">
        <v>1684</v>
      </c>
      <c r="G677" s="4"/>
      <c r="H677" s="7" t="n">
        <v>41731.4394212963</v>
      </c>
      <c r="I677" s="2" t="n">
        <v>400</v>
      </c>
      <c r="J677" s="9" t="s">
        <v>1685</v>
      </c>
      <c r="K677" s="10" t="s">
        <v>1686</v>
      </c>
    </row>
    <row r="678" customFormat="false" ht="45" hidden="false" customHeight="false" outlineLevel="0" collapsed="false">
      <c r="A678" s="2" t="s">
        <v>11</v>
      </c>
      <c r="B678" s="3" t="n">
        <v>2014</v>
      </c>
      <c r="C678" s="4" t="n">
        <v>4</v>
      </c>
      <c r="D678" s="4" t="n">
        <v>20507468102</v>
      </c>
      <c r="E678" s="6" t="n">
        <v>41731.4392708333</v>
      </c>
      <c r="F678" s="4" t="s">
        <v>1687</v>
      </c>
      <c r="G678" s="4"/>
      <c r="H678" s="7" t="n">
        <v>41731.4392708333</v>
      </c>
      <c r="I678" s="8" t="n">
        <v>5974.6</v>
      </c>
      <c r="J678" s="9" t="s">
        <v>46</v>
      </c>
      <c r="K678" s="10" t="s">
        <v>1688</v>
      </c>
    </row>
    <row r="679" customFormat="false" ht="30" hidden="false" customHeight="false" outlineLevel="0" collapsed="false">
      <c r="A679" s="2" t="s">
        <v>211</v>
      </c>
      <c r="B679" s="3" t="n">
        <v>2014</v>
      </c>
      <c r="C679" s="4" t="n">
        <v>4</v>
      </c>
      <c r="D679" s="4" t="n">
        <v>20100999430</v>
      </c>
      <c r="E679" s="6" t="n">
        <v>41730.8081134259</v>
      </c>
      <c r="F679" s="4" t="s">
        <v>1689</v>
      </c>
      <c r="G679" s="4"/>
      <c r="H679" s="7" t="n">
        <v>41730.8081134259</v>
      </c>
      <c r="I679" s="8" t="n">
        <v>2428.08</v>
      </c>
      <c r="J679" s="9" t="s">
        <v>213</v>
      </c>
      <c r="K679" s="10" t="s">
        <v>1690</v>
      </c>
    </row>
    <row r="680" customFormat="false" ht="30" hidden="false" customHeight="false" outlineLevel="0" collapsed="false">
      <c r="A680" s="2" t="s">
        <v>110</v>
      </c>
      <c r="B680" s="3" t="n">
        <v>2014</v>
      </c>
      <c r="C680" s="4" t="n">
        <v>4</v>
      </c>
      <c r="D680" s="4" t="n">
        <v>10427690321</v>
      </c>
      <c r="E680" s="6" t="n">
        <v>41730.7677546296</v>
      </c>
      <c r="F680" s="4" t="s">
        <v>1691</v>
      </c>
      <c r="G680" s="4"/>
      <c r="H680" s="7" t="n">
        <v>41730.7677546296</v>
      </c>
      <c r="I680" s="8" t="n">
        <v>1374</v>
      </c>
      <c r="J680" s="9" t="s">
        <v>1692</v>
      </c>
      <c r="K680" s="10" t="s">
        <v>1693</v>
      </c>
    </row>
    <row r="681" customFormat="false" ht="30" hidden="false" customHeight="false" outlineLevel="0" collapsed="false">
      <c r="A681" s="2" t="s">
        <v>110</v>
      </c>
      <c r="B681" s="3" t="n">
        <v>2014</v>
      </c>
      <c r="C681" s="4" t="n">
        <v>4</v>
      </c>
      <c r="D681" s="4" t="n">
        <v>10427690321</v>
      </c>
      <c r="E681" s="6" t="n">
        <v>41730.7520023148</v>
      </c>
      <c r="F681" s="4" t="s">
        <v>1694</v>
      </c>
      <c r="G681" s="4"/>
      <c r="H681" s="7" t="n">
        <v>41730.7520023148</v>
      </c>
      <c r="I681" s="8" t="n">
        <v>1413.56</v>
      </c>
      <c r="J681" s="9" t="s">
        <v>1692</v>
      </c>
      <c r="K681" s="10" t="s">
        <v>1695</v>
      </c>
    </row>
    <row r="682" customFormat="false" ht="45" hidden="false" customHeight="false" outlineLevel="0" collapsed="false">
      <c r="A682" s="2" t="s">
        <v>11</v>
      </c>
      <c r="B682" s="3" t="n">
        <v>2014</v>
      </c>
      <c r="C682" s="4" t="n">
        <v>4</v>
      </c>
      <c r="D682" s="4" t="n">
        <v>20215239501</v>
      </c>
      <c r="E682" s="6" t="n">
        <v>41730.6757175926</v>
      </c>
      <c r="F682" s="4" t="s">
        <v>1696</v>
      </c>
      <c r="G682" s="4"/>
      <c r="H682" s="7" t="n">
        <v>41730.6757175926</v>
      </c>
      <c r="I682" s="8" t="n">
        <v>5677.97</v>
      </c>
      <c r="J682" s="9" t="s">
        <v>985</v>
      </c>
      <c r="K682" s="10" t="s">
        <v>1697</v>
      </c>
    </row>
    <row r="683" customFormat="false" ht="45" hidden="false" customHeight="false" outlineLevel="0" collapsed="false">
      <c r="A683" s="2" t="s">
        <v>11</v>
      </c>
      <c r="B683" s="3" t="n">
        <v>2014</v>
      </c>
      <c r="C683" s="4" t="n">
        <v>4</v>
      </c>
      <c r="D683" s="4" t="n">
        <v>20265681299</v>
      </c>
      <c r="E683" s="6" t="n">
        <v>41730.6527662037</v>
      </c>
      <c r="F683" s="4" t="s">
        <v>1698</v>
      </c>
      <c r="G683" s="4"/>
      <c r="H683" s="7" t="n">
        <v>41730.6527662037</v>
      </c>
      <c r="I683" s="8" t="n">
        <v>2700</v>
      </c>
      <c r="J683" s="9" t="s">
        <v>1699</v>
      </c>
      <c r="K683" s="10" t="s">
        <v>17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4.56"/>
    <col collapsed="false" customWidth="true" hidden="false" outlineLevel="0" max="3" min="3" style="0" width="20.7"/>
    <col collapsed="false" customWidth="true" hidden="false" outlineLevel="0" max="4" min="4" style="0" width="21.84"/>
    <col collapsed="false" customWidth="true" hidden="false" outlineLevel="0" max="5" min="5" style="0" width="20.7"/>
    <col collapsed="false" customWidth="true" hidden="false" outlineLevel="0" max="6" min="6" style="0" width="24.85"/>
    <col collapsed="false" customWidth="true" hidden="false" outlineLevel="0" max="7" min="7" style="0" width="28.7"/>
    <col collapsed="false" customWidth="true" hidden="false" outlineLevel="0" max="8" min="8" style="0" width="31.85"/>
    <col collapsed="false" customWidth="true" hidden="false" outlineLevel="0" max="9" min="9" style="0" width="33.28"/>
    <col collapsed="false" customWidth="true" hidden="false" outlineLevel="0" max="10" min="10" style="0" width="26.56"/>
    <col collapsed="false" customWidth="true" hidden="false" outlineLevel="0" max="11" min="11" style="0" width="35.13"/>
    <col collapsed="false" customWidth="true" hidden="false" outlineLevel="0" max="12" min="12" style="0" width="29.28"/>
    <col collapsed="false" customWidth="true" hidden="false" outlineLevel="0" max="13" min="13" style="0" width="34.41"/>
    <col collapsed="false" customWidth="true" hidden="false" outlineLevel="0" max="14" min="14" style="0" width="30.99"/>
    <col collapsed="false" customWidth="true" hidden="false" outlineLevel="0" max="15" min="15" style="0" width="28.56"/>
    <col collapsed="false" customWidth="true" hidden="false" outlineLevel="0" max="16" min="16" style="0" width="31.28"/>
    <col collapsed="false" customWidth="true" hidden="false" outlineLevel="0" max="17" min="17" style="0" width="25.28"/>
  </cols>
  <sheetData>
    <row r="1" customFormat="false" ht="15" hidden="false" customHeight="false" outlineLevel="0" collapsed="false">
      <c r="B1" s="11" t="s">
        <v>1701</v>
      </c>
    </row>
    <row r="4" customFormat="false" ht="15" hidden="false" customHeight="false" outlineLevel="0" collapsed="false">
      <c r="B4" s="0" t="s">
        <v>1702</v>
      </c>
    </row>
    <row r="5" customFormat="false" ht="15" hidden="false" customHeight="false" outlineLevel="0" collapsed="false">
      <c r="B5" s="1" t="s">
        <v>0</v>
      </c>
      <c r="C5" s="1" t="s">
        <v>1</v>
      </c>
      <c r="D5" s="1" t="s">
        <v>2</v>
      </c>
      <c r="E5" s="1" t="s">
        <v>3</v>
      </c>
      <c r="F5" s="1" t="s">
        <v>4</v>
      </c>
      <c r="G5" s="1" t="s">
        <v>5</v>
      </c>
      <c r="H5" s="1" t="s">
        <v>6</v>
      </c>
      <c r="I5" s="1" t="s">
        <v>7</v>
      </c>
      <c r="J5" s="1" t="s">
        <v>8</v>
      </c>
      <c r="K5" s="1" t="s">
        <v>9</v>
      </c>
      <c r="L5" s="1" t="s">
        <v>10</v>
      </c>
    </row>
    <row r="6" customFormat="false" ht="15" hidden="false" customHeight="false" outlineLevel="0" collapsed="false">
      <c r="B6" s="2" t="n">
        <v>1</v>
      </c>
      <c r="C6" s="2" t="n">
        <v>2009</v>
      </c>
      <c r="D6" s="12" t="s">
        <v>1703</v>
      </c>
      <c r="E6" s="2" t="n">
        <v>12544785412</v>
      </c>
      <c r="F6" s="2" t="s">
        <v>1704</v>
      </c>
      <c r="G6" s="2" t="n">
        <v>114</v>
      </c>
      <c r="H6" s="2" t="s">
        <v>1705</v>
      </c>
      <c r="I6" s="13" t="n">
        <v>39947</v>
      </c>
      <c r="J6" s="14" t="n">
        <v>125.23</v>
      </c>
      <c r="K6" s="2" t="s">
        <v>1706</v>
      </c>
      <c r="L6" s="2" t="s">
        <v>1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10.96484375" defaultRowHeight="15" zeroHeight="false" outlineLevelRow="0" outlineLevelCol="0"/>
  <cols>
    <col collapsed="false" customWidth="true" hidden="false" outlineLevel="0" max="1" min="1" style="0" width="44.99"/>
    <col collapsed="false" customWidth="true" hidden="false" outlineLevel="0" max="2" min="2" style="0" width="9.85"/>
    <col collapsed="false" customWidth="true" hidden="false" outlineLevel="0" max="4" min="4" style="0" width="36.28"/>
    <col collapsed="false" customWidth="true" hidden="false" outlineLevel="0" max="5" min="5" style="0" width="41.85"/>
    <col collapsed="false" customWidth="true" hidden="false" outlineLevel="0" max="6" min="6" style="0" width="0.41"/>
  </cols>
  <sheetData>
    <row r="3" customFormat="false" ht="31.5" hidden="false" customHeight="false" outlineLevel="0" collapsed="false">
      <c r="A3" s="15" t="s">
        <v>1708</v>
      </c>
      <c r="B3" s="15"/>
      <c r="C3" s="15"/>
      <c r="D3" s="15"/>
      <c r="E3" s="15"/>
      <c r="F3" s="15"/>
    </row>
    <row r="4" customFormat="false" ht="15.75" hidden="false" customHeight="false" outlineLevel="0" collapsed="false"/>
    <row r="5" customFormat="false" ht="21.75" hidden="false" customHeight="false" outlineLevel="0" collapsed="false">
      <c r="A5" s="16" t="s">
        <v>1709</v>
      </c>
      <c r="B5" s="17" t="s">
        <v>1710</v>
      </c>
      <c r="C5" s="17"/>
      <c r="D5" s="17"/>
      <c r="E5" s="17"/>
      <c r="F5" s="17"/>
    </row>
    <row r="6" customFormat="false" ht="21.75" hidden="false" customHeight="false" outlineLevel="0" collapsed="false">
      <c r="A6" s="18" t="s">
        <v>1711</v>
      </c>
      <c r="B6" s="18"/>
      <c r="C6" s="18"/>
      <c r="D6" s="18"/>
      <c r="E6" s="18"/>
      <c r="F6" s="18"/>
    </row>
    <row r="7" customFormat="false" ht="15" hidden="false" customHeight="false" outlineLevel="0" collapsed="false">
      <c r="A7" s="19" t="s">
        <v>0</v>
      </c>
      <c r="B7" s="20" t="s">
        <v>1712</v>
      </c>
      <c r="C7" s="20"/>
      <c r="D7" s="20"/>
      <c r="E7" s="20"/>
      <c r="F7" s="20"/>
    </row>
    <row r="8" customFormat="false" ht="15" hidden="false" customHeight="false" outlineLevel="0" collapsed="false">
      <c r="A8" s="19"/>
      <c r="B8" s="21" t="s">
        <v>1703</v>
      </c>
      <c r="C8" s="22" t="s">
        <v>1713</v>
      </c>
      <c r="D8" s="23"/>
      <c r="E8" s="23"/>
      <c r="F8" s="24"/>
    </row>
    <row r="9" customFormat="false" ht="15" hidden="false" customHeight="false" outlineLevel="0" collapsed="false">
      <c r="A9" s="19"/>
      <c r="B9" s="21" t="s">
        <v>1714</v>
      </c>
      <c r="C9" s="22" t="s">
        <v>1715</v>
      </c>
      <c r="D9" s="23"/>
      <c r="E9" s="23"/>
      <c r="F9" s="24"/>
    </row>
    <row r="10" customFormat="false" ht="15" hidden="false" customHeight="false" outlineLevel="0" collapsed="false">
      <c r="A10" s="19" t="s">
        <v>1</v>
      </c>
      <c r="B10" s="20" t="s">
        <v>1716</v>
      </c>
      <c r="C10" s="20"/>
      <c r="D10" s="20"/>
      <c r="E10" s="20"/>
      <c r="F10" s="20"/>
    </row>
    <row r="11" customFormat="false" ht="15" hidden="false" customHeight="false" outlineLevel="0" collapsed="false">
      <c r="A11" s="19" t="s">
        <v>2</v>
      </c>
      <c r="B11" s="20" t="s">
        <v>1717</v>
      </c>
      <c r="C11" s="20"/>
      <c r="D11" s="20"/>
      <c r="E11" s="20"/>
      <c r="F11" s="20"/>
    </row>
    <row r="12" customFormat="false" ht="15" hidden="false" customHeight="false" outlineLevel="0" collapsed="false">
      <c r="A12" s="19" t="s">
        <v>3</v>
      </c>
      <c r="B12" s="20" t="s">
        <v>1718</v>
      </c>
      <c r="C12" s="20"/>
      <c r="D12" s="20"/>
      <c r="E12" s="20"/>
      <c r="F12" s="20"/>
    </row>
    <row r="13" customFormat="false" ht="15" hidden="false" customHeight="false" outlineLevel="0" collapsed="false">
      <c r="A13" s="19" t="s">
        <v>4</v>
      </c>
      <c r="B13" s="20" t="s">
        <v>1719</v>
      </c>
      <c r="C13" s="20"/>
      <c r="D13" s="20"/>
      <c r="E13" s="20"/>
      <c r="F13" s="20"/>
    </row>
    <row r="14" customFormat="false" ht="15" hidden="false" customHeight="false" outlineLevel="0" collapsed="false">
      <c r="A14" s="19" t="s">
        <v>5</v>
      </c>
      <c r="B14" s="20" t="s">
        <v>1720</v>
      </c>
      <c r="C14" s="20"/>
      <c r="D14" s="20"/>
      <c r="E14" s="20"/>
      <c r="F14" s="20"/>
    </row>
    <row r="15" customFormat="false" ht="15" hidden="false" customHeight="false" outlineLevel="0" collapsed="false">
      <c r="A15" s="19" t="s">
        <v>6</v>
      </c>
      <c r="B15" s="20" t="s">
        <v>1721</v>
      </c>
      <c r="C15" s="20"/>
      <c r="D15" s="20"/>
      <c r="E15" s="20"/>
      <c r="F15" s="20"/>
    </row>
    <row r="16" customFormat="false" ht="15" hidden="false" customHeight="false" outlineLevel="0" collapsed="false">
      <c r="A16" s="19" t="s">
        <v>7</v>
      </c>
      <c r="B16" s="20" t="s">
        <v>1722</v>
      </c>
      <c r="C16" s="20"/>
      <c r="D16" s="20"/>
      <c r="E16" s="20"/>
      <c r="F16" s="20"/>
    </row>
    <row r="17" customFormat="false" ht="15" hidden="false" customHeight="false" outlineLevel="0" collapsed="false">
      <c r="A17" s="19" t="s">
        <v>8</v>
      </c>
      <c r="B17" s="20" t="s">
        <v>1723</v>
      </c>
      <c r="C17" s="20"/>
      <c r="D17" s="20"/>
      <c r="E17" s="20"/>
      <c r="F17" s="20"/>
    </row>
    <row r="18" customFormat="false" ht="15" hidden="false" customHeight="false" outlineLevel="0" collapsed="false">
      <c r="A18" s="19" t="s">
        <v>9</v>
      </c>
      <c r="B18" s="20" t="s">
        <v>1724</v>
      </c>
      <c r="C18" s="20"/>
      <c r="D18" s="20"/>
      <c r="E18" s="20"/>
      <c r="F18" s="20"/>
    </row>
    <row r="19" customFormat="false" ht="15.75" hidden="false" customHeight="false" outlineLevel="0" collapsed="false">
      <c r="A19" s="25" t="s">
        <v>10</v>
      </c>
      <c r="B19" s="26" t="s">
        <v>1725</v>
      </c>
      <c r="C19" s="26"/>
      <c r="D19" s="26"/>
      <c r="E19" s="26"/>
      <c r="F19" s="26"/>
    </row>
  </sheetData>
  <mergeCells count="14">
    <mergeCell ref="A3:F3"/>
    <mergeCell ref="B5:F5"/>
    <mergeCell ref="A6:F6"/>
    <mergeCell ref="B7:F7"/>
    <mergeCell ref="B10:F10"/>
    <mergeCell ref="B11:F11"/>
    <mergeCell ref="B12:F12"/>
    <mergeCell ref="B13:F13"/>
    <mergeCell ref="B14:F14"/>
    <mergeCell ref="B15:F15"/>
    <mergeCell ref="B16:F16"/>
    <mergeCell ref="B17:F17"/>
    <mergeCell ref="B18:F18"/>
    <mergeCell ref="B19:F19"/>
  </mergeCells>
  <printOptions headings="false" gridLines="false" gridLinesSet="true" horizontalCentered="false" verticalCentered="false"/>
  <pageMargins left="0.659722222222222" right="0.236111111111111" top="0.25" bottom="0.8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4-07-14T15:44:35Z</dcterms:modified>
  <cp:revision>0</cp:revision>
  <dc:subject/>
  <dc:title/>
</cp:coreProperties>
</file>