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as de Aprobación" sheetId="1" state="visible" r:id="rId2"/>
  </sheets>
  <externalReferences>
    <externalReference r:id="rId3"/>
  </externalReferences>
  <definedNames>
    <definedName function="false" hidden="false" localSheetId="0" name="Excel_BuiltIn__FilterDatabase" vbProcedure="false">'Cartas de Aprobación'!$A$1:$K$6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1009">
  <si>
    <t xml:space="preserve">FK_ID_ORDEN_TIPO</t>
  </si>
  <si>
    <t xml:space="preserve">IN_ORDEN_ANNO</t>
  </si>
  <si>
    <t xml:space="preserve">IN_ORDEN_MES</t>
  </si>
  <si>
    <t xml:space="preserve">VC_ORDEN_RUC</t>
  </si>
  <si>
    <t xml:space="preserve">VC_ORDEN_PERIODO</t>
  </si>
  <si>
    <t xml:space="preserve">VC_ORDEN_NUMERO</t>
  </si>
  <si>
    <t xml:space="preserve">VC_ORDEN_NUMERO_SIAF</t>
  </si>
  <si>
    <t xml:space="preserve">DT_ORDEN_FECHA</t>
  </si>
  <si>
    <t xml:space="preserve">DC_ORDEN_MONTO</t>
  </si>
  <si>
    <t xml:space="preserve">VC_ORDEN_PROVEEDOR</t>
  </si>
  <si>
    <t xml:space="preserve">VC_ORDEN_DESCRIPCION</t>
  </si>
  <si>
    <t xml:space="preserve">LIMA-BIENES</t>
  </si>
  <si>
    <t xml:space="preserve">MEZA MORALES PEDRO ELIAS</t>
  </si>
  <si>
    <t xml:space="preserve">ADQUISICION DE ROLLO PARA EMBALAJE</t>
  </si>
  <si>
    <t xml:space="preserve">LIMA-SERVICIOS</t>
  </si>
  <si>
    <t xml:space="preserve">UNIVERSIDAD PERUANA DE CIENCIAS APLICADAS</t>
  </si>
  <si>
    <t xml:space="preserve">SERVICIO DE PARTICIPACION EN CONCURSO CREATIVIDAD EMPRESARIAL - UPC</t>
  </si>
  <si>
    <t xml:space="preserve">EMPRESA PERUANA DE SERVICIOS EDITORIALES S.A.</t>
  </si>
  <si>
    <t xml:space="preserve">SUSCRIPCION DEL DIARIO OFICIAL EL PERUANO</t>
  </si>
  <si>
    <t xml:space="preserve">PROV-SERVICIOS</t>
  </si>
  <si>
    <t xml:space="preserve">NEIRA MELENDRES DUVERLI</t>
  </si>
  <si>
    <t xml:space="preserve">SERVICIO DE FILMACIÓN Y FOTOGRAFIA PARA OPERATIVO EDUCACION FINANCIERA EN LA LOCALIDAD DE SONDOR EL DIA 01.10.2014</t>
  </si>
  <si>
    <t xml:space="preserve">SERVICIO DE PUBLICACION DE RESOLUCION DE GERENCIA GENERAL EF/92.2000 N° 030-2014 EN EL DIARIO EL PERUANO - PIORTAL TRANSPARENCIA EL DIA 30 DE SETIEMBRE. TIEMPO DE EJECUCION: 01 PUBLICACION</t>
  </si>
  <si>
    <t xml:space="preserve">ABC IMPORTACIONES Y SERVICIOS SRL</t>
  </si>
  <si>
    <t xml:space="preserve">SERVICIO DE MANTENIMIENTO INTEGRAL, RECARGA Y PRUEBA HIDRÓSTATICA DE EXTINTORES DEL BANCO DE LA NACIÓN. TIEMPO DE EJECUCIÓN: 03 DÍAS ÚTILES DE RECIBIDO EL EXTINTOR.</t>
  </si>
  <si>
    <t xml:space="preserve">OLAECHEA LEDESMA CARLOS JAVIER AUGUSTO</t>
  </si>
  <si>
    <t xml:space="preserve">SERVICIO DE ARMADO Y DESARMADO DE MODULO PARA LA FERIA LABORAL ESAN. TIEMPO DE EJECUCIÓN: 05 DÍAS CALENDARIOS.</t>
  </si>
  <si>
    <t xml:space="preserve">ALMACENES SANTA CLARA S.A.</t>
  </si>
  <si>
    <t xml:space="preserve">SERVICIO DE MANTENIMIENTO CORRECTIVO DE LA CAMIONETA NISSAN FRONTIER DE PLACA EGL-491, PROPIEDAD DEL BANCO DE LA NACIÓN. TIEMPO DE EJECUCIÓN:03 DÍAS CALENDARIOS.</t>
  </si>
  <si>
    <t xml:space="preserve">GRAFICA INDUSTRIAL ALARCON S.R.LTDA.</t>
  </si>
  <si>
    <t xml:space="preserve">ADQUISICION DE PERCALINA AZUL</t>
  </si>
  <si>
    <t xml:space="preserve">MUÑIZ,RAMIREZ,PEREZ -TAIMAN &amp; OLAYA S.C.R. LTDA</t>
  </si>
  <si>
    <t xml:space="preserve">Asesoría, patrocinio y defensa del Banco de la Nación, en las audiencias de vista programadas en los siguientes expedientes: N° 18309-2013-0-1801-JR-LA-16 y N° 19420-2013-0-1801-JR-LA-13 correspondientes al proceso de Indemnizaciónpor daños</t>
  </si>
  <si>
    <t xml:space="preserve">INVERSIONES QUISPE PEREZ E.I.R.L</t>
  </si>
  <si>
    <t xml:space="preserve">Adquisición de 30 sillas de ruedas para las Oficinas del Banco de la Nación de la DMR II - Sede Trujillo</t>
  </si>
  <si>
    <t xml:space="preserve">LOS PORTALES S.A.</t>
  </si>
  <si>
    <t xml:space="preserve">SERVICIO DE SALA DE CONFERENCIAS PARA EL TALLER DIA DEL RIESGO REALIZADO EN LA CIUDAD DE PIURA EL DIA 29.09.2014</t>
  </si>
  <si>
    <t xml:space="preserve">SERVICIO DE ALIMENTACION (ALMUERZOS, CENAS Y BREAK) PARA EL TALLER DIA DEL RIESGO REALIZADO EN LA CIUDAD DE PIURA EL DIA 29.09.2014</t>
  </si>
  <si>
    <t xml:space="preserve">SERVICIO DE ALOJAMIENTO PARA EL TALLER DIA DEL RIESGO REALIZADO EN LA CIUDAD DE PIURA EL DIA 29.09.2014</t>
  </si>
  <si>
    <t xml:space="preserve">YEPEZ FLORES HELMER LUIS</t>
  </si>
  <si>
    <t xml:space="preserve">Servicio de Traslado para personal y familiares de la oficina de Pacasmayo al centro de esparcimiento Villa Marina para la actividad de integración en la DMR II - Trujillo.</t>
  </si>
  <si>
    <t xml:space="preserve">RIVERA ORTEGA ELIZABETH DIANA</t>
  </si>
  <si>
    <t xml:space="preserve">Asesoría legal respecto a los componentes formales de los Actos Administrativos. Plazo de Ejecución: 90 días calendario.</t>
  </si>
  <si>
    <t xml:space="preserve">EMPRESA DE TRANSPORTES AVE FENIX S.A.C.</t>
  </si>
  <si>
    <t xml:space="preserve">Servicio de Traslado para personal y familiares de las oficinas de Periferica Trujillo, Víctor Larco y Trujillo al centro de esparcimiento Villa Marina para la actividad de integración en la DMR II - Trujillo.</t>
  </si>
  <si>
    <t xml:space="preserve">PROV-BIENES</t>
  </si>
  <si>
    <t xml:space="preserve">ZUMACOR E.I.R.L.</t>
  </si>
  <si>
    <t xml:space="preserve">POR LA ADQUISICION DE 24 SILLAS DE ESPERA PARA LA JEFATURA Y DEMAS AREAS ADMINISTRATIVAS DE LA DMR III - SEDE HUANCAYO</t>
  </si>
  <si>
    <t xml:space="preserve">CREE CENTRO DE CREATIVIDAD TERAPIA Y DESARROLLO INTEGRAL EIRL</t>
  </si>
  <si>
    <t xml:space="preserve">SERVICIO DE STAFF DE PSICOLOGOS Y MODERADORES PARA PARTIPANTES ES ACTIVIDAD DE INTEGRACION DE LA DMR II - TRUJILLO. EL 27/09/2014.</t>
  </si>
  <si>
    <t xml:space="preserve">JACOBY CANTEROS GUILLERMO CARLOS</t>
  </si>
  <si>
    <t xml:space="preserve">Servicio de capacitación externa: TALLER DE CALIDAD EN EL SERVICIO AL CLIENTE. Fecha: 04/10/2014.</t>
  </si>
  <si>
    <t xml:space="preserve">MIDUCOM PERU S.A.</t>
  </si>
  <si>
    <t xml:space="preserve">Servicio de capacitación externa: CURSO WAYSTAGE 01. Fechas: del 01/10/2014 al 01/02/2016.</t>
  </si>
  <si>
    <t xml:space="preserve">INTEGRA COMUNICACIÓN CORPORATIVA SAC</t>
  </si>
  <si>
    <t xml:space="preserve">SERVICIO DE PUBLICACION DE AVISO AGENTE MULTIRED EN EL MES DE OCTUBRE EN LA REVISTA MUNDO EMPRESARIAL DE INTEGRA COMUNICACION CORPORATIVA SAC. TIEMPO DE EJECUCION: 01 PUBLICACION</t>
  </si>
  <si>
    <t xml:space="preserve">URCIA BERNABE REIMUNDO</t>
  </si>
  <si>
    <t xml:space="preserve">Servicio de capacitación externa: CURSO DE DETECCIÓN DE BILLETES FALSIFICADOS - FRAUDE EN DOCUMENTOS. Fechas. 30/09/2014 y 02/10/2014.</t>
  </si>
  <si>
    <t xml:space="preserve">AROMAS CAFE DELICATESSEN SAC</t>
  </si>
  <si>
    <t xml:space="preserve">Servicio de almuerzos para PROGRAMA DE ENTRENAMIENTO EN FORMACIÓN BANCARIA 2014-VI. Fechas : del 29/09/2014 al 03/10/2014.</t>
  </si>
  <si>
    <t xml:space="preserve">M.G. GROUP CONSULTING S.A.C.</t>
  </si>
  <si>
    <t xml:space="preserve">Servicio de capacitación externa: CURSO DE VENTA EFECTIVA - COMO SER UN LIDER EN VENTAS - GRUPO 5y 6. Fechas. 29 y 30 de Septiembre y 01,02,03 y 06 de Octubre del 2014.</t>
  </si>
  <si>
    <t xml:space="preserve">PRETELL AGUILAR DE CRUZADO ESTERIA MARINA</t>
  </si>
  <si>
    <t xml:space="preserve">SERVICIO DE ALIMENTACION PARA PARTICIPANTES EN ACTIVIDAD DE INTEGRACION DE LA DMR II TRUJILLO. EL DIA 27.09.2014</t>
  </si>
  <si>
    <t xml:space="preserve">QUINDE RAZURI JUAN MANUEL ANTONIO</t>
  </si>
  <si>
    <t xml:space="preserve">SERVICIOS NOTARIALES PROCESO DE SELECCION ASESORIA LEGAL DMR I- AMC Nº 0056-2014-BN</t>
  </si>
  <si>
    <t xml:space="preserve">PROV SERVICIOS</t>
  </si>
  <si>
    <t xml:space="preserve">DOMIRUTH TRAVEL SERVICE S.A.C.</t>
  </si>
  <si>
    <t xml:space="preserve">SERVICIO DE PASAJES AEREOS (IDA Y VUELTA) PARTICIPANTES AL PROGRAMA DE INDUCCION DMR I A REALIZARSE EN LA CIUDAD DE LIMA</t>
  </si>
  <si>
    <t xml:space="preserve">EXCURSIONES OASIS E.I.R.LTDA.</t>
  </si>
  <si>
    <t xml:space="preserve">SERVICIO DE TRANSPORTES IDA Y RETORNO PARA LOS TRABAJADORES DE AL aGENCIA DE SICUANI ,YANAOCA Y COMBAPATA PARA LA ACTIVIDAD DE INTEGRACION "FAMILY DAY" DEL 06 SET 2014</t>
  </si>
  <si>
    <t xml:space="preserve">SERVICIO DE TRASPORTE IDA Y RETORNO PARA LOS TRABAJADORES DEL BANCO DE LANACION , OFICINA REGIONAL,CUSCO, WANCHAQ PARA LA ACTVIDAD DE INTEGRACION "FAMILY DAY" DEL 06 SET 2014</t>
  </si>
  <si>
    <t xml:space="preserve">SERVICIO DE PARTICIPACION EN CONCURSO CREATIVIDAD EMPRESARIAL-UPC</t>
  </si>
  <si>
    <t xml:space="preserve">UNIDEN ELECTRONICS S.R.L.</t>
  </si>
  <si>
    <t xml:space="preserve">Servicio de suministro de un sensor contra aniego con sus respectivos módulos para Agencia Pueblo Nuevo Colan. Plazo de ejecución: 04 días calendario.</t>
  </si>
  <si>
    <t xml:space="preserve">Servicio de reparación de alarma del Lobby de ATM Hospital Carlos Monje Medrano de Juliaca. Plazo de ejecución: 04 días calendario.</t>
  </si>
  <si>
    <t xml:space="preserve">EL MUNDO DE LAS ALARMAS PRESTIGE CAR EIRL</t>
  </si>
  <si>
    <t xml:space="preserve">SUMINISTRO E INSTALACION DE SISTEMA DE ALARMAS PARA VEHICULOS PROPIEDAD DEL BN</t>
  </si>
  <si>
    <t xml:space="preserve">ELECTRONID´S INGENIERIA Y SERVICIOS SOCIEDAD ANONIMA CERRADA</t>
  </si>
  <si>
    <t xml:space="preserve">SERVICIO DE REPARACIÓN DE MÁQUINA INVICTA DEL BANCO DE LA NACIÓN</t>
  </si>
  <si>
    <t xml:space="preserve">EMPRESA EDITORA EL COMERCIO S.A.</t>
  </si>
  <si>
    <t xml:space="preserve">SERVICIO DE PUBLICACION EN MEDIO ESCRITO DE LOS PERFILES REQUERIDOS POR EL DEPARTAMENTO DE INFORMATICA. TIEMPO DE EJECUCION: 01 PUBLICACION</t>
  </si>
  <si>
    <t xml:space="preserve">Servicio de reparación del sistema de alarma de la Agencia Vilcashuaman. Plazo de ejecución: 03 días calendario.</t>
  </si>
  <si>
    <t xml:space="preserve">INVERSIONES RIKI SOCIEDAD DE RESPONSABILIDAD LIMITADA</t>
  </si>
  <si>
    <t xml:space="preserve">SERVICIO DE REFRIGERIO PARA LA ACTIVIDAD DE INTEGRACION "FAMILY DAI" DEL 06 SET 2014 PARA LOS TRABAJADORES DMR IV CUSCO</t>
  </si>
  <si>
    <t xml:space="preserve">CALVO BRINGAS JUAN JOSE</t>
  </si>
  <si>
    <t xml:space="preserve">SERVICIO DE SESION FOTOGRAFICA PROMOCION DE TARJETA MULTIRED GLOBAL DEBITO. TIEMPO DE ENTREGA: 03 DIAS CALENDARIO. TIEMPO DE GARANTIA: 01 AÑO</t>
  </si>
  <si>
    <t xml:space="preserve">TRINIDAD VERASTEGUI LUIS ALFREDO</t>
  </si>
  <si>
    <t xml:space="preserve">Servicio de formulación, elaboración, tramitación e inscripción de terreno en los registros públicos a través de COFOPRI de un(01), inmueble de propiedad del Banco de la Nación. Tiempo de ejecución:180 días calendarios.</t>
  </si>
  <si>
    <t xml:space="preserve">RUIZ CASTILLO CARLOS ABEL</t>
  </si>
  <si>
    <t xml:space="preserve">SERVICIO DE EDICION Y REALIZACION DE VIDEO. TIEMPO DE EJECUCION: 03 DIAS CALENDARIO. TIEMPO DE GARANTIA: 03 MESES</t>
  </si>
  <si>
    <t xml:space="preserve">MAPFRE PERU COMPAÑIA DE SEGUROS Y REASEGUROS S.A.</t>
  </si>
  <si>
    <t xml:space="preserve">Servicio de adquisición de certificadosde seguro obligatorio de accidentes de tránsito (SOAT), para sesenta y un (61), vehiculos del Banco de la Nación. Vigencia: 01año.</t>
  </si>
  <si>
    <t xml:space="preserve">UNIVERSIDAD ESAN</t>
  </si>
  <si>
    <t xml:space="preserve">Servicio de capacitación externa: DIPLOMADO INTERNACIONAL EN VENTAS - MODULO II. Fechas: 26/09/2014 al 20/10/2014.</t>
  </si>
  <si>
    <t xml:space="preserve">AD JUNTOS GESTION HUMANA S.A.C.</t>
  </si>
  <si>
    <t xml:space="preserve">Servicio de capacitación externa: TALLER DE INTELIGENCIA EMOCIONAL -III. Fechas: 25,26,29 y 30 de Septiembre del 2014.</t>
  </si>
  <si>
    <t xml:space="preserve">Servicio de capacitación externa: TALLER DE CALIDAD y SERVICIO AL CLIENTE - III. Fechas: 25,26,29 y 30 de Septiembre del 2014.</t>
  </si>
  <si>
    <t xml:space="preserve">DJL TECHNOLOGIES SAC</t>
  </si>
  <si>
    <t xml:space="preserve">SERVICIO DE IMPRESION DE 5000 ADHESIVOS PARA ATM. TIEMPO DE EJECUCION: 05 DIAS CALENDARIO. GARANTIA: 06 MESES</t>
  </si>
  <si>
    <t xml:space="preserve">VENEGAS LIZAMA CARLOS ADOLFO</t>
  </si>
  <si>
    <t xml:space="preserve">Servicio de valorización de bienes adjudicados y de baja ubicados en los ambientes de la Sede Elizalde y Almacén Alterno de Ate. Plazo de ejecución: 20 días.</t>
  </si>
  <si>
    <t xml:space="preserve">ESTUDIO LUIS ECHECOPAR GARCIA S.R.L</t>
  </si>
  <si>
    <t xml:space="preserve">Opinión respecto a la Carta N° 15679/2014/OIM de fecha 27.08.14 sus anexos y documentos relacionados, así como recomendaciones sobre el particular. Plazo de Ejecución: 07 días hábiles.</t>
  </si>
  <si>
    <t xml:space="preserve">ALVAREZ SOLIS PEDRO</t>
  </si>
  <si>
    <t xml:space="preserve">SERVICIO DE MASAJES ANTIESTRES PARA LOS TRABAJADORES DE DMR IV CUSCO , OFICINA REGIONAL , AG. CUSCO ,WANCHAQ 2°ETAPA DEL 15 AL 18 DE SETIEMBRE</t>
  </si>
  <si>
    <t xml:space="preserve">KEKITO E.I.R.L.</t>
  </si>
  <si>
    <t xml:space="preserve">   SERVICIO DE ALIMENTACION (05 COFFE BREAK  POR DIA)  PARA LOS ASISTENTES AL PROGRAMA DE ENTRENAMIENTO EN FORMACIÓN BANCARIA-PIURA DEL 23 AL 26.09.2014</t>
  </si>
  <si>
    <t xml:space="preserve">SERVICIO DE MANTENIMIENTO PREVENTIVO DE LOS 10,000 KM DE LA CAMIONETA NISSAN FRONTIER DE PLACA EGL-067, PROPIEDAD DEL BANCO DE LA NACIÓN. TIEMPO DE EJECUCIÓN:03 DÍAS CALENDARIOS.</t>
  </si>
  <si>
    <t xml:space="preserve">SERVICIO DE MASAJES TERAPEUTICOS PARA LA DMR IV CUSCO ,AGENCIA 1 CUSCO, AGENCIA 2 WANCHAQ</t>
  </si>
  <si>
    <t xml:space="preserve">CASAS CUMPA CONSUELO ISABEL</t>
  </si>
  <si>
    <t xml:space="preserve">SERVICIO DE MANTENIMIENTO PREVENTIVO, SUMINISTRO E INSTALACION DE BATERIAS PARA EL EQUIPO UPS DE LA AGENCIA 3 MORROPE</t>
  </si>
  <si>
    <t xml:space="preserve">IMPULSO TI S.A.C</t>
  </si>
  <si>
    <t xml:space="preserve">SERVICIO DE ACTUALIZACIÓN DE CORREO ELECTRÓNICO PARA NOTIFICACIONES EN EL SERVI CENTER. TIEMPO DE EJECUCIÓN:21 DÍAS CALENDARIOS.</t>
  </si>
  <si>
    <t xml:space="preserve">ALVARADO VALENCIA ELVIS JOY</t>
  </si>
  <si>
    <t xml:space="preserve">SERVICIO DE MANTENIMIENTO DE MESA DE TRABAJO, SUMINISTRO E INSTALACIÓN DE 02 FELPUDOS CON LOGO, 64 SEÑALIZACIONES DE OFICINA UBICADO EN EL CORE BANCARIO DEL EDIFICIO ALTA VISTA DEL BANCO DE LA NACIÓN. TIEMPO DE EJECUCIÓN:05 DÍAS CALENDARIOS</t>
  </si>
  <si>
    <t xml:space="preserve">UNIVERSIDAD DE SAN MARTIN DE PORRES</t>
  </si>
  <si>
    <t xml:space="preserve">Servicio de capacitación externa: CURSO DE FORMULACIÓN y GESTIÓN DE PROYECTOS. Fechas: 22,24,26 y 29 de Septiembre del 2014 y 01,03,06 y 07 de Octubre del 2014.</t>
  </si>
  <si>
    <t xml:space="preserve">SOCIEDAD NACIONAL DE INDUSTRIAS</t>
  </si>
  <si>
    <t xml:space="preserve">Servicio de capacitación externa: TALLER DE SEMANA DE LA CALIDAD. Fechas: del 29/09/2014 al 03/10/2014</t>
  </si>
  <si>
    <t xml:space="preserve">TRANS ANDINA DEL PERU S.R.LTDA</t>
  </si>
  <si>
    <t xml:space="preserve">SERVICIO DE REFRIGERIO PARA EL CURSO TALLER  HABILIDADES INTERPERSONALES PARA LOS TRABAJADORES DE LA DMR IV CUSCO</t>
  </si>
  <si>
    <t xml:space="preserve">SPECIALISTS SYSTEM CONSULTING S.A.C.</t>
  </si>
  <si>
    <t xml:space="preserve">Diagnóstico del Proceso de Control y Monitoreo del Plan Anual de Contrataciones, contrataciones directas y arrendamiento de inmuebles. Plazo de Ejecución: 20 días calendario - Garantía: 02 meses.</t>
  </si>
  <si>
    <t xml:space="preserve">SOCIEDAD PERUANA DE DERECHO DEL TRABAJO Y DE LA SEGURIDAD SOCIAL</t>
  </si>
  <si>
    <t xml:space="preserve">Servicio de capacitación externa: VI CONGRESO NACIONAL - ESTABILIDAD EN EL EMPLEO,FISCALIZACIÓN LABORAL,JUBILACIÓN DE TRABAJADORES INDEPENDIENTES y EL ARBITRAJE. Fechas: del 08/10/2014 al 10/10/2014.</t>
  </si>
  <si>
    <t xml:space="preserve">Servicio de capacitación externa: CURSO WAYSTAGE 03. Fechas: del 22/09/2014 al 22/01/2016</t>
  </si>
  <si>
    <t xml:space="preserve">INSTITUTO SUPERIOR SAN IGNACIO DE LOYOLA S.A.</t>
  </si>
  <si>
    <t xml:space="preserve">Servicio de capacitación externa: PROGRAMA DE ENTRENAMIENTO EN SQL 2012-BASICO. Fechas: 22,24,26,29 de Septiembre del 2014 y 01,03,06,10,13,15 de Octubre del 2014.</t>
  </si>
  <si>
    <t xml:space="preserve">SERVICIO DE ALIMENTACION PARA LOS TRABAJADORES DE LA DMR IV CUSCO EN EL CURSO TALLER " HABILIDADES INTERPERSONALES" DEL 19 AL 22 DE AGOSTO</t>
  </si>
  <si>
    <t xml:space="preserve">BRECE INVERSIONES S.A.C.</t>
  </si>
  <si>
    <t xml:space="preserve">POR SERVICIO DE ALIMENTACION PARA EL CURSO TALLER HABILIDADES INTERPERSONALES LLEVADO A CABO PARA LOS TRABAJADORES DE LAS AGENCIAS DE HUANCAYO Y DE LA DMR III HUANCAYO DESDE EL 16 DE SETIEMBRE AL 19 DE SETIEMBRE</t>
  </si>
  <si>
    <t xml:space="preserve">POR EL SERVICIO DE CAPACITACION DEL CURSO DE INTELIGENCIA EMOCIONAL LOS DIAS 16 Y 18 DE SETIEMBRE PARA LOS TRABAJADORES DE LAS AGENCIAS Y DE LA DIVISION MACRO REGION III SEDE HUANCAYO CON UN TOTAL DE 16 HORAS</t>
  </si>
  <si>
    <t xml:space="preserve">POR LOS SERVICIOS DE CAPACITACION DEL CURSO DE CALIDAD DE SERVICIO AL CLIENTE LOS DÍAS 17 Y 19 DE SETIEMBRE PARA LOS TRABAJADORES DE LAS AGENCIAS Y DE LA DIVISION MACRO REGION III SEDE HUANCAYO CON UN TOTAL DE 18 HORAS</t>
  </si>
  <si>
    <t xml:space="preserve">PROSAC .S.A.</t>
  </si>
  <si>
    <t xml:space="preserve">ADQUISICION MATERIALES DE COMPUTO</t>
  </si>
  <si>
    <t xml:space="preserve">MASA SERVICIOS S.A.C.</t>
  </si>
  <si>
    <t xml:space="preserve">SERVICIO DE MANTENIMIENTO CORRECTIVO DE LA CAMIONETA NISSAN FRONTIER DE PLACA EGO-201 DE PROPIEDAD DEL BANCO DE LA NACIÓN. TIEMPOR DE EJECUCIÓN:02 DÍAS CALENDARIOS.</t>
  </si>
  <si>
    <t xml:space="preserve">DIEBOLD PERU S.R.L.</t>
  </si>
  <si>
    <t xml:space="preserve">LECTORA PARA ATM 854</t>
  </si>
  <si>
    <t xml:space="preserve">ORBELI S.A.C.</t>
  </si>
  <si>
    <t xml:space="preserve">ETIQUETAS AUTOADHESIVAS PARA IMPRESION 10X10 (4"X4")</t>
  </si>
  <si>
    <t xml:space="preserve">CREDIT PERFORMANCE S.A.C.</t>
  </si>
  <si>
    <t xml:space="preserve">Servicio de capacitación externa: 12° CONGRESO LATINOAMERICANO y 9° CONGRESO NACIONAL DE CREDITOS y COBRANZAS. Fecha: 02/10/2014.</t>
  </si>
  <si>
    <t xml:space="preserve">Servicio de capacitación externa: CURSO SURVIVAL 01. Fechas: del 27/09/2014 al 27/09/2015.</t>
  </si>
  <si>
    <t xml:space="preserve">GRUPO DON PARCE S.A.C.</t>
  </si>
  <si>
    <t xml:space="preserve">SERVICIO DE ALIMENTACION (ALMUERZO Y COFFE BREAK) PARA LOS ASISTENTES AL PROGRAMA DE ENTRENAMIENTO EN FORMACIÓN BANCARIA-PIURA DEL 23 AL 26.09.2014</t>
  </si>
  <si>
    <t xml:space="preserve">INDECOPI</t>
  </si>
  <si>
    <t xml:space="preserve">NORMAS INDECOPI</t>
  </si>
  <si>
    <t xml:space="preserve">UNIVERSIDAD SAN IGNACIO DE LOYOLA S.A.</t>
  </si>
  <si>
    <t xml:space="preserve">   SERVICIO DE DOCENCIA CURSO ESTRATEGIAS DE VENTAS Y NEGOCIACION, SERVICIO DE EXCLENCIA MI COMPROMISO, ORIENTACION AL LOGRO Y RESULTADOS, DIAS 19 Y 20.09.2014 PARA EL TALLER DE LIDERAZGO TRANSFORMACIONAL SEDE PIURA</t>
  </si>
  <si>
    <t xml:space="preserve">MEGAOFFICE</t>
  </si>
  <si>
    <t xml:space="preserve">ADQUISICION DE MODULO EN "L" PARA LAS AGENCIAS DE LA DMR IV CUSCO</t>
  </si>
  <si>
    <t xml:space="preserve">SERVICIO DE PASAJES AEREOS IQUITOS LIMA IQUITOS (IDA 18.09.2014 A LAS    12:55HRS Y RETORNO 24.09.2014 A LAS 10:15HRS) PAX:VÁSQUEZ NORA, PARTICIPANTE AL PILOTO FISA ATM´S DEL 19.09.2013</t>
  </si>
  <si>
    <t xml:space="preserve">NCR DEL PERU S.A.</t>
  </si>
  <si>
    <t xml:space="preserve">INSUMOS PARA LA LECTOCLASIFICADORA DE CHEQUES</t>
  </si>
  <si>
    <t xml:space="preserve">Servicio de capacitación externa: CURSO UPPER WAYSTAGE 02. Fechas: del 23/09/2014 al 23/11/2015</t>
  </si>
  <si>
    <t xml:space="preserve">   SERVICIO DE DOCENCIA CURSO COMUNICACION EFECTIVA A TRAVES DEL COACHING, HABILIDADES PARA LA INNOVACION Y LA CREATIVIDAD, INTELIGENCIA EMOCIONAL EN LOS NEGOCIOS, DIAS 17 Y 18.09.2014 PARA EL TALLER DE LIDERAZGO TRANSFORMACIONAL SEDE PIURA</t>
  </si>
  <si>
    <t xml:space="preserve">SERVICIO DE DOCENCIA CURSO EL LIDERAZGO BASADO EN HABILIDADES, CONSTRUYENDO EQUIPOS LOS DIAS 15 Y 16.09.2014 PARA EL TALLER DE LIDERAZGO TRANSFORMACIONAL SEDE PIURA</t>
  </si>
  <si>
    <t xml:space="preserve">BONAVISTA S.A.C.</t>
  </si>
  <si>
    <t xml:space="preserve">SUMINISTRO E INSTALACION DE DISPENSADORES ELECTRICOS DE AGUA</t>
  </si>
  <si>
    <t xml:space="preserve">EMPRESA PERIODISTICA NACIONAL S.A.- EPEN SA</t>
  </si>
  <si>
    <t xml:space="preserve">SERVICIO DE PUBLICACION DE AVISO DE ADQUISICION O ALQUILER DE INMUEBLE O LOCAL COMERCIAL EN DISTRITO DE SAN JUAN DE LURIGANCHO.TIEMPO DE EJECUCIO: 01 PUBLICACION</t>
  </si>
  <si>
    <t xml:space="preserve">SERVICIO DE PUBLICACION DE AVISO DE ADQUISICION O ALQUILER DE INMUEBLE O LOCAL COMERCIAL EN DISTRITO DE SAN JUAN DE LURIGANCHO. TIEMPO DE EJECUCION: 01 PUBLICACION</t>
  </si>
  <si>
    <t xml:space="preserve">GREEN SERVICIO Y CONSTRUCCIONES S.R.L.</t>
  </si>
  <si>
    <t xml:space="preserve">POR LA ADQUISICION DE 03 MODULOS DE ATENCION PARA LA AGENCIA "3" PAUCARTAMBO SEGUN REQUERIMIENTO</t>
  </si>
  <si>
    <t xml:space="preserve">ADQUISICIÓN DE MARCO DE PRESENTADOR CON ANTISKIMING PARA ATM 288, UBICADO EN CUSCO, VANDALIZADO - INCLUYE INSTALACION</t>
  </si>
  <si>
    <t xml:space="preserve">ADQUISICIÓN DE LECTORA PARA ATM 289, UBICADO EN SERPOST, CHINCHA, VANDALIZADO - INCLUYE INSTALACION</t>
  </si>
  <si>
    <t xml:space="preserve">Servicio de de cambio de tarjeta malograda de alarma boveda AG3 Yurimaguas-0525. Tiempo de Ejecución: 04 días calendarios.</t>
  </si>
  <si>
    <t xml:space="preserve">ADQUISICIÓN DE MARCO DE PRESENTADOR CON ANTISKIMING Y MARCO DE PANTALLA PARA ATM 735, UBICADO EN LA MERCED, VANDALIZADO - INCLUYE INSTALACION</t>
  </si>
  <si>
    <t xml:space="preserve">Servicio de reparación de sistema de alarma Agencia Chala. Tiempo de Ejecución: 03 días calendarios.</t>
  </si>
  <si>
    <t xml:space="preserve">POR LA ADQUISICION DE 12 SILLONES PARA LOS ADMINISTRADORES DE LAS AGENCIAS PRINCIPALES DE LA DMR III SEDE HUANCAYO</t>
  </si>
  <si>
    <t xml:space="preserve">Servicio de reparación del sistema de alarma Lobby de ATM de la Municipalidad de San Ramon de Juliaca. Tiempo de Ejecución: 04 días calendarios.</t>
  </si>
  <si>
    <t xml:space="preserve">Servicio de reparación de Sistema de alarma Agencia San Ramón. Tiempo de Ejecución: 03 días calendarios.</t>
  </si>
  <si>
    <t xml:space="preserve">ADQUISICIÓN DE PROCESSOR-PENTIUM III-850MHZ Y DIMM 256MBYTE THE PELE 2 2.1 CORE PARA ATM 567, UBICADO EN AG. 3 JOSE LEONARDO ORTIZ - CHICLAYO - INCLUYE INSTALACION</t>
  </si>
  <si>
    <t xml:space="preserve">FLOREZ RIOS MARY CIELO</t>
  </si>
  <si>
    <t xml:space="preserve">200 refrigerios para trabajadores integrantes de las selecciones deportivas del BN en las categorías Futbol Libre y Vóley Mixto en el Torneo ASBANC 2014. Plazo Ejecución: 09 fechas (20,22,27 y 29 de setiembre, y 04,06,11,13 y 20 de octubre)</t>
  </si>
  <si>
    <t xml:space="preserve">ZYTRUST SOCIEDAD ANONIMA</t>
  </si>
  <si>
    <t xml:space="preserve">CERTIFICADO DIGITAL SIED-FONAFE - SR. EDUARDO FABIAN ACOSTA PAZOS</t>
  </si>
  <si>
    <t xml:space="preserve">POR EL SERVICIO DE ALOJAMIENTO PARA EL PERSONAL PARTICIPANTE EN EL CURSO TALLER HABILIDADES INTERPERSONALES PARA LOS TRABAJADORES DE LAS AGENCIAS DE LA DMR III SEDE HUANCAYO LOS DIAS (16 SET. AL 19 SET.)</t>
  </si>
  <si>
    <t xml:space="preserve">POR EL SERVICIO DE COFEE BREAK PARA LOS PARTICIPANTES EN EL CURSO TALLER HABILIDADES INTERPERSONALES LOS DIAS (DEL 16-SEP-2014 AL 19-SEP-2014) PARA LOS TRABAJADORES DE LA AGENCIAS Y DE LA DMR III SEDE HUANCAYO</t>
  </si>
  <si>
    <t xml:space="preserve">POR EL SERVICIO DE ALQUILER DE SALA DE CONFERENCIAS PARA EL CURSO TALLER HABILIDADES INTERPERSONALES PARA LOS TRABAJADORES DE LAS AGENCIAS Y DE LA DMR III HUANCAYO LLEVADO A CABO LOS DIAS 16, 17, 18 Y 19 DE SETIEMBRE</t>
  </si>
  <si>
    <t xml:space="preserve">SERVICIO DE PUBLICACION DE RESOLUCION SBS N° 5976 EN NORMAS LEGALES DEL DIARIO EL PERUANO EL DIA 19 DE SETIEMBRE 2014. TIEMPO DE EJECUCION: 01 PUBLICACION</t>
  </si>
  <si>
    <t xml:space="preserve">PICON &amp; ASOCIADOS S.A.C.</t>
  </si>
  <si>
    <t xml:space="preserve">Opinión legal sobre eventual responsabilidad penal de contribuyentes o beneficiarios (terceros) - distintos a SUNAT - en cheques de detracciones (para pago de impuestos), así como eventual responsabilidad civil del Banco de la Nación.</t>
  </si>
  <si>
    <t xml:space="preserve">ZAVALA POLO MARY ANN</t>
  </si>
  <si>
    <t xml:space="preserve">Elaboración de un informe legal sobre procedencia de prestación adicional de Contrato de Supervisión de Obra (Nueva Sede) y elaboración de proyecto de resolución, de ser el caso. Plazo de Ejecución: 03 días hábiles.</t>
  </si>
  <si>
    <t xml:space="preserve">SERVICIO DE PUBLICACION DE RESOLUCION SBS N° 5975-2014 EN NORMAS LEGALES DEL DIARIO EL PERUANO EL DIA 19 DE SETIEMBRE 2014. TIEMPO DE EJECUCION: 01 PUBLICACION</t>
  </si>
  <si>
    <t xml:space="preserve">EFFIO ORDOÑEZ AUGUSTO OLIVER</t>
  </si>
  <si>
    <t xml:space="preserve">Servicio de elaboración de un diagnóstico en relación a la contratación de servicios de evaluación de procesos judiciales, conforme a la normativa de contrataciones del Estado. Plazo de Ejecución: 07 días calendario.</t>
  </si>
  <si>
    <t xml:space="preserve">TRAZZO 3 S.A.C.</t>
  </si>
  <si>
    <t xml:space="preserve">COMPLEMENTOS DE MANUAL OPERATIVO Y CREDENCIAL DE AGENTE MULTIRED</t>
  </si>
  <si>
    <t xml:space="preserve">SEMINARIUM PERU S.A.</t>
  </si>
  <si>
    <t xml:space="preserve">Serv. de cap. ext.: UBA06 GOBIERNO CORPORATIVO-GESTIONANDO LOS CONFLICTOS DE PODER EN LOS EQUIPOS DIRECTIVOS. Fechas: del 17/09/2014 al 18/09/2014.</t>
  </si>
  <si>
    <t xml:space="preserve">ROBOTSA</t>
  </si>
  <si>
    <t xml:space="preserve">SERVICIO DE REPARACIÓN SISTEMA DE ALARMA POR CORTO CIRCUITO EN AGENCIA CHALACO</t>
  </si>
  <si>
    <t xml:space="preserve">SERVICIO DE ALQUILER DE SALA DE CONFERENCIAS DEL 15 AL 20 DE SEPTIEMBRE 2014 PARA EL SEMINARIO DE CAPACITACIÓN LIDERAZGO TRASFORMACIONAL - SEDE PIURA</t>
  </si>
  <si>
    <t xml:space="preserve">SERVICIO DE COFFEE BREAK DEL 15 AL 20.09.2014 PARA EL SEMINARIO DE CAPACITACION LIDERAZGO TRANSFORMACIONAL SEDE PIURA</t>
  </si>
  <si>
    <t xml:space="preserve">SERVICIO DE ALIMENTACION (ALMUERZOS Y CENAS) PARA EL SEMINARIO DE CAPACITACIÓN LIDERAZGO TRANSFORMACIONAL SEDE PIURA DEL 14 AL 20.09.2014</t>
  </si>
  <si>
    <t xml:space="preserve">SERVICIO DE ALOJAMIENTO PARA EL SEMINARIO DE CAPACITACION LIDERAZGO TRANSFORMACIONAL - SEDE PIURA DEL 14 AL 20.09.2014</t>
  </si>
  <si>
    <t xml:space="preserve">CORPORACION GAMVEL SOCIEDAD ANONIMA CERRADA</t>
  </si>
  <si>
    <t xml:space="preserve">RACKS DE TECHO - PARA EL PROYECTO CORE BANCARIO - EDIFICIO ALTA VISTA</t>
  </si>
  <si>
    <t xml:space="preserve">TMM CONSULTORES ASESORES S.A.C.</t>
  </si>
  <si>
    <t xml:space="preserve">Servicio de capacitación externa: CURSO ADMINISTRACIÓN DEL TIEMPO. Fechas: 18,22,23 de Septiembre del 2014 y 01 de Octubre de 2014.</t>
  </si>
  <si>
    <t xml:space="preserve">Servicio de mantenimiento y reparación de sistema de alarma por falsas alarmas de pulsadores de Agencia Cerro de Pasco. Plazo de ejecución: 03 días calendario.</t>
  </si>
  <si>
    <t xml:space="preserve">Servicio de reemplazo de accesorios de alarma y suministro de una tarjeta expansora para reforzar la protección de la Agencia Azangaro. Plazo de ejecución: 04 días calendario.</t>
  </si>
  <si>
    <t xml:space="preserve">Servicio de Mantenimiento y reparación de sistema por falsas alarmas de pulsadores de Agencia Laredo. Plaza de ejecución: 03 días calendario.</t>
  </si>
  <si>
    <t xml:space="preserve">Servicio de mantenimiento y reparación de sistema de alarma por falsas alarmas de pulsadores de Agencia Acari. Plazo de ejecución: 04 días calendario.</t>
  </si>
  <si>
    <t xml:space="preserve">Servicio de mantenimiento, reparación de sistema de alarma, alerta policial y suministro de accesorios para la adecuada protección de la Agencia Castrovirreyna. Plazo de ejecución. 02 días calendario.</t>
  </si>
  <si>
    <t xml:space="preserve">INDUSTRIA SAN CRISTOBAL S.A.C.</t>
  </si>
  <si>
    <t xml:space="preserve">ADQUISICIÓN DE 08 CAJONERAS DE METAL DE 03 CAJONES PARA EL DEPARTAMENTO DE NEGOCIOS</t>
  </si>
  <si>
    <t xml:space="preserve">SERVICIO DE MANTENIMIENTO CORRECTIVO DE LA CAMIONETA NISSAN URVAN DE PLACA EGL-859 DE PROPIEDAD DEL BANCO DE LA NACIÓN. TIEMPO DE EJECUCIÓN:01 DÍA CALENDARIO.</t>
  </si>
  <si>
    <t xml:space="preserve">ORBITUM NET S.R.L.</t>
  </si>
  <si>
    <t xml:space="preserve">ADQUISICION DE 07 DISCOS DUROS EXTERNOS PARA LA OFICINA DMR II - TRUJILLO</t>
  </si>
  <si>
    <t xml:space="preserve">SERVICIO DE MANTENIMIENTO CORRECTIVO DE LA CAMIONETA NISSAN FRONTIER DE PLACA EGP-488 DE PROPIEDAD DEL BANCO DE LA NACIÓN. TIEMPO DE EJECUCIÓN:03 DÍAS CALENDARIOS.</t>
  </si>
  <si>
    <t xml:space="preserve">PRO-SERVICIOS</t>
  </si>
  <si>
    <t xml:space="preserve">CASTILLO GONZALES JORGE LUIS</t>
  </si>
  <si>
    <t xml:space="preserve">SERVICIO DE ALQUILER DE SONIDO Y DJ PARA LA ACTIVIDAD DE INTEGRACION DEL 06 SET2014 PARA DMR IV CUSCO</t>
  </si>
  <si>
    <t xml:space="preserve">YUSHIMITO RUBIÑOS LUIS BENITO</t>
  </si>
  <si>
    <t xml:space="preserve">Servicio de capacitación externa: TALLER DE INTELIGENCIA EMOCIONAL. Fechas: 23,25,30 de Septiembre del 2014 y 02 de Octubre de 2014.</t>
  </si>
  <si>
    <t xml:space="preserve">REAL AUDIENCIA S.A.C.</t>
  </si>
  <si>
    <t xml:space="preserve">Servicio de Alquiler de Sala Conferencia para capacitación externa: CURSO BALANCED SCORECARD. Fechas: 15,17,19,23,25 y 30 de Septiembre; 02 y 09 de Octubre del 2014.</t>
  </si>
  <si>
    <t xml:space="preserve">SERVICIO DE PUBLICACION EN NORMAS LEGALES DEL DIARIO EL PERUANO DE RESOLUCION SBS N° 5787-2014 EL DIA 12 SE SETIEMBRE 2014. TIEMPO DE EJECUCION: 01 PUBLICACION</t>
  </si>
  <si>
    <t xml:space="preserve">HERNANDEZ ANICAMA ROONY MANUEL</t>
  </si>
  <si>
    <t xml:space="preserve">SERVICIO DE ALQUILER DE 250 SILLAS DE PLASTICO COLOR BLANCO SIN BRAZOS PARA LOS DIAS 4 Y 25 DE OCTUBRE Y 29 DE NOVIEMBRE. TIEMPO DE EJECUCION: 3 DIAS</t>
  </si>
  <si>
    <t xml:space="preserve">YCHIFORMAS S.A.</t>
  </si>
  <si>
    <t xml:space="preserve">CHEQUES VOUCHER CELESTE, ROJO, NEGRO Y SEGURIDAD ESPECIALES EN FF.CC. (ORIGINAL - SIN COPIA)  PARA EDMYPE RAIZ S.A.</t>
  </si>
  <si>
    <t xml:space="preserve">SILVA GARCIA JESSICA JACQUELINE</t>
  </si>
  <si>
    <t xml:space="preserve">Patrocinio legal en materia laboral a fin de defender los intereses del Banco de la Nación ante el poder judicial en los diferentes procesos entablados por trabajadores y otros al amparo de la nueva Ley Procesal de Trabajo</t>
  </si>
  <si>
    <t xml:space="preserve">URIARTE MARIANI FEDERICO SANTIAGO</t>
  </si>
  <si>
    <t xml:space="preserve">1) Emisión de opinión legal sobre pedidos de información dirigidos al Presidente del Banco de la Nación por parte de los señores Jorge Menacho Perez y Alberto Nuñez Herrera , de conformidad con la Ley N° 27806</t>
  </si>
  <si>
    <t xml:space="preserve">Servicio de capacitación externa: CURSO VENTA EFECTIVA - COMO SER UN LIDER EN VENTAS. Fechas : del 15/09/2014 al 27/10/2014.</t>
  </si>
  <si>
    <t xml:space="preserve">SUPER M FILMS S.A.C.</t>
  </si>
  <si>
    <t xml:space="preserve">SERVICIO DE ELABORACION DE VIDEO REPORTAJE POSTULACION BUENAS PRACTICAS GUBERNAMENTALES BANCO DE LA NACION.</t>
  </si>
  <si>
    <t xml:space="preserve">DAVILA ARROYO ERLINDA</t>
  </si>
  <si>
    <t xml:space="preserve">SERVICIO DE ALMUERZO PARA 250 PERSONAS LOS DIAS 4 Y 25 DE OCTUBRE Y 29 DE NOVIEMBRE POR ACTIVIDADES DE INTEGRACION. TIEMPO DE EJECUCION: 03 DIAS</t>
  </si>
  <si>
    <t xml:space="preserve">ADQUISICIÓN LECTORA PARA ATM 857  - UBICADO POLICIA DE TRANSITO LA VICTORIA - VANDALIZADO - INCLUYE INSTALACION</t>
  </si>
  <si>
    <t xml:space="preserve">ADQUISICIÓN MARCO DE TECLADO PARA ATM 787 - UBICADO EN ESCUELA MILITAR  -  CHORRILLOS - VANDALIZADO - INCLUYE INSTALACION</t>
  </si>
  <si>
    <t xml:space="preserve">HOTELERA EL PINAR S.A.C</t>
  </si>
  <si>
    <t xml:space="preserve">Servicios para capacitación taller "Formulación Presupuestal 2015 para 35 participantes". Fecha: 12/09/2014</t>
  </si>
  <si>
    <t xml:space="preserve">SERVICIO DE DOCENCIA EN CALIDAD Y SERVICIO AL CLIENTE PARA PARTICIPANTES DEL GRUPO I Y II DEL CURSO TALLER HABILIDADES INTERPERSONALES EN LA CIUDAD DE CHICLAYO. DÍAS 10 Y 12 DE SEPTIEMBRE DE 2014.</t>
  </si>
  <si>
    <t xml:space="preserve">SERVICIO DE DOCENCIA EN INTELIGENCIA EMOCIONAL PARA PARTICIPANTES DEL GRUPO I Y II DEL CURSO TALLER HABILIDADES INTERPERSONALES EN LA CIUDAD DE CHICLAYO. DÍAS 09 Y 11 DE SEPTIEMBRE DE 2014.</t>
  </si>
  <si>
    <t xml:space="preserve">Servicio de capacitación externa: CURSO DE BALACED SCORECARD. Fechas: 15,17,19,22,24,26 y 29 de Septiembre del 2014.</t>
  </si>
  <si>
    <t xml:space="preserve">INVERSIONES REALSA SOCIEDAD ANONIMA CERRADA</t>
  </si>
  <si>
    <t xml:space="preserve">Servicio de capacitación externa: CURSO DE ANALISIS y MEJORAMIENTO DE PROCESOS. Fechas: 15,17,19,22,24 y 26 de Septiembre del 2014.</t>
  </si>
  <si>
    <t xml:space="preserve">ELMM CONSULTORES S.A.C.</t>
  </si>
  <si>
    <t xml:space="preserve">SERVICIO DE ELABORACIÓN DEL PROYECTO DE INSTALACIONES SANITARIAS PARA LA IMPLEMENTACIÓN DEL ARCHIVO EN LA SUCURSAL AREQUIPA-DEPARTAMENTO DE AREQUIPA. TIEMPO DE EJECUCIÓN.05 DÍAS CALENDARIOS.</t>
  </si>
  <si>
    <t xml:space="preserve">DATA EXPERT S.A.C.</t>
  </si>
  <si>
    <t xml:space="preserve">SERVICIO DE REPARACIÓN DEL BANCO DE MARTILLOS PARA LA IMPRESORA MATRICIAL PRINTRONIX P5215 SERIE N°480438180087. TIEMPO DE EJECUCIÓN:15 DÍAS CALENDARIOS.</t>
  </si>
  <si>
    <t xml:space="preserve">SEGRES SYSTEC S.A.</t>
  </si>
  <si>
    <t xml:space="preserve">DESTRUCTORA (TRITURADORA) DE PAPEL - PROYECTO NUEVO CORE BANCARIO</t>
  </si>
  <si>
    <t xml:space="preserve">DISTRIB PERUANA DE PUBLICACIONES S ADISTRIB PERUANA DE PUBLICACIONES S A</t>
  </si>
  <si>
    <t xml:space="preserve">SUSCRIPCION SEMESTRAL DEL DIARIO "EL COMERCIO"</t>
  </si>
  <si>
    <t xml:space="preserve">ADQUISICION TECLADO OPERADOR USB PARA ATM  1260 - UBICADO EN COMISARIA PRO - LOS OLIVOS - DAÑADO POR MALA MANIPUACIÓN - INCLUYE INSTALACION</t>
  </si>
  <si>
    <t xml:space="preserve">ADQUISICIÓN LECTORA PARA ATM 983  - UBICADO EN UNIVERSIDAD PEDRO RUIZ GALLO -  LAMBAYEQUE - VANDALIZADO - INCLUYE INSTALACION</t>
  </si>
  <si>
    <t xml:space="preserve">SERVICIO INSTALACION REDES DE COMPUTO, COMUNICACION Y ELECTRICO E.I.R.L. - SIRCOMCE</t>
  </si>
  <si>
    <t xml:space="preserve">ADQUISICION E INSTALACION DE 25 PUNTOS DE RED CAT. 6 PARA LA OF. CORE BANCARIO, UBICADO EN EL PISO 11° DEL EDIFICIO ALTA VISTA</t>
  </si>
  <si>
    <t xml:space="preserve">Servicio de mantenimiento general de los equipos que conforman la plataforma de monitoreo de CCTV ubicado en el Centro de Control de la Sede principal. Tiempo de Ejecucion: 01 dia calendario.</t>
  </si>
  <si>
    <t xml:space="preserve">Servicio para el reemplazo de accesorios  de alarma y suministro de dos tarjeta expansora,  para reforzar la protección de la Agencia San Jose de Pacasmayo. Tiempo de Ejecucion: 03 dias calendarios.</t>
  </si>
  <si>
    <t xml:space="preserve">Servicio de  reemplazo de accesorios  de alarma y suministro de dos tarjeta expansora,  para reforzar la protección de la Agencia Tumbes. Tiempo de Ejecucion: 04 dias calendarios.</t>
  </si>
  <si>
    <t xml:space="preserve">Servicio de reemplazo de accesorios  de alarma y suministro de dos tarjeta expansora,  para reforzar la protección de la Agencia Chepen. Tiempo de Ejecución: 03 días calendarios.</t>
  </si>
  <si>
    <t xml:space="preserve">ADQUISICION E INSTALACION DE 16 PUNTOS DE RED CAT. 6 PARA LA AGENCIA PLAZA SAN JOSE</t>
  </si>
  <si>
    <t xml:space="preserve">LIDERTEX S.A.C.</t>
  </si>
  <si>
    <t xml:space="preserve">UNIFORMES DEPORTIVOS PARA LA SELECCIONES DEL BN</t>
  </si>
  <si>
    <t xml:space="preserve">ENOTRIA S.A.</t>
  </si>
  <si>
    <t xml:space="preserve">SERVICIO DE IMPRESIÓN DE FORMATOS MUTIEXPRESS DEL BANCO DE LA NACIÓN. TIEMPO DE EJECUCIÓN.05 DÍAS CALENDARIOS.</t>
  </si>
  <si>
    <t xml:space="preserve">Servicio de capacitación externa: CURSO DE ATENCIÓN AL CLIENTE. Fechas: 10,15 y 16 de Septiembre del 2014.</t>
  </si>
  <si>
    <t xml:space="preserve">ROJAS POZO VICTOR</t>
  </si>
  <si>
    <t xml:space="preserve">SERVICIO DE NOTARIA PARA PROCESO DE ADJUDICACION DE MENOR CUANTIA 0031-2014-BN PARA EL OTORGAMIENTO DE LA BUENA PRO A REALIZARSE EL DÍA 15 DE AGOSTO 2014 A RAZÓN DE 01 HORA</t>
  </si>
  <si>
    <t xml:space="preserve">SERVICIO DE NOTARIA PARA PROCESO DE ADJUDICACION DE MENOR CUANTIA 0031-2014-BN PARA LA PRESENTACION DE PROPUESTAS A REALIZARSE EL DÍA 11 DE JULIO 2014 A RAZÓN DE 02 HORAS Y FRACCION</t>
  </si>
  <si>
    <t xml:space="preserve">OLIVERA BRAVO VISITACION MONICA</t>
  </si>
  <si>
    <t xml:space="preserve">SERVICIO POR ALIMENTACION PARA LA ACTIVIDAD DE INTEGRACION PARA LOS TRABAJADORES DE LA DMR IV CUSCO</t>
  </si>
  <si>
    <t xml:space="preserve">COSTA DEL SOL S.A.</t>
  </si>
  <si>
    <t xml:space="preserve">SERVICIO DE ALOJAMIENTO DEL DIA 10 Y 11 DE SEPTIEMBRE  DEL 2014 - TALLER DE HABILIDADES INTERPERSONALES  - GRUPO II. PARA TRABAJADORES DE LA DMR II TRUJILLO - SEDE CHICLAYO</t>
  </si>
  <si>
    <t xml:space="preserve">SERVICIO DE ALIMENTACION DEL DIA 11 Y 12 DE SEPTIEMBRE  DEL 2014 - TALLER DE HABILIDADES INTERPERSONALES  - GRUPO II. PARA TRABAJADORES DE LA DMR II TRUJILLO - SEDE CHICLAYO</t>
  </si>
  <si>
    <t xml:space="preserve">SERVICIO DE REFRIGERIOS DEL DIA 11 Y 12 DE SEPTIEMBRE  DEL 2014 - TALLER DE HABILIDADES INTERPERSONALES  - GRUPO II. PARA TRABAJADORES DE LA DMR II TRUJILLO - SEDE CHICLAYO</t>
  </si>
  <si>
    <t xml:space="preserve">SERVICIO DE ALOJAMIENTO DEL DIA 08 Y 09 DE SEPTIEMBRE  DEL 2014 - TALLER DE HABILIDADES INTERPERSONALES  - GRUPO I-PARA TRABAJADORES DE LA DMR II TRUJILLO - SEDE CHICLAYO</t>
  </si>
  <si>
    <t xml:space="preserve">SERVICIO DE ALIMENTACION DEL DIA 09 Y 10 DE SEPTIEMBRE  DEL 2014 - TALLER DE HABILIDADES INTERPERSONALES  - GRUPO I. PARA TRABAJADORES DE LA DMR II TRUJILLO - SEDE CHICLAYO</t>
  </si>
  <si>
    <t xml:space="preserve">ADQUISICION TECLADO OPERADOR USB PARA ATM 1343 - UBICADO EN SALA MOCHICA MINISTERIO DE CULTURA - SAN BORJA - DAÑADO POR PROBLEMAS DE ENERGIA EN SITE DEL CAJERO - INCLUYE INSTALACION</t>
  </si>
  <si>
    <t xml:space="preserve">INCALPACA TEXTILES PERUANOS DE EXPORT SA</t>
  </si>
  <si>
    <t xml:space="preserve">SERVICIO DE CONFECCION DE 200 CHALINAS 100% BABY ALPACA DE COLORES VARIADOS ISOTIPO BANCO DE LA NACION BORDADO Y EMPAQUE. TIEMPO DE GARANTIA 12 MESES</t>
  </si>
  <si>
    <t xml:space="preserve">ADQUISICION DE LECTORA, POWER BOX DISTRIBUTION Y SPI PARA ATM 1322 - UBICADO TIENDA METRO LIMATAMBO CC. REAL PLAZA PRIMAVERA - SAN BORJA - DAÑADO POR PROBLEMAS DE ENERGIA EN SITE DEL CAJERO - INCLUYE INSTALACION</t>
  </si>
  <si>
    <t xml:space="preserve">SERVICIO DE REFRIGERIOS DEL DIA 09 Y 10 DE SEPTIEMBRE  DEL 2014 - TALLER DE HABILIDADES INTERPERSONALES  - GRUPO I. PARA TRABAJADORES DE LA DMR II TRUJILLO - SEDE CHICLAYO</t>
  </si>
  <si>
    <t xml:space="preserve">GRUPO MILENIUM S.A.C.</t>
  </si>
  <si>
    <t xml:space="preserve">Servicio de capacitación externa: 1er FORO NACIONAL DE EDUCACIÓN e INCLUSIÓN FINANCIERA. Fechas: del 15/09/2014 al 16/09/2014.</t>
  </si>
  <si>
    <t xml:space="preserve">ADQUISICION PLACA PRINCIPAL DE LECTORA PARA ATM 1366 UBICADO EN AREQUIPA - INCLUYE INSTALACION</t>
  </si>
  <si>
    <t xml:space="preserve">INSTITUTO DE AUDITORES INTERNOS DEL PERU</t>
  </si>
  <si>
    <t xml:space="preserve">Servicio de capacitación externa: VII CONGRESO NACIONAL DE AUDITORIA INTERNA. Fechas: del 08/09/2014 al 09/09/2014</t>
  </si>
  <si>
    <t xml:space="preserve">FERNANDEZ CONSTRUCCIONES SOCIEDAD ANONIMA CERRADA</t>
  </si>
  <si>
    <t xml:space="preserve">SERVICIO DE EVALUACIÓN ESTRUCTURAL DE LA INFRAESTRUCTURA DE LA AGENCIA PUERTO BERMUDEZ - DEPARTAMENTO DE PASCO. TIEMPO DE EJECUCIÓN:20 DÍAS CALENDARIOS.</t>
  </si>
  <si>
    <t xml:space="preserve">LIMA-SERVCIOS</t>
  </si>
  <si>
    <t xml:space="preserve">ZAVACOR S.A.C.</t>
  </si>
  <si>
    <t xml:space="preserve">SERVICIO DE MANTENIMIENTO CORRECTIVO DEL EXTRACTOR DE LA ESCALERA DE EMERGENCIA N°498 SERIE ETH-17.11 DE LA SEDE OFICINA PRINCIPAL DEL BANCO DE LA NACIÓN. TIEMPO DE EJECUCIÓN:05 DÍAS CALENDARIOS.</t>
  </si>
  <si>
    <t xml:space="preserve"> Servicio de Reemplazo de accesorios  de alarma y suministro de una tarjeta expansora,  para reforzar la protección de la Agencia Soritor. Tiempo de Ejecución: 04 días calendarios.</t>
  </si>
  <si>
    <t xml:space="preserve">Servicio de mantenimiento del sistema de alarma y cambio de un detector de humo averiado por filtraciones de las lluvias en la Agencia Yunguyo. Tiempo de Ejecución: 05 días calendarios.</t>
  </si>
  <si>
    <t xml:space="preserve">MEDI IMPORT S.A.C.</t>
  </si>
  <si>
    <t xml:space="preserve">MEDICAMENTOS VARIOS</t>
  </si>
  <si>
    <t xml:space="preserve">TECLADO DE OPERADOR USB PARA ATM 1279 UBICADO EN CENTRO MEDICO NAVAL - CALLAO - DAÑADO POR MALA MANIPULACION - INCLUYE INSTALACION</t>
  </si>
  <si>
    <t xml:space="preserve">ADQUISICIÓN PC SIERRA PARA EL ATM 1346,  UBICADO SALA MOCHICA MINISTERIO DE CULTURA - SAN BORJA - DAÑOS ELÉCTRICOS - INCLUYE INSTALACIÓN</t>
  </si>
  <si>
    <t xml:space="preserve">TECLADO OPERADOR USB PARA ATM 1259 - UBICADO EN COMISARIA PRO -  LOS OLIVOS - INCLUYE INSTALACION</t>
  </si>
  <si>
    <t xml:space="preserve">SERVICIO DE DOCENCIA EN EL DICTADO DEL CURSO DE INTELIGENCIA EMOCIONAL PARA LOS TRABAJADORES DE LA DMR IV CUSCO</t>
  </si>
  <si>
    <t xml:space="preserve">P &amp; G DISTRIBUIDORES S.R.L</t>
  </si>
  <si>
    <t xml:space="preserve">VISUAL CONTACT S.A.C.</t>
  </si>
  <si>
    <t xml:space="preserve">SERVICIO DE PUBLICACION EN DIARIOS DE MAYOR CIRCULACION Y AMBITO DE CHACHAPOYAS,JAEN,PIURA,SULLANA,TALARA,TUMBES,IQUITOS,YURIMAGUAS,MOYOBAMBA Y TARAPOTO EL DIA 7 Y 14 DE SETIEMBRE, AMC DERIVADA N° 0056-. TIEMPO DE EJECUCION: 2 PUBLICACIONES</t>
  </si>
  <si>
    <t xml:space="preserve">FARMACIA UNIVERSAL S.A.C.</t>
  </si>
  <si>
    <t xml:space="preserve">Servicio de docencia Curso El Liderazgo Basado en habilidades /Construyendo Equipos, a dictarse los dias 8 y 9 de setiembre del 2014, en la Ciudad de Tacna a los participantes del Taller de Liderazgo Transformacional</t>
  </si>
  <si>
    <t xml:space="preserve">Servicio de docencia Curso Estrategias de Venta y Negoaciación/Servicio de Excelencia -Mi Compromiso/orientación al logro y resultados,a dictarse los dias 12 y 13 de Sep. del 2014, en la Ciudad de Tacna</t>
  </si>
  <si>
    <t xml:space="preserve">Servicio de docencia Curso Comuniciacoón Efectiva a travez del Coaching/Habilidades para la Innovacion y la creatividad/ Inteligencia Emocional en los negocios, a dictarse los dias 10 y 11 de Sep. del 2014, en la Ciudad de Tacna</t>
  </si>
  <si>
    <t xml:space="preserve">DROGUERIA INTERNATIONAL FARMA S.A.</t>
  </si>
  <si>
    <t xml:space="preserve">SERVICIO DE PASAJES AEREOS IQUITOS LIMA IQUITOS JORGE IGLESIAS CAPACITACION UNIVERSIDAD CORPORATIVA</t>
  </si>
  <si>
    <t xml:space="preserve">SERVICIO DE PASAJES AEREOS PIURA LIMA IQUITOS (IDA Y VUELTA) KDELSOLAR Y ERODRIGUEZ PARA PARTICIPAR EN PROCESO DE SELECCION DE PERSONAL</t>
  </si>
  <si>
    <t xml:space="preserve">Servicio para el cableado, configuración  e instalación  de un pulsador inalámbrico para la Agencia Yanahuanca. Tiempo de Ejecución: 03 días calendarios.</t>
  </si>
  <si>
    <t xml:space="preserve">CAIRO CASOS FRANK</t>
  </si>
  <si>
    <t xml:space="preserve">SERVICIO DE IMPRESION DE VOLANTES FULL COLOR SEGUN ESP.TECNICASPARA AGENTES MULTIRED DMR IV CUSCO</t>
  </si>
  <si>
    <t xml:space="preserve">MIDOT PERU SAC</t>
  </si>
  <si>
    <t xml:space="preserve">Consultoría para plataforma que permita evaluar con pruebas de integridad y estabilidad laboral a fin de tener un buen análisis y una mejor toma de decisión en los procesos de selección</t>
  </si>
  <si>
    <t xml:space="preserve">Servicio de elaboración del proyecto de instalaciones electronicas, memoria descriptiva y especificaciones técnicas para la remodelación de la Sucursal Chorrillos - Dpto. Lima. Plazo de ejecución: 06 días calendario.</t>
  </si>
  <si>
    <t xml:space="preserve">VIDRIO ANTIVANDALICO, MARCO DE PRESENTADOR CON ANTISKIMING, PRESENTADOR  ATM 287- UBICADO EN AGENCIA PEDREGAL - AREQUIPA - ACTO VANDALICO   INCLUYE INSTALACIÓN</t>
  </si>
  <si>
    <t xml:space="preserve">REPARACION DE PUERTA ATM 1328, UBICADO EN PLAZA CASH - SAN MIGUEL/LIMA - ACTO VANDALICO - INCLUYE INSTALACION</t>
  </si>
  <si>
    <t xml:space="preserve">ESTUDIO GONZALEZ Y ASOC.CONSULT.LAB.S.C.</t>
  </si>
  <si>
    <t xml:space="preserve">Emisión de un informe legal que analice la factibilidad de ceder la administración y/o propiedad del Fondo de Reserva de Jubilaciones a cargo del Banco de la Nación a la Oficina de Normalización Previsional (ONP). Plazo de Ejecución: 05 día</t>
  </si>
  <si>
    <t xml:space="preserve">COTIZ. SN N° DE REG 2014-0783-0785 CALIDAD Y SERV AL CLIENTELARA LOS TRABAJADORES DMR IV CUSCO</t>
  </si>
  <si>
    <t xml:space="preserve">AL TOQUE MOW S.A.C</t>
  </si>
  <si>
    <t xml:space="preserve">SERVICIO DE MODERADORES PARA DINAMICAS DE ALINEAMIENTO E INTEGRACION. TIEMPO DE EJECUCION:03 DIAS</t>
  </si>
  <si>
    <t xml:space="preserve">Servicio de capacitación externa: CURSO DE ORTOGRAFÍA y REDACCIÓN EMPRESARIAL - GRUPO 03. Fechas: 09,12,16 y 19 de Septiembre del 2014.</t>
  </si>
  <si>
    <t xml:space="preserve">EVENTIUM S.A.C.</t>
  </si>
  <si>
    <t xml:space="preserve">SERVICIOS DE CATERING-DESAYUNOS PARA ACTIVIDADES DE ALINEAMIENTO AL PLAN ESTRATEGICO INSTITUCIONAL. TIEMPO DE EJECUCION: 03 DIAS</t>
  </si>
  <si>
    <t xml:space="preserve">GRUPO PRIME CONSULTORES S.A.C.</t>
  </si>
  <si>
    <t xml:space="preserve">Servicio de capacitación externa: 1er PROGRAMA DE ENTRENAMIENTO PARA CERTIFICACIÓN EN RIESGO OPERACIONAL. Fechas: 20 y 21 de Octubre del 2014.</t>
  </si>
  <si>
    <t xml:space="preserve">GROSSMAN CAPITAL MARKETS S.A.</t>
  </si>
  <si>
    <t xml:space="preserve">Servicio de capacitación externa : PROGRAMA DE ESPECIALIZACIÓN EN FINANZAS AVANZADAS y GESTIÓN DE RIESGOS DE INVERSIÓN. Fechas: del 03/09/2014 al 16/05/2015</t>
  </si>
  <si>
    <t xml:space="preserve">CREE CENTRO DE CREATIVIDAD TERAPIA Y DESARROLLO INTEGRAL EMPRESA INDIVIDUAL DE RESPONSABILIDAD LIMIT</t>
  </si>
  <si>
    <t xml:space="preserve">ACTIVIDAD DE INTEGRACION PROPUESTA "FAMILY DAY" DEL 06SET2014 PARA LOS TRABAJADORES DE LA DMR IV CUSCO</t>
  </si>
  <si>
    <t xml:space="preserve">ARTICULOS CHAMPION E.I.R.L.</t>
  </si>
  <si>
    <t xml:space="preserve">PINES CON LOGO "SOMOS CALIDAD"</t>
  </si>
  <si>
    <t xml:space="preserve">Servicio de capacitación externa: UBA06 GOBIERNO CORPORATIVO - GESTIONANDO LOS CONFLICTOS DE PODER EN LOS EQUIPOS DIRECTIVOS. Fechas: del 17/09/2014 al 18/09/2014.</t>
  </si>
  <si>
    <t xml:space="preserve">LA-HAUT S.R.L.</t>
  </si>
  <si>
    <t xml:space="preserve">SERVICIO DE CATERING PARA ACTIVIDAD DE "SOLUCIONES INNOVADORAS 2014" EL DIA 8 DE SETIEMBRE</t>
  </si>
  <si>
    <t xml:space="preserve">GRUPO DOEL S.A.C</t>
  </si>
  <si>
    <t xml:space="preserve">ADQUISICION DE PAÑOLETAS PARA EL DEPARTAMENTO DE RR.HH.</t>
  </si>
  <si>
    <t xml:space="preserve">TARJETA PCB PELE II Y FUENTE DE PODER - AG. JOSE LEONARDO ORTIZ - CHICLAYO-VANDALISMO</t>
  </si>
  <si>
    <t xml:space="preserve">Servicio de capacitación externa: III SEMINARIO INTERNACIONAL DE RIESGO OPERACIONAL - ROP PERU 2014. Fechas: del 25/09/2014 al 26/09/2014.</t>
  </si>
  <si>
    <t xml:space="preserve">DECOR TOTAL S.A.C</t>
  </si>
  <si>
    <t xml:space="preserve">ADQUISICION DE PERSIANAS PARA LA GERENCIA GENERAL</t>
  </si>
  <si>
    <t xml:space="preserve">SGS DEL PERU S.A.</t>
  </si>
  <si>
    <t xml:space="preserve">Servicio de capacitación externa: SISTEMA DE GESTION DE LA CALIDAD. Fechas: 09 y 12 de Septiembre del 2014.</t>
  </si>
  <si>
    <t xml:space="preserve">Serrvicio de reparacion de sistema de alarma y sistema de alerta policial Agencia Santa María de Nieva. Tiempo de Ejecución: 08 días calendarios.</t>
  </si>
  <si>
    <t xml:space="preserve">Servicio de mantenimiento y reparacion de sistema de alarma y alerta policial Agencia San Pablo de Loreto. Tiempo de Ejecución: 08 días calendarios.</t>
  </si>
  <si>
    <t xml:space="preserve">TRIVIUM</t>
  </si>
  <si>
    <t xml:space="preserve">Servicio de capacitación externa: CURSO DE ELABORACIÓN DE ESPECIFICACIONES TÉCNICAS (ET) y TERMINOS DE REFERENCIA (TdR) PARA COMPRAS EFICIENTES - GRIPO LOGISTICA. Fechas: 10,12,17 y 19 de Septiembre del 2014.</t>
  </si>
  <si>
    <t xml:space="preserve">UNIVERSIDAD NACIONAL DE INGENIERIA UNI</t>
  </si>
  <si>
    <t xml:space="preserve">Servicio de capacitación externa: CURSO DE JAVA BASE DE DATOS. Fechas: 08,10,12,15,17,19,22,24,26 y 29 de Septiembre del 2014.</t>
  </si>
  <si>
    <t xml:space="preserve">TROFEOS &amp; CRISTALES DEL PERU S.A.C.</t>
  </si>
  <si>
    <t xml:space="preserve">TROFEOS DE CRISTAL EN FORMA DE FOCO</t>
  </si>
  <si>
    <t xml:space="preserve">SERVICIO DE ELABORACIÓN DE PROYECTO DE ESTRUCTURAS, INSTALACIONES ELÉCTRICAS, COSTOS, MEMORARIAS DESCRIPTIVAS Y ESPECIFICACIONES TÉCNICAS PARA LA IMPLEMENTACIÓN DEL ATM DE LA AGENCIA CHORRILLOS. TIEMPO DE EJECUCIÓN: 10 DÍAS CALENDARIOS.</t>
  </si>
  <si>
    <t xml:space="preserve">Servicio de cableado e instalación de sensores magnéticos livianos de alarma de la Ag. Villa Salvador. Tiempo de Ejecución: 02 días calendarios.</t>
  </si>
  <si>
    <t xml:space="preserve">SERVICIO DE TERMOIMPRESIÓN PARA TARJETASS CON CUENTAS DE AHORRO UOB. TIEMPO DE EJECUCIÓN: 10 DÍAS ÚTILES.</t>
  </si>
  <si>
    <t xml:space="preserve">Servicio de mantenimiento de todo el sistema de alarmas ubicado en el Centro de Control de la Sede principal. Tiempo de Ejecución: 01 día calendario.</t>
  </si>
  <si>
    <t xml:space="preserve">DIARIO "GESTION" DE L-V DESDE 18 DE AGOSTO DE 2014 POR UNPERIODO SEMESTRAL (36 EJEMPLARES X DIA)</t>
  </si>
  <si>
    <t xml:space="preserve">COVEDR ASSY HAMMERBANK P-5215</t>
  </si>
  <si>
    <t xml:space="preserve">MATERIALES INDUSTRIALES JERICK S.A.C</t>
  </si>
  <si>
    <t xml:space="preserve">MATERIALES ELECTRICOS  PARA IMPLEMENTACION DEL AREA DE RECLAMO EN LA AG. PLAZA SAN JOSE</t>
  </si>
  <si>
    <t xml:space="preserve">CORPORACION AMALETO E.I.R.L.</t>
  </si>
  <si>
    <t xml:space="preserve">CINTAS PATA TERMO IMPRESORA DC7000</t>
  </si>
  <si>
    <t xml:space="preserve">KRALVI S.R.L.</t>
  </si>
  <si>
    <t xml:space="preserve">ADQUISICIÓN DE INSUMOS DE IMPRENTA (TINTAS MÁQUINA OFFSET)</t>
  </si>
  <si>
    <t xml:space="preserve">SERVICIO DE ALIMENTACIÓN (ALMUERZO Y CENA) PARA DELEGACIONES- X JUEGOS DEPORTIVOS NACIONALES BN 2014, DÍA 31 AGOSTO 2014.</t>
  </si>
  <si>
    <t xml:space="preserve">RIVERA JUAREZ ELMER WILFREDO</t>
  </si>
  <si>
    <t xml:space="preserve">SERVICIO DE ARBITRAJE DE LA ETAPA SEMI-FINALES MASCULINO- X JUEGOS DEPORTIVOS NACIONALES BN 2014- SEDE PIURA, LOS DÍAS 29 Y 30 DE AGOSTO 2014.</t>
  </si>
  <si>
    <t xml:space="preserve">GRAFICA NORPIURA EMPRESA INDIVIDUAL DE RESPONSABUILIDAD LIMITADA</t>
  </si>
  <si>
    <t xml:space="preserve">SERVICIO DE IMPRESIÓN DE BANNERS- X JUEGOS DEPORTIVOS NACIONALES BN 2014- SEDE PIURA, A REALIZARSE 28 AL 30 DE AGOSTO 2014.</t>
  </si>
  <si>
    <t xml:space="preserve">MARCO DE LECTORA CON ANTISKIMING Y COVER CARD CLEAR PARA  ATM 786 - UBICADO EN AREQUIPA - MUNICIPALIDAD DISTRITAL DE JACOBO HUNTER - VANDALIZADO - INCLUYE INSTALACIÓN</t>
  </si>
  <si>
    <t xml:space="preserve">LECTORA DE TARJETA, MARCO DE LECTORA CON ASTISKIMING, POWER BOX DISTRIBUTION Y SPI  PARA ATM 275- UBICADO EN HUANTA-AYACUCHO  - VANDALIZADO - INCLUYE INSTALACIÓN</t>
  </si>
  <si>
    <t xml:space="preserve">GORROCHATEGUI RODRIGUEZ MIRIAM ROSAURA</t>
  </si>
  <si>
    <t xml:space="preserve">Servicio de Buffet: CLAUSURA DE PROGRAMA DE ACTUALIZACIÓN PARA ASISTENTES DE GERENCIA. Fecha: 11/09/2014.</t>
  </si>
  <si>
    <t xml:space="preserve">Servicio de capacitación externa:AUDITORIA FORENSE e INVESTIGACIÓN DE FRAUDES. Fechas: del 04/09/2014 al 05/09/2014.</t>
  </si>
  <si>
    <t xml:space="preserve">CARGRAN CORPORATION E.I.R.L.</t>
  </si>
  <si>
    <t xml:space="preserve">SERVICIO DE REPRODUCCION DE 30,000 VOLANTES: PARA DIFUSION DE AGENTES MULTIRED - SUNAT: RUS Y NPS, DE 10CM X 21CM EN PAPEL COUCHE 150G, IMPRESION FULL COLOR TIRA Y RETIRA</t>
  </si>
  <si>
    <t xml:space="preserve">CAMARA DE COMERCIO AMERICANA DEL PERU</t>
  </si>
  <si>
    <t xml:space="preserve">Servicio de capacitación externa: LEY FATCA (Foreign Account Tax Compliance Act - Cumplimiento Fiscal de Cuentas Extranjeras). Fecha: 03/09/2014</t>
  </si>
  <si>
    <t xml:space="preserve">PONTIFICIA UNIVERSIDAD CATOLICA DEL PERU</t>
  </si>
  <si>
    <t xml:space="preserve">Servicio de capacitación externa: GERENCIA DE MARKETING. Fechas: del 29/08/2014 al 24/10/2014.</t>
  </si>
  <si>
    <t xml:space="preserve">CUALITY CORPORATION DEL PERU S.A.C.</t>
  </si>
  <si>
    <t xml:space="preserve">Consultoría y diagnóstico de la Ley N° 29733, Ley de Protección de Datos, su Reglamento y Directiva. Plazo de Ejecución: 10 días calendario.</t>
  </si>
  <si>
    <t xml:space="preserve">GIRALDO VALENZUELA ALDO LUIS</t>
  </si>
  <si>
    <t xml:space="preserve">Servicio de elaboracion de 29 millares de volantes para difundir los Agentes Multired de la Ciudad de Ica, elaborados en papel Couche de 150 gramos</t>
  </si>
  <si>
    <t xml:space="preserve">IMPRESORES Y SELLOS EL MISTI EIRL</t>
  </si>
  <si>
    <t xml:space="preserve">Suminsitro de 33 mil volantes impresión a todo color por los 2 lados, 21 x 10 en papel couche de 150 gramos, de acuerdo a diseño</t>
  </si>
  <si>
    <t xml:space="preserve">MATERIAL PARA EMBALAJE</t>
  </si>
  <si>
    <t xml:space="preserve">Servicio de capacitación externa: INTELIGENCIA EMOCIONAL. Fechas: del 27/08/2014 al 29/08/2014.</t>
  </si>
  <si>
    <t xml:space="preserve">LIMA-SERVICIO</t>
  </si>
  <si>
    <t xml:space="preserve">ANDRICK CONSULTORES S.A.C</t>
  </si>
  <si>
    <t xml:space="preserve">SERVICIO DE ANALISIS - PERICIA DE DOCUMENTOS VALORADOS</t>
  </si>
  <si>
    <t xml:space="preserve">Servicio de capacitación externa: CALIDAD y SERVICIO AL CLIENTE. Fechas: del 27/08/2014 al 29/08/2014.</t>
  </si>
  <si>
    <t xml:space="preserve">BENITES BURGA JULIO JESUS ADRIAN</t>
  </si>
  <si>
    <t xml:space="preserve">SERVICIO DE FOTOGRAFÍA Y VIDEO DURANTE LA REALIZACIÓN DE LOS X JUEGOS DEPORTIVOS NACIONALES BN 2014- SEDE PIURA, DE ACUERDO A LOS TERMINOS DE REFERENCIA.</t>
  </si>
  <si>
    <t xml:space="preserve">CORDOVA DE YARLEQUE DANNY JESUS</t>
  </si>
  <si>
    <t xml:space="preserve">SERVICIO DE MOVILIDAD PARA PARTICIPANTES 05 DELEGACIONES AEROPUERTO-HOTEL-AEROPUERTO PARA LOS X JUEGOS DEPORTIVOS NACIONALES BN 2014- SEDE PIURA</t>
  </si>
  <si>
    <t xml:space="preserve">EDITORA ARGU S.A.C.</t>
  </si>
  <si>
    <t xml:space="preserve">servicio de publicacion en el rubro administracion de justicia de aviso primer remate judicial los dias 29 de agosto, 01,02,03,04 y 05 de setiembre en el diario El Callao. Tiempo de ejecucion: 6 publicaciones</t>
  </si>
  <si>
    <t xml:space="preserve">SAAVEDRA MORAN FRANCISCO JAIME AUGUSTO</t>
  </si>
  <si>
    <t xml:space="preserve">SERVICIO DE PRESENTACIÓN ARTÍSTICA FOLKLÓRICA PARA LOS X JUEGOS DEPORTIVOS NACIONALES BN 2014</t>
  </si>
  <si>
    <t xml:space="preserve">SERVICIO DE PUBLICACION DE RESOLUCION DE GERENCIA GENERAL EN EL DIARIO EL PERUANO EL DIA 28 DE AGOSTO 2014. TIEMPO DE EJECUCION: 01 PUBLICACION</t>
  </si>
  <si>
    <t xml:space="preserve">servicio de publicacion en el rubro administracion de justicia de aviso primer remate judicial los dias 29 de agosto, 01,02,03,04 y 05 de setiembre en el diario El Peruano. Tiempo de ejecucion: 6 publicaciones</t>
  </si>
  <si>
    <t xml:space="preserve">Servicio de mantenimiento, reparación del sistema de alarma e instalación  de un pulsador fijo para la Agencia Machupichu  . Tiempo de Ejecución: 05 días calendarios.</t>
  </si>
  <si>
    <t xml:space="preserve">Servicio de reparación del sistema de alarma de la Agencia Tacna . Fecha: 04 días calendarios.</t>
  </si>
  <si>
    <t xml:space="preserve">GRAFICA NEGOCIOS MADEX SOCIEDAD COMERCIAL DE RESPONSABILIDAD LIMITADA</t>
  </si>
  <si>
    <t xml:space="preserve">SERVICIO DE IMPRESION DE 31 MILLARES DE VOLANTES AGENTES MULTIRED - SUNAT: RUS Y NPS (PROVINCIA) PARA AGENCIA 1 CHICLAYO.</t>
  </si>
  <si>
    <t xml:space="preserve">LEIGH PERU E.I.R.L</t>
  </si>
  <si>
    <t xml:space="preserve">SERVICIO DE CONFECCIÓN DE BRAZALETES- X JUEGOS DEPORTIVOS NACIONALES BN 2014- SEDE PIURA, A REALIZARSE DEL 28 AL 30 DE AGOSTO 2014.</t>
  </si>
  <si>
    <t xml:space="preserve">SERVICIO DE PUBLICACION DE AVISO DE SANEAMIENTO FISICO LEGAL INMUEBLES DE PROVINCIA EN EL DIARIO EL PERUANO EL DIA 29 DE AGOSTO 2014. TIEMPO DE EJECUCION: 01 PUBLICACION</t>
  </si>
  <si>
    <t xml:space="preserve">SERVICIO DE PUBLICACION DE AVISO DE SANEAMIENTO FISICO LEGAL INMUEBLES DE PROVINCIA EN EL DIARIO CORREO DE PIURA EL DIA 29 DE AGOSTO 2014. TIEMPO DE EJECUCION: 01 PUBLICACION</t>
  </si>
  <si>
    <t xml:space="preserve">SERVICIO DE IMPRESIONES VARIOS- XJUEGOS DEPORTIVOS NACIONALES BN 2014- SEDE PIURA, A REALIZARSE DEL 28 AL 30 AGOSTO DE 2014.</t>
  </si>
  <si>
    <t xml:space="preserve">SPEEDYMEN´S S.A.C.</t>
  </si>
  <si>
    <t xml:space="preserve">SERVICIO DE PUBLICACION DE AVISO DE ADQUISICION DE UN TERRENO PARA LA AGENCIA 2 BUSTAMANTE Y RIVERO EN AREQUIPA EN EL DIARIO EL PUEBLO DE AREQUIPA LOS DIAS 28,29 Y 30 DE AGOSTO. TIEMPO DE EJECUCION: 03 PUBLICACIONES</t>
  </si>
  <si>
    <t xml:space="preserve">SERVICIO DE PUBLICACION DE AVISO DE ADQUISICION DE UN TERRENO PARA LA AGENCIA 2 BUSTAMANTE Y RIVERO EN AREQUIPA EN EL DIARIO EL COMERCIO LOS DIAS 28,29 Y 30 AGOSTO. TIEMPO DE EJECUCION: 3 PUBLICACIONES</t>
  </si>
  <si>
    <t xml:space="preserve">ervicio en ruta de desmontaje, reinstalacion de equipos y accesorios de un sistema de CCTV de la Agencia Ayabaca  . Fecha: 03 días calendarios.</t>
  </si>
  <si>
    <t xml:space="preserve">CUYUBAMBA SABELINO LEONEL PEDRO</t>
  </si>
  <si>
    <t xml:space="preserve">Traslado de documentos varios, Títulos y Valores de las Agencias San Mateo y Matucana hacia la Agencia Chosica y viceversa. Plazo de Ejecución: 05 meses - Forma de Pago: Mensual en armadas de S/. 1,576.80 nuevos soles.</t>
  </si>
  <si>
    <t xml:space="preserve">LOPEZ PAICO ESAU LABAN</t>
  </si>
  <si>
    <t xml:space="preserve">SERVICIO DE ALQUILER DE GRUPO ELECTROGENO, AMPLIFICACIÓN DE SONIDO, LUCES, ANIMACIÓN Y GRUPO MUSICAL- X JUEGOS DEPORTIVOS NACIONALES BN 2014 SEDE PIURA</t>
  </si>
  <si>
    <t xml:space="preserve">ROMERO SARANGO DANIEL</t>
  </si>
  <si>
    <t xml:space="preserve">ADQUISICIÓN DE BEBIDAS REHIDRATANTES Y AGUA DE MESA PARA LOS PARTICIPANTES A LOS X JUEGOS DEPORTIVOS NACIONALES BN 2014 SEDE PIURA</t>
  </si>
  <si>
    <t xml:space="preserve">MATOS VIGILIO EDA YASMINA</t>
  </si>
  <si>
    <t xml:space="preserve">BALONES DEPORTIVOS PARA X JUEGOS DEPORTIVOS NACIONAL BN 2014 SEDE PIURA</t>
  </si>
  <si>
    <t xml:space="preserve">CERTIFICADO DIGITAL SIED-FONAFE - SRA. LILIANA LAZO RODRIGUEZ</t>
  </si>
  <si>
    <t xml:space="preserve">CERTIFICADO DIGITAL SIED-FONAFE - SR. OSCAR PAJUELO GONZALES</t>
  </si>
  <si>
    <t xml:space="preserve">ADQUISICION DE SHORTS Y MEDIAS DEPORTIVAS</t>
  </si>
  <si>
    <t xml:space="preserve">CAMISETAS DEPORTIVAS MANGA CORTA EN TELA MICRO FIBRA DRY FIT CON LOGO BN, NOMBRE DE LA DELEGACION Y NUMERO EN LA ESPALDA.</t>
  </si>
  <si>
    <t xml:space="preserve">SERVICIO DE ACONDICIONAMIENTO E INTEGRACIÓN DE AMBIENTES 5,6,7 Y 8 DE LA SECCIÓN ALMACEN DEL DEPARTAMENTO DE LOGISTICA - SEDE ELIZALDE DEL BANCO DE LA NACIÓN. TIEMPO DE EJECUCIÓN: 10 DIAS CALENDARIOS.</t>
  </si>
  <si>
    <t xml:space="preserve">Servicio de capacitación externa: CONTRATOS BANCARIOS. Fechas: del 17/09/2014 al 15/10/2014.</t>
  </si>
  <si>
    <t xml:space="preserve">GACETA CONSULTORES S.A.</t>
  </si>
  <si>
    <t xml:space="preserve">Servicio de capacitación externa: FLEXIBILIZACIÓN DE LAS OBLIGACIONES DEL EMPLEADOR,SEGURIDAD y SALUD EN EL TRABAJO - SUNAFIL. Fecha: 28/08/2014.</t>
  </si>
  <si>
    <t xml:space="preserve">Servicio de capacitación externa: FINANZAS PARA NO ESPECIALISTAS. Fechas: del 26/08/2014 al 21/10/2014.</t>
  </si>
  <si>
    <t xml:space="preserve">ANYOSA PEREZ EDWARD RUBEN</t>
  </si>
  <si>
    <t xml:space="preserve">SERVICIO DE IMPRESION DE VOLANTES AGENTES MULTIRED BN NUEVO RUS Y NPS  SUNAT PARA SER DISTRIBUIDOS A LOS CLIENTES DE LA CIUDAD DE TUMBES</t>
  </si>
  <si>
    <t xml:space="preserve">LIBRERIA E IMPRENTA REQUENA E.I.R.L.</t>
  </si>
  <si>
    <t xml:space="preserve">SERVICIO DE IMPRESIÓN VOLANTE AGENTE MULTIRED BN NUEVO RUS "INFORMAR AL CLIENTE Y/O USUARIO PAGO SUNAT: RUS Y NPS SIN COBRO DE COMISIÓN".</t>
  </si>
  <si>
    <t xml:space="preserve">SERVITECS SRL</t>
  </si>
  <si>
    <t xml:space="preserve">ADQUISICION DE 16 SILLONES GIRATORIOS Y 08 SILLONES FIJOS PARA LA JEFATURA, SALA DE REUNIONES Y AREA OPERATIVA DE LA DIVISION MACRO REGION I PIURA</t>
  </si>
  <si>
    <t xml:space="preserve">Servicio de desmontaje, cableado y reinstalación de la accesorios de alarma de la Agencia Ayabaca . Fecha: 23/08/2014</t>
  </si>
  <si>
    <t xml:space="preserve">Servicio de almuerzos para PROGRAMA DE ENTRENAMIENTO EN FORMACIÓN BANCARIA 2014-V. Fechas : del 25/08/2014 al 05/09/2014.</t>
  </si>
  <si>
    <t xml:space="preserve">Patrocinio y defensa legal del Banco de la Nación en el proceso de arbitraje promovido en su contra y hasta su conclusión por el contratista SEGUROC S.A. como consecuencia de la aplicación de penalidades</t>
  </si>
  <si>
    <t xml:space="preserve">REPARACIÓN DEL PRESENTADOR ATM 968 - UBICADO EN MULTIPLAZA INDEPENDENCIA - VANDALIZADO - INCLUYE INSTALACIÓN</t>
  </si>
  <si>
    <t xml:space="preserve">Servicio de capacitación externa: DETECCIÓN DE BILLETES FALSIFICADOS y FRAUDE EN DOCUMENTOS. Fechas: del 26 al 27 de Agosto 2014.</t>
  </si>
  <si>
    <t xml:space="preserve">ASESORAMIENTO Y ANALISIS LABORALES S.A.C.</t>
  </si>
  <si>
    <t xml:space="preserve">Servicio de capacitación externa: TRABAJADORES CON DISCAPACIDAD. Fecha: 09/09/2014</t>
  </si>
  <si>
    <t xml:space="preserve">DECORACIONES Y DISEÑOS EL DORADO S.A.C.</t>
  </si>
  <si>
    <t xml:space="preserve">ADQUISICIÓN VITRINA DE VIDRIO QUE SERA INSTALADA EN EL 6TO PISO OFICINA PRINCIPAL</t>
  </si>
  <si>
    <t xml:space="preserve">BUSINESS FAST SOLUTIONS S.A.C</t>
  </si>
  <si>
    <t xml:space="preserve">Servicio de identificación y codificación de gabinetes, equipos, cableado de fibra optica, UTP para el Data Center de Contingencia. Plazo de Ejecución: 30 días calendario.</t>
  </si>
  <si>
    <t xml:space="preserve">Elaboración de un informe que refleje la revisión y análisis de la documentación, de presentación obligatoria, que forma parte de las propuestas técnicas remitidas en el marco de la Adjudicación de Menor Cuantía Derivada N° 0047-2014-BN</t>
  </si>
  <si>
    <t xml:space="preserve">POWERTRONIC CORPORATION S.A.C.</t>
  </si>
  <si>
    <t xml:space="preserve">ADQUISICION DE LUCES DE EMERGENCIA PARA AGENCIA VENTANILLA</t>
  </si>
  <si>
    <t xml:space="preserve">Servicio de Alquiler de Sala de Conferencia - Centro de Convenciones REAL AUDIENCIA para capacitación : PROGRAMACIÓN NEUROLINGUISTICA (PNL). Fechas: 21,22,25,26,27 y 28 de Agosto del 2014</t>
  </si>
  <si>
    <t xml:space="preserve">Servicio de capacitación externa: PROGRAMACIÓN NEUROLINGUISTICA (PNL). Fechas: del 21,22,25,26,27 y 28 de Agosto del 2014.</t>
  </si>
  <si>
    <t xml:space="preserve">EQUIPAMIENTO Y SISTEMAS DE ALMACENAMIENTO PARCK S.A.C.</t>
  </si>
  <si>
    <t xml:space="preserve">ADQUISICION DE ANAQUELES (ANDAMIOS METALICOS) CON SEIS REPISAS PARA LA DIVISION BANCA PERSONAL - SOTANO 8-OFC.PRINCIPAL</t>
  </si>
  <si>
    <t xml:space="preserve">SERVICIO DE PUBLICACION DE AVISO EDICTO EL DIA 24 DE AGOSTO EN EL DIARIO EL TROME. TIEMPO DE EJECUCION: 01 PUBLICACION</t>
  </si>
  <si>
    <t xml:space="preserve">SERVICIO DE PUBLICACION DE AVISO EDICTO EL DIA 24 DE AGOSTO EN EL DIARIO EL PERUANO. TIEMPO DE EJECUCION: 01 PUBLICACION</t>
  </si>
  <si>
    <t xml:space="preserve">TAVARA CHIRINOS BERNARDO</t>
  </si>
  <si>
    <t xml:space="preserve">SERVICIO DE TRASLADO E INSTALACIÓN DE CAJA FUERTE DE UNION U-160 EN LA AGENCIA AYABACA - PIURA: DÍA DE EJECUCIÓN DEL SERVICIO: TIEMPO DE EJECUCIÓN: 02 DÍAS CALENDARIOS</t>
  </si>
  <si>
    <t xml:space="preserve">REPARACION DE MARCO SUPERIOR E INFERIOR DE ATM 1168 - HUANCAYO- VANDALIZADO</t>
  </si>
  <si>
    <t xml:space="preserve">Servicio de instalación  de un pulsador inalámbrico para la Agencia Cotahuasi Tiempo de Ejecución: 05 días calendarios.</t>
  </si>
  <si>
    <t xml:space="preserve">Servicio de cableado  e instalación de equipos de un sistema de CCTV para el control de los almacenes de Imprenta, elaboración de  cheques y 2do piso de la Sede Elizalde. Tiempo de Ejecución: 04 días calendarios.</t>
  </si>
  <si>
    <t xml:space="preserve">SHUTTER LECTORA DE TARJERTAS PARA ATM 861 UBICADO EN AEROPUERTO, VANDALIZADO, INCLUYE INSTALACION</t>
  </si>
  <si>
    <t xml:space="preserve">Servicio de reparación del sistema de alarma y  suministro de accesorios para el sistema de alerta policial y adecuada protección de la Agencia San Ignacio de Cajamarca. Tiempo de Ejecución: 05 días calendarios.</t>
  </si>
  <si>
    <t xml:space="preserve">Servicio de reparación del sistema de alarma de la Agencia La Union de Piura. Tiempo de Ejecución: 03 días calendarios.</t>
  </si>
  <si>
    <t xml:space="preserve">Servicio de reparación y mantenimiento del sistema de alarma de la Sede Elizalde  que a la fecha registra constantes falsas alarmas de la zona contra incendio. Tiempo de Ejecución: 01 día calendario.</t>
  </si>
  <si>
    <t xml:space="preserve">ESTUDIO DE LAS CASAS ABOGADOS, S. CIVIL DE R.L.</t>
  </si>
  <si>
    <t xml:space="preserve">informe integral de diagnóstico, evaluación, conclusiones y recomendaciones, así como las acciones de defensa pertinentes, respecto a la denuncia penal interpuesta contra representante legal del Banco Caso: 206010155-2014-365-0)</t>
  </si>
  <si>
    <t xml:space="preserve">informe integral de diagnóstico, evaluación, conclusiones y recomendaciones, así como las acciones de defensa pertinentes, respecto a la denuncia penal interpuesta contra funcionarios del Banco Caso: 206010136-2014-233-0</t>
  </si>
  <si>
    <t xml:space="preserve">MOTOREX S.A.</t>
  </si>
  <si>
    <t xml:space="preserve">Suminsitro de equipos de aire acondicionado y cortinas de aire acondicionado para la Agencia 2 nazca</t>
  </si>
  <si>
    <t xml:space="preserve">Emisión de un informe integral de diagnóstico, evaluación, conclusiones y recomendaciones, así como las acciones de defensa pertinentes, respecto a la denuncia penal interpuesta contra funcionarios del Banco Caso: 206010111-2014-124-0</t>
  </si>
  <si>
    <t xml:space="preserve">INGENIERIA Y PLANIFICACION TECNOLOGICA S.A.C. - IPLATEC S.A.C.</t>
  </si>
  <si>
    <t xml:space="preserve">SUMINISTRO E INSTALACION DE CONTROL DE ACCESO OFICINA CORE BANCARIO - EDIFICIO ALTA VISTA</t>
  </si>
  <si>
    <t xml:space="preserve">VILLAR BONILLA ELVA VERONICA</t>
  </si>
  <si>
    <t xml:space="preserve">SERVICIO DE COMENTARISTA POR 3 HORAS PARA CINE FORUM DEL DIA 28 DE AGOSTO</t>
  </si>
  <si>
    <t xml:space="preserve">SERVICIO DE REPARACIÓN DE LA FILTRACIÓN DE AGUA EN LA AZOTEA DEL SEXTO PISO QUE COLINDA CON LOS S.S.H.H. DEL PIDO QUINTO DE LA SEDE JAVIER PRADO. TIEMPO DE EJECUCIÓN: 05 DÍAS CALENDARIOS.</t>
  </si>
  <si>
    <t xml:space="preserve">PUNIN CARPIO CARMEN CARLOTA</t>
  </si>
  <si>
    <t xml:space="preserve">SERVICIO DE CERRAJERIA PARA LOS MOBILIARIOS DE LA IMPLEMENTACIÓN DEL NUEVO AMBIENTE UBICADO EN EL SEGUNDO PISO DE LA AGENCIA PLAZA SAN JOSE DEL BANCO DE LA NACIÓN. TIEMPO DE EJECUCIÓN:02 DÍAS CALENDARIOS.</t>
  </si>
  <si>
    <t xml:space="preserve">HOMECENTERS PERUANOS S.A.</t>
  </si>
  <si>
    <t xml:space="preserve">COT.743611 TERMORADIADORES DE 9 CELDAS SEGUN MODELO OFR9AO PARA LAS OFICINAS DE LA DMR IV CUSCO</t>
  </si>
  <si>
    <t xml:space="preserve">UNION DE SERVICIOS S.R.L.</t>
  </si>
  <si>
    <t xml:space="preserve">SERVICIO DE PINTADO INTERIOR DE LA OFICINA DE LA DMR I</t>
  </si>
  <si>
    <t xml:space="preserve">UNIVERSIDAD DEL PACIFICO</t>
  </si>
  <si>
    <t xml:space="preserve">Servicio de capacitación externa: ADMINISTRACIÓN ESTRATÉGICA. Fechas: del 22/08/2014 al 27/08/2014.</t>
  </si>
  <si>
    <t xml:space="preserve">Servicio de  terceros para la reparación del sistema de alarma de la Agencia Pomata. Tiempo de Ejecución: 06 días calendarios..</t>
  </si>
  <si>
    <t xml:space="preserve">Servicio de capacitación externa: INDICADORES DE GESTIÓN DE RECURSOS HUMANOS. Fechas: del 06/09/2014 al 25/10/2014.</t>
  </si>
  <si>
    <t xml:space="preserve">SERVICIO DE 250 ALMUERZOS PARA ACTIVIDAD DE INTEGRACION LIMA-I EL DIA 23 DE AGOSTO. TIEMPO DE EJECUCION: 01 DIA</t>
  </si>
  <si>
    <t xml:space="preserve">LFE SYSTEMS S.A.C</t>
  </si>
  <si>
    <t xml:space="preserve">Digitación de 12 libros (Registros de Compras) físicos, pertenecientes al ejercicio 2008. Plazo de Ejecución: 30 días calendario.</t>
  </si>
  <si>
    <t xml:space="preserve">PALIZA RAMIREZ DAVID</t>
  </si>
  <si>
    <t xml:space="preserve">SERVICIO DE INTERPRETACIÓN Y TRADUCCIÓN PARA LA AGENCIA 2 BARRANCA DEL BANCO DE LA NACIÓN.TIEMPO DE EJECUCIÓN:01 DÍA CALENDARIO</t>
  </si>
  <si>
    <t xml:space="preserve">GOAL PRODUCCIONES S.A.C</t>
  </si>
  <si>
    <t xml:space="preserve">SERVICIO DE PRIODUCCION Y REALIZACION DE ACTIVIDAD DE INTEGRACIONLIMA-I EL DIA 23 DE AGOSTO. TIEMPO DE EJECUCION: 01 DIA</t>
  </si>
  <si>
    <t xml:space="preserve">RODRIGO, ELIAS &amp; MEDRANO ABOGADOS SOCIEDAD CIVIL DE RESPONSABILIDAD LIMITADA</t>
  </si>
  <si>
    <t xml:space="preserve">Opinión sobre pago de cheques de detracciones a nombre de SUNAT/BANCO DE LA NACIÓN en empresas del sistema financiero. Plazo de Ejecución: 03 días hábiles.</t>
  </si>
  <si>
    <t xml:space="preserve">SERVICIO DE ADQUISICIÓN DE POLIZA DE SEGURO COMPLEMENTARIO DE TRABAJO DE RIESGO DE PENSIONES, PARA PERSONAL DEL BANCO DE LA NACIÓN.</t>
  </si>
  <si>
    <t xml:space="preserve">IRIARTE &amp; ASOCIADOS S.CIVIL DE R.L.</t>
  </si>
  <si>
    <t xml:space="preserve">Establecimiento de Estrategia de Propiedad Intelectual (Marcas, Software, Personajes y Contenidos). Plazo de Ejecución: 10 días hábiles.</t>
  </si>
  <si>
    <t xml:space="preserve">Evaluación y tramitación del inicio de procedimientos de denuncia o bloqueo de contenido que causare perjuicio al Banco de la Nación. Plazo de Ejecución: 150 días calendario - Forma de Pago: La primera parte a los 30 días - La segunda parte</t>
  </si>
  <si>
    <t xml:space="preserve">Servicio de capacitación externa: ADMINISTRACIÓN DE COSTOS. Fechas: del 18/08/2014 al 21/08/2014.</t>
  </si>
  <si>
    <t xml:space="preserve">SERVICIO DE INSTALACION DE SENSORES DE HUMO OBSERVACION INDECI AGENCIA VENTANILLA. Tiempo de Ejecución: 01 día calendario.</t>
  </si>
  <si>
    <t xml:space="preserve">Revisión de Contratos Tipo y Diseño de Reglamento Interno de uso de TICs. Plazo de Ejecución: 05 días hábiles.</t>
  </si>
  <si>
    <t xml:space="preserve">SERVICIO DE PUBLICACION DE AVISO DE CONVOCATORIA PUBLICA AMC N° 0030-2014-BN EN LA CIUDAD DE TRUJILLO,CHICLAYO,CAJAMARCA,HUAMACHUCO, LAMBAYEQUE,FERREÑAFE Y LIMA, DOMINGO 17 Y 24 DE AGOSTO. TIEMPO DE EJECUCION: 2 PUBLICACIONES</t>
  </si>
  <si>
    <t xml:space="preserve">Servicio de reparacion Sistema de Alarma Agencia Satipo. Tiempo de Ejecución: 03 días calendarios..</t>
  </si>
  <si>
    <t xml:space="preserve">Elaboración de un informe que refleje la revisión, análisis y evaluación de los servicios de emisión de opinión o informe legal en diversas materias solicitados por la División de Asuntos Bancarios y Administrativos</t>
  </si>
  <si>
    <t xml:space="preserve">Servicio de reparacion sistema de alarma Agencia Ninabamba. Plazo: 05 días calendarios..</t>
  </si>
  <si>
    <t xml:space="preserve">REPRODATA S.A.C.</t>
  </si>
  <si>
    <t xml:space="preserve">SERVICIO DE REPARACIÓN Y MANTENIMIENTO DE 01 PROYECTOR MULTIMEDIA DE LA SECCIÓN CAPACITACIÓN UBICADO EN EL EDIFICIO OPPLUS DEL BANCO DE LA NACIÓN. TIEMPO DE EJECUCIÓN:02 DÍAS CALENDARIOS.</t>
  </si>
  <si>
    <t xml:space="preserve">CONTRATISTAS GENERALES PROYECTO 8 E.I.R.L.</t>
  </si>
  <si>
    <t xml:space="preserve">SERVICIO DE RESANE Y ADECUACIÓN DE LOCAL TEMPORAL PARA ENTREGA DE LOCAL ALQUILADO. TIEMPO DE EJECUCIÓN: 06 DÍAS CALENDARIOS.</t>
  </si>
  <si>
    <t xml:space="preserve">SERVICIO STAFF DE PSICOLOGOS Y MODERADORES PARA REALIZAR DINAMICAS LUDICAS DE INTEGRACIÓN (ADULTOS Y NIÑOS) A REALIZARSE EN LAS INSTALACIONES DEL REST EL RANCHO DIA 03.08.2014</t>
  </si>
  <si>
    <t xml:space="preserve">ASOCIACION CIVIL TRABAJO VOLUNTARIO</t>
  </si>
  <si>
    <t xml:space="preserve">Servicio de capacitación externa: DISEÑO DE UN PROGRAMA DE VOLUNTARIADO CORPORATIVO ESTRATEGICO, INNOVADOR y DE ALTO IMPACTO. Fechas: del 14/08/2014 al 15/08/2014.</t>
  </si>
  <si>
    <t xml:space="preserve">Servicio de capacitación externa : DESCANSO VACACIONAL y SUS CONTINGENCIAS LABORALES. Fechas : 12/09/2014.</t>
  </si>
  <si>
    <t xml:space="preserve">SERVICIO DE PUBLICACION DE CONVOCATORIA PUBLICA-ADJUDICACION DE MENOR CUANTIA N° 0046-2014-BN EL DIA 17 DE AGOSTO EN EL DIARIO EL COMERCIO. TIEMPO DE EJECUCION: 01 PUBLICACION</t>
  </si>
  <si>
    <t xml:space="preserve">SERVICIO DE PUBLICACION DE CONVOCATORIA PUBLICA-ADJUDICACION DE MENOR CUANTIA N° 0046-2014-BN EL DIA 16 DE AGOSTO EN EL DIARIO EL COMERCIO. TIEMPO DE EJECUCION: 01 PUBLICACION</t>
  </si>
  <si>
    <t xml:space="preserve">CODIGO 55 S.A.C.</t>
  </si>
  <si>
    <t xml:space="preserve">Servicio de capacitación externa: XIII CURSO DE ESPECIALIZACIÓN EN NIIF. Fechas: del 16/08/2014 al 13/12/2014</t>
  </si>
  <si>
    <t xml:space="preserve">Servicio de capacitación externa: DIPLOMADO INTERNACIONAL EN VENTAS - MÓDULO I. Fechas: del 18/08/2014 al 19/09/2014.</t>
  </si>
  <si>
    <t xml:space="preserve">BUMERAN.COM PERU S.A.C</t>
  </si>
  <si>
    <t xml:space="preserve">Publicación de anuncios de convocatorias externas y el reclutamiento de candidatos vía internet. Plazo de Ejecución: 12 meses - Forma de pago: 50% al inicio del servicio - 50% al finalizar.</t>
  </si>
  <si>
    <t xml:space="preserve">Servicio de capacitación externa: 23° CONGRESO DE GESTIÓN DE PERSONAS. Fechas: del 04/09/2014 al 05/09/2014.</t>
  </si>
  <si>
    <t xml:space="preserve">CONFECCION DE 30 LETRERO LUMINOSO PARA EL PROYECTO AGENTE MULTIRED PARA JUNTOS- IPA - 1ETAPA BN, PLAZO DE EJECUCION 13 DIAS</t>
  </si>
  <si>
    <t xml:space="preserve">MILENIUM CUSCO IMPORT SOCIEDAD COMERCIAL DE RESPONSABILIDAD LIMITADA</t>
  </si>
  <si>
    <t xml:space="preserve">ADQUISICION DE SILLA DE RUEDAS ESTANDAR PARA LAS OFICINAS DMR IV CUSCO</t>
  </si>
  <si>
    <t xml:space="preserve">INTELIGENT PARTNER S.A.C</t>
  </si>
  <si>
    <t xml:space="preserve">Verificación previa de los antecedentes para los postulantes al Banco de la Nación. Plazo de Entrega: Hasta la verificación de los 400 reportes - Forma de Pago: Mensual, según consumo.</t>
  </si>
  <si>
    <t xml:space="preserve">MONTESINOS AGUILAR LUIS GERARDO</t>
  </si>
  <si>
    <t xml:space="preserve">SERVICIO DE ELABORACIÓN DE DICTAMEN PERICIAL EN MATERIA DE GRAFOTÉNICA SOBRE CINCO(05), GIROS Y DACTILOSCÓPICA SOBRE UN(01), GIRO.</t>
  </si>
  <si>
    <t xml:space="preserve">Elaboración de un informe de opinión legal sobre solicitud de ampliación de plazo derivada del Contrato N° CO-015798-2013-BN, presentada el 31/07/2014, y revisión del proyecto de Resolución. Plazo de Ejecución: 02 días calendario.</t>
  </si>
  <si>
    <t xml:space="preserve">VILLAGRA HERRERA RENZO JESUS</t>
  </si>
  <si>
    <t xml:space="preserve">Consultoría para la coordinación y traducción de documentos vinculados al caso WASS del Banco de la Nación. Plazo de Ejecución: 30 días calendario.</t>
  </si>
  <si>
    <t xml:space="preserve">PEGASO VERDE E.I.R.L.</t>
  </si>
  <si>
    <t xml:space="preserve">Verificación y remisión de notificaciones de los Colegios de Abogados y diligencias de demandas, escritos y oficios en el Poder Judicial y Ministerio Público. Plazo Ejecución: 06 meses - Forma de Pago: Mensual en armadas de S/. 600.00</t>
  </si>
  <si>
    <t xml:space="preserve">JIMENEZ SILVA CARLOS HUMBERTO</t>
  </si>
  <si>
    <t xml:space="preserve">Asesoría, patrocinio y defensa del banco de la Nación, por la primera etapa procesal, en el proceso interpuesto por el Sindicato Nacional de Trabajadores del Banco de la Nación ¿ SINATBAN</t>
  </si>
  <si>
    <t xml:space="preserve">AUTOSERVICIOS UNTIVEROS S.A.C.</t>
  </si>
  <si>
    <t xml:space="preserve">SERVICIO DE REPARACIÓN DE AUTOMOVIL NISSAN DE PLACA AQI-882 DE PROPIEDAD DEL BANCO DE LA NACIÓN. TIEMPO DE EJECUCIÓN:03 DÍAS CALENDARIOS.</t>
  </si>
  <si>
    <t xml:space="preserve">Servicio de reparacion del sistema de alarma por averías Agencia 1 Chimbote. Tiempo de Ejecución: 03 días calendarios.</t>
  </si>
  <si>
    <t xml:space="preserve">Emisión de un informe integral que examine y evalúe las contingencias legales derivadas del proceso de Ejecución de Laudo Arbitral interpuesto por el SINATBAN</t>
  </si>
  <si>
    <t xml:space="preserve">Emisión de un informe integral que examine y evalúe las contingencias legales derivadas del proceso de Desnaturalización de Contratos de Locación de Servicios interpuesto por el Señor Richard Alexander Cuzcano Hinojo</t>
  </si>
  <si>
    <t xml:space="preserve">BENITES, FORNO &amp; UGAZ ABOGADOS S. CIVIL DE R. L.</t>
  </si>
  <si>
    <t xml:space="preserve">Asesoría, patrocinio y defensa del Banco de la Nación, en segunda instancia, en el proceso de Amparo interpuesto por el demandante Rodolfo José Bazualdo Meléndez (Expediente N° 19828-2010-0-1801-JR-CI-02.</t>
  </si>
  <si>
    <t xml:space="preserve">INMOBILIARIA Y SERVICIOS MASARIS S.A.C</t>
  </si>
  <si>
    <t xml:space="preserve">SERVICIO DE ALOJAMIENTO- DELEGACIÓN DE 28 TRABAJADORES DE LA CIUDAD DE LIMA OFICINA PRINCIPAL- X JUEGOS DEPORTIVOS NACIONALES BN 2014, DEL 28 AL 30.08.2014.</t>
  </si>
  <si>
    <t xml:space="preserve">TURISMO COSTA DEL SOL SA</t>
  </si>
  <si>
    <t xml:space="preserve">SERVICIO DE ALOJAMIENTO- DELEGACIÓN DE 28 TRABAJADORES DE LA CIUDAD DE IQUITOS- X JUEGOS DEPORTIVOS NACIONALES BN 2014, DEL 28 AL 30.08.2014.</t>
  </si>
  <si>
    <t xml:space="preserve">SERVICIO DE ALOJAMIENTO- DELEGACIÓN DE 28 TRABAJADORES DE LA CIUDAD DE LIMA- RED DE AGENCIAS- X JUEGOS DEPORTIVOS NACIONALES BN 2014, DEL 28 AL 30.08.2014.</t>
  </si>
  <si>
    <t xml:space="preserve">CORPORACION IXNUK EMPRESSA INDIVIDUAL DE RESPONSABILIDAD LIMITADA - CORPORACION IXNUK E.I.R.L.</t>
  </si>
  <si>
    <t xml:space="preserve">SERVICIO DE ALOJAMIENTO- DELEGACIÓN DE 26 TRABAJADORES DE LA CIUDAD DE LIMA FEBAN- X JUEGOS DEPORTIVOS NACIONALES BN 2014, DEL 28 AL 30.08.2014.</t>
  </si>
  <si>
    <t xml:space="preserve">IA CONTACTORS SAC</t>
  </si>
  <si>
    <t xml:space="preserve">SERVICIO DE ALOJAMIENTO- DELEGACIÓN DE 51 TRABAJADORES DE LA CIUDAD DE TACNA Y HUANCAYO- X JUEGOS DEPORTIVOS NACIONALES BN 2014, DEL 28 AL 30.08.2014.</t>
  </si>
  <si>
    <t xml:space="preserve">VARGAS ACUÑA JANINA PAOLA</t>
  </si>
  <si>
    <t xml:space="preserve">SERVICIO DE ALOJAMIENTO- DELEGACIÓN DE 28 TRABAJADORES DE LA CIUDAD DE TRUJILLO- X JUEGOS DEPORTIVOS BN 2014, DEL 28 AL 30.08.2014</t>
  </si>
  <si>
    <t xml:space="preserve">SERVICIO DE ALOJAMIENTO- DELEGACIÓN DE 28 TRABAJADORES DE LA CIUDAD DE AREQUIPA - X JUEGOS DEPORTIVOS NACIONALES BN 2014, DEL 28 AL 30.08.2014</t>
  </si>
  <si>
    <t xml:space="preserve">REPSOL COMERCIAL SAC</t>
  </si>
  <si>
    <t xml:space="preserve">GALONES DE COMBUSTIBLE DIESEL DB5 - PARA EL GRUPO ELECTROGENO DE LAS SEDES: JAVIER PRADO, OFICINA PRINCIPAL Y ELIZALDE</t>
  </si>
  <si>
    <t xml:space="preserve">HOTELES BAYOVAR CONFORT DIFERENCIADO S.R.L.</t>
  </si>
  <si>
    <t xml:space="preserve">SERVICIO DE ALOJAMIENTO DELEGACIÓN DE 49 TRABAJADORES DE LA CIUDAD DE CUZCO E ICA- X JUEGOS DEPORTIVOS NACIONALES BN 2014, DEL 28 AL 30.08.2014.</t>
  </si>
  <si>
    <t xml:space="preserve">PROV- SERVICIOS</t>
  </si>
  <si>
    <t xml:space="preserve">CALLE DE FARFAN OLGA HORTELIA</t>
  </si>
  <si>
    <t xml:space="preserve">SERVICIO DE ALOJAMIENTO- DELEGACIÓN DE 28 TRABAJADORES DE LA CIUDAD DE CHICLAYO- X JUEGOS DEPORTIVOS NACIONALES BN 2014, DEL 28 AL 30.08.2014</t>
  </si>
  <si>
    <t xml:space="preserve">Servicio de Capacitación externa: MICROSOFT WORD 2010 - NIVEL INTERMEDIO. Fechas: 12,14,19,21,26 y 28 de Agosto 2014.</t>
  </si>
  <si>
    <t xml:space="preserve">WEB CONECTION S.A.C.</t>
  </si>
  <si>
    <t xml:space="preserve">Servicio de desarrollo de componentes de software para envío de mensajes de texto SMS.Plazo de Ejecución: 45 días calendario - Garantía: 06 meses.</t>
  </si>
  <si>
    <t xml:space="preserve">Servicio de desarrollo de componentes de software para envío de correos electrónicos. Plazo de Ejecución: 45 días calendario - Garantía: 06 meses.</t>
  </si>
  <si>
    <t xml:space="preserve">SERVICIO DE MANTENIMIENTO DE AUTOMOVIL NISSAN DE PLACA AQI-882 DE PROPÍEDAD DEL BANCO DE LA NACIÓN. PLAZO DE EJECUCIÓN: 03 DÍAS CALENDARIO - GARANTÍA: 01 AÑO.</t>
  </si>
  <si>
    <t xml:space="preserve">HERNANDEZ RIOS LUIS ALEJANDRO</t>
  </si>
  <si>
    <t xml:space="preserve">SERVICIO DE MANTENIMIENTO PREVENTIVO: "SUMINISTRO E INSTALACION DE BATERIAS DE UN EQUIPO UPS DE LA AGENCIA SANTIAGO DE CHUCO"</t>
  </si>
  <si>
    <t xml:space="preserve">SERVICIO DE MANTENIMIENTO PREVENTIVO: "SUMINISTRO E INSTALACION DE BATERIAS DE UN EQUIPO UPS DE LA AGENCIA CARAZ"</t>
  </si>
  <si>
    <t xml:space="preserve">INVERSIONES TURISTICAS B Y S S.A.C.</t>
  </si>
  <si>
    <t xml:space="preserve">SERVICIO DE ALOJAMIENTO: 10 HAB SIMPLES Y 03 HAB DOBLES (03 NOCHES) PARA LA DELEGACION 28 TRABAJORES DE LA DELEGACION DE REFUERZOS DE PIURA-X JUEGOS DEPORTIVOS BN 2014 DEL 28 AL 30.08.2014</t>
  </si>
  <si>
    <t xml:space="preserve">ALVAREZ ASCENCIO HECTOR RAUL</t>
  </si>
  <si>
    <t xml:space="preserve">SERVICIO DE LEVANTAMIENTO DE INFORMACIÓN Y EVALUACIÓN DE LAS INSTALACIONES ELECTRICAS DEL ALMACEN LOS OLIVOS DEN BANCO DE LA NACI´ÓN. TIEMPO DE EJECUCION:20 DÍAS CALENDARIOS.EVALUACIÓN</t>
  </si>
  <si>
    <t xml:space="preserve">Servicio de Capacitación externa: MS PROJECT 2010. Fechas : 11,13,15,18,20,22,25 y 27 de Agosto 2014.</t>
  </si>
  <si>
    <t xml:space="preserve">Servicio de capacitación externa: ORTOGRAFÍA y REDACCIÓN EMPRESARIAL. Fechas: 12,14,19 y 21 de Agosto 2014.</t>
  </si>
  <si>
    <t xml:space="preserve">Servicio de capacitación externa: PROGRAMA DE GESTIÓN y FINANZAS PÚBLICAS. Fechas : del 13/08/2014 al 18/03/2015.</t>
  </si>
  <si>
    <t xml:space="preserve">Servicio de alquiler de Sala de Conferencias para la Capacitación Externa: ADMINISTRACIÓN DEL CAPITAL HUMANO. Fechas: 08,11,12,18,19 y 20 de Agosto del 2014.</t>
  </si>
  <si>
    <t xml:space="preserve">ELECTRONIC INTERNATIONAL SECURITY S.A.</t>
  </si>
  <si>
    <t xml:space="preserve">SUMINISTRO E INSTALACION DE UN DVR PARA LA AG. JESUS DE HUANUCO</t>
  </si>
  <si>
    <t xml:space="preserve">SUMINISTRO E INSTALACION DE UN DVR PARA LA AG. ATALAYA</t>
  </si>
  <si>
    <t xml:space="preserve">SUMINISTRO E INSTALACION DE UN DVR PARA LA AG. MOYOBAMBA</t>
  </si>
  <si>
    <t xml:space="preserve">SUMINISTRO E INSTALACION DE UN DVR PARA LA AG. PERIFERICA CAYMA AREQUIPA</t>
  </si>
  <si>
    <t xml:space="preserve">SERVICIO DE PUBLICACION DE RESOLUCION SBS N° 4885 - 2014 EN NORMAS LEGALES DEL DIARIO EL PERUANO EL DIA 9 DE AGOSTO 2014. TIEMPO DE EJECUCION: 01 PUBLICACION</t>
  </si>
  <si>
    <t xml:space="preserve">Servicio de reparación del sistema de alarma de la Agencia Camana. Tiempo de Ejecución: 03 días calendarios.</t>
  </si>
  <si>
    <t xml:space="preserve">Servicio de reparación del sistema de alarma de la Agencia Picota. Tiempo de Ejecución: 04 días calendarios.</t>
  </si>
  <si>
    <t xml:space="preserve">ADQUISICIÓN SHUTTER DE LECTORA DE TARJETAS ATM 1146 UBICADO EN SERPOST SAN MARTÍN DE PORRES - ACTO VANDÁLICO - INCLUYE INSTALACIÓN</t>
  </si>
  <si>
    <t xml:space="preserve">SERVICIO DE PUBLICACION DE RESOLUCION SBS N° 4703-2014 EL DIA 8 DE AGOSTO 2014 EN NORMAS LEGALES DEL DIARIO EL PERUANO. TIEMPO DE EJECUCION: 01 PUBLICACION</t>
  </si>
  <si>
    <t xml:space="preserve">Servicio de capacitación : ADMINISTRACIÓN DEL CAPITAL HUMANO. Fechas: 08,11,12,18,19 y 20 de Agosto 2014.</t>
  </si>
  <si>
    <t xml:space="preserve">CANTORAL CACERES OLGA DELIA</t>
  </si>
  <si>
    <t xml:space="preserve">POR EL SERVICIO DE ALQUILER DE CAMPOS DEPORTIVOS DE FULBITO DAMAS Y VOLEY MIXTO EN LA ETAPA ELIMINATORIA DE LOS X JUEGOS DEPORTIVOS NACIONALES BN 2014 A REALIZARSE EN LA CIUDAD DE HUANCAYO EL DIA 06 DE JULIO</t>
  </si>
  <si>
    <t xml:space="preserve">SONO FLORES MARIA ISABEL</t>
  </si>
  <si>
    <t xml:space="preserve">SERVICIO DE DESMONTAJE Y TRASLADO DE GRUPO ELECTROGENO CON TABLERO DE TRANSFERENCIA AUTOMATICA, EQUIPO DE AIRE ACONDICIONADO, CAJA DE SEGURIDAD DE BÓVEDA Y LETRERO LUMINOSO AL ALMACEN DEL BN. TIEMPO DE EJECUCIÓN:02 DÍAS CALENDARIOS.</t>
  </si>
  <si>
    <t xml:space="preserve">PAPELERA NACIONAL S.A.</t>
  </si>
  <si>
    <t xml:space="preserve">PAPEL KRAFF 85GR. (121 X 155MM.)</t>
  </si>
  <si>
    <t xml:space="preserve">SERVICIO DE ANALISIS - PERICIA DE DOCUMENTOS VALORADOS.TIEMPO DE EJECUCIÓN DOS DÍAS UTILES.</t>
  </si>
  <si>
    <t xml:space="preserve">Servicio de cambio de la tarjeta del Panel de Alarma averiado y suministro de un transformador para el sistema de alarma de la Agencia Catacaos. Tiempo de Ejecución: 02 días calendarios.</t>
  </si>
  <si>
    <t xml:space="preserve">SERVICIO DE PUBLICACION DE AVISO DE EDICTO LOS DIAS 18,19 Y 20 DE AGOSTO EN EL DIARIO EL CALLAO. TIEMPO DE EJECUCION: 03 PUBLICACIONES</t>
  </si>
  <si>
    <t xml:space="preserve">PELAEZ REVILLA GIOVANNI ESTEBAN</t>
  </si>
  <si>
    <t xml:space="preserve">Servicio de Capacitacion durante el Seminario de Actualización para la Red de Agencias</t>
  </si>
  <si>
    <t xml:space="preserve">RODRIGUEZ OCHOA PAUL ROLAND</t>
  </si>
  <si>
    <t xml:space="preserve">Honorarios por servicio de capacitación a los participantes del seminario actualización de la Red de Agencias, temas tratados comunicación eficaz y proactividad; realizado los dias 4 y 7 de agosto del 2014 (grupos 1 y 2).</t>
  </si>
  <si>
    <t xml:space="preserve">PROINVERTUR S.A.C.</t>
  </si>
  <si>
    <t xml:space="preserve">Servicio de Alimentación (80 coffe break, 70 almuerzos y 27 cenas) para los participantes del Seminario de Actualización para la Red de Agencias, a realizarse del 04 al 7 de agosto en dos grupos</t>
  </si>
  <si>
    <t xml:space="preserve">Servicio de Hospedaje ( 2 Hab. simples, 2 hab. dobles y 1 hab. triple) para los participantes del seminario de actualización para la Red de Agencias, a realizarse del 4 al 7 de agosto en dos grupos.</t>
  </si>
  <si>
    <t xml:space="preserve">INTELLITY CONSULTING S.A.C.</t>
  </si>
  <si>
    <t xml:space="preserve">Servicio de capacitación externa : SISTEMA DE GESTIÓN CONTINUIDAD DE NEGOCIOS.Fechas: 11,13,15 y 18 de Agosto de 2014.</t>
  </si>
  <si>
    <t xml:space="preserve">SERVICIO DE PUBLICACION DE EDICTO, LOS DIAS 18,19 Y 20 DE AGOSTO EN EL DIARIO EL PERUANO. TIEMPO DE EJECUCION: 03 PUBLICACIONES</t>
  </si>
  <si>
    <t xml:space="preserve">ACROPOLIS CONTRATISTAS GENERALES S.A.C.</t>
  </si>
  <si>
    <t xml:space="preserve">SERVICIO DE MANTENIMIENTO CORRECTIVO DEL EQUIPO HIDRONEUMATICO DEL EDIFICIO PIZARRO DEL BANCO DE LA NACIÓN. TIEMPO DE EJECUCIÓN: 05 DÍAS CALENDARIO.</t>
  </si>
  <si>
    <t xml:space="preserve">ADQUISICION SHUTTER DEL PRESENTADOR ATM 755, UBICADO EN HUARAL - ACTO VANDALICO - INCLUYE INSTALACION</t>
  </si>
  <si>
    <t xml:space="preserve">ADQUISICION DE UN DISCO DURO ATM 669 - AYACUCHO - DAÑADO POR FLUIDO ELECTRICO - INCLUYE INSTALACION</t>
  </si>
  <si>
    <t xml:space="preserve">SPI, POWER BOX DISTRIBUTION, LECTORA DE DVD-SATA, CABLE DE VIDEO, HUB USB 7 PUERTOS, KIT SIAN ANTISKIMING, MARCO DE LECTORA CON ANTISKIMING, SERVICIO DE PUESTA EN MARCHA PARA ATM´s 1189 - 1229, UBICADO EN SULLANA - INCLUYE INSTALACION</t>
  </si>
  <si>
    <t xml:space="preserve">Servicio de capacitación curso Inteligencia Emocional en los negocios,estrategias de ventas y Negociación, servicio de exelencia mi compromiso-orientación al logro y resultados. Fechas: Del 07 al 09 de Agosto del 2014.l 2014.</t>
  </si>
  <si>
    <t xml:space="preserve">Asesoría, patrocinio y defensa del proceso en materia laboral (primera etapa procesal) interpuesto contra el Banco de la Nación por el demandante Gilmer Timoteo Calderón Moreno (Expediente N° 4348-2013-0-1801-JR-LA-06)</t>
  </si>
  <si>
    <t xml:space="preserve">Asesoría, patrocinio y defensa del proceso en materia laboral (primera etapa procesal) interpuesto contra el Banco de la Nación por la demandante María Magdalena Monteverde Blomber (Expediente N° 4276-2013-0-1801-JP-LA-10).</t>
  </si>
  <si>
    <t xml:space="preserve">Emisión de un informe integral de evaluación, análisis, conclusiones y recomendaciones en el proceso de Amparo seguido por el demandante Félix Alberto Balbuena Espinoza, sobre reincorporación (Expediente N° 9414-2012-0-1801-JR-LA-08).</t>
  </si>
  <si>
    <t xml:space="preserve">Servicio de Termo Impresión BIN 4214. Plazo de Ejecución: 10 días hábiles - 24 meses.</t>
  </si>
  <si>
    <t xml:space="preserve">Asesoría, patrocinio y defensa del proceso en materia laboral (primera etapa procesal) interpuesto contra el Banco de la Nación por el demandante Marco Antonio Pimentel Espinoza (Expediente N° 00912-2013-0-1801-JR-LA-10)</t>
  </si>
  <si>
    <t xml:space="preserve">CERTIFICADO DIGITAL SIED-FONAFE - SR. PERCY MANUEL NUÑEZ VERGARA</t>
  </si>
  <si>
    <t xml:space="preserve">Asesoría, patrocinio y defensa del proceso en materia laboral (primera etapa procesal) interpuesto contra el Banco de la Nación por el demandante Luis Guillermo Dodero Morales (Expediente N° 16385-2013-0-1801-JR-LA-14)</t>
  </si>
  <si>
    <t xml:space="preserve">Asesoría, patrocinio y defensa del proceso en materia laboral (primera etapa procesal) interpuesto contra el Banco de la Nación por la demandante Loayza Cortez Mabel Joyce (Expediente N° 16030-2013-0-1801-JR-LA-16)</t>
  </si>
  <si>
    <t xml:space="preserve">Asesoría, patrocinio y defensa del Banco de la Nación en el Cuaderno Principal que corresponde al Expediente N° 00447-2010-59-1801-JR-LA-01, interpuesto por el demandante Justo Oswaldo Montoya Mendoza (09° Juzgado de Trabajo Transitorio).</t>
  </si>
  <si>
    <t xml:space="preserve"> Servicio de reparación del sistema de alarma de la Agencia Zarumilla  ¿Tumbes. Tiempo de Ejecución: 03 días calendarios.</t>
  </si>
  <si>
    <t xml:space="preserve">LABORATORIO DIESEL SENATINOS S A</t>
  </si>
  <si>
    <t xml:space="preserve">SERVICIO DE REPARACIÓN DE UNA CAMIONETA NISSAN PATROL DE PLACA EGH-967 DE PROPIEDAD DEL BANCO DE LA NACIÓN. TIEMPO DE EJECUCIÓN: 05 DÍAS CALENDARIOS.</t>
  </si>
  <si>
    <t xml:space="preserve">SERVICIO DE PUBLICACION DE AVISO DE REMATE SEGUNDA CONVOCATORIA DE REMATE PUBLICO JUDICIAL EN EL DIARIO EL PERUANO LOS DIAS 11, 13 Y 15 DE AGOSTO. TIEMPO DE EJECUCION: 01 PUBLICACION</t>
  </si>
  <si>
    <t xml:space="preserve">SUCA MEZA JORGE LUIS</t>
  </si>
  <si>
    <t xml:space="preserve">ASESORIA PARA EVALUACIÓN DEL ENTREGABLE PROYECTO MECÁNICO PRESENTADO POR LA EMPRESA COSAPI RESPECTO AL PROYECTO DE LA NUEVA SEDE INSTITUCIONAL DEL BANCO DE LA NACIÓN. TIEMPO DE EJECUCIÓN: 03 DÍAS CALENDARIOS.</t>
  </si>
  <si>
    <t xml:space="preserve">SUMINISTRO E INSTALACION DE UN DVR PARA LA AGENCIA BUSTAMANTE Y RIVERO</t>
  </si>
  <si>
    <t xml:space="preserve">ADQUISICION DE PANTALLA LCD 15" Y LECTORA PARA ATM 826 - DAÑADO POR PROBLEMAS DE ENERGIA UBICADO EN IQUITOS - INCLUYE INSTALACION</t>
  </si>
  <si>
    <t xml:space="preserve">Servicio de  atención en ruta  de una tarjeta expansora DMP,  cambio de un panel de alarma y dos consolas, para la reparación del sistema de alarma de la Agencia CASCAS. Plazo: 01 día calendario.</t>
  </si>
  <si>
    <t xml:space="preserve">Servicio de desmontaje, cableado y reinstalación de la zona de pulsadores del sistema de alarma por Cambio de Módulos Agencia 2 Aplao- Arequipa. Tiempo de Ejecución: 11/08/2014</t>
  </si>
  <si>
    <t xml:space="preserve">Servicio capacitación curso Liderazgo basado en Habilidades construyendo equipos/comunicación efectiva a traves de coaching-habilidades para la innovación y la creatividad.Fechas: Del 04 al 06 de Agosto del 2014.</t>
  </si>
  <si>
    <t xml:space="preserve">IMPORTACIONES ALPES PERU SOCIEDAD ANONIMA CERRADA</t>
  </si>
  <si>
    <t xml:space="preserve">MATERIALES MEDICOS E INSUMOS VARIOS PARA LOS SERVICIOS MEDICOS</t>
  </si>
  <si>
    <t xml:space="preserve">TELLO MOLINA JOSE ALBERTO</t>
  </si>
  <si>
    <t xml:space="preserve">ASESORIA PARA LA EVALUACIÓN DEL ENTREGABLE PROYECTO SANITARIO PRESENTADO POR LA EMPRESA COSAPI RESPECTO AL PROYECTO DE LA NUEVA SEDE INSTITUCIONAL DEL BANCO DE LA NACIÓN. TIEMPO DE EJECUCIÓN: 15 DIAS CALENDARIOS.</t>
  </si>
  <si>
    <t xml:space="preserve">EXERGIS S.R.L.</t>
  </si>
  <si>
    <t xml:space="preserve">SERVICIO DE REBOBINADO DEL MOTOR ELÉCTRICO UBICADO EN EL PISO 06 DEL SISTEMA DE VENTILACIÓN DEL EDIFICIO SEDE PRINCIPAL DEL BANCO DE LA NACIÓN. TIEMPO DE EJECUCIÓN: 05 DÍAS CALENDARIOS.</t>
  </si>
  <si>
    <t xml:space="preserve">GONZA YARLEQUE ERICKSON ADRIAM</t>
  </si>
  <si>
    <t xml:space="preserve">ADQUISICION DE 03 MODULOS DE ATENCIÓN AL PUBLICO PARA LA AGENCIA 03 CHULUCANAS</t>
  </si>
  <si>
    <t xml:space="preserve">OSCCO TRANSPORTES &amp; ANCLAJE E.I.R.L.</t>
  </si>
  <si>
    <t xml:space="preserve">SERVICIO DE TRASLADO Y ANCLAJE DEL CAJERO AUTOMATICO TIPO PEDESTAL EN LA OFICINA ESPECIAL MACMYPE VENTANILLA. TIEMPO DE EJECUCIÓN: 10 DÍAS CALENDARIOS.</t>
  </si>
  <si>
    <t xml:space="preserve">SERVICIO DE REUBICACIÓN DE UN ATM UBICADO EN METRO LA PASCANA - COMAS. TIEMPO DE EJECUCIÓN: 03 DÍAS CALENDARIOS.</t>
  </si>
  <si>
    <t xml:space="preserve">TRANSPORTES CORPORATIVOS S.A.</t>
  </si>
  <si>
    <t xml:space="preserve">SERVICIO DE DESMONTAJE, MONTAJE Y TRASLADO DE ATM TIPO PEDESTAL DE LAS TIENDAS METRO DE LA MOLINA DEL BANCO DE LA NACIÓN. TIEMPO DE EJECUCIÓN: 02 DÍAS CALENDARIOS.</t>
  </si>
  <si>
    <t xml:space="preserve">SERVICIO DE REUBICACIÓN DE 01 ATM UBICADO EN EL MINISTERIO DE DEFENSA. TIEMPO DE EJECUCIÓN: 03 DÍAS CALENDARIOS.</t>
  </si>
  <si>
    <t xml:space="preserve">A-1 PREMIUM E.I.R.L.</t>
  </si>
  <si>
    <t xml:space="preserve">ADQUISICIÓN DE TROFEOS Y MEDALLAS  X JUEGO DEPORTIVOS NACIONALES BN-2014</t>
  </si>
  <si>
    <t xml:space="preserve">Revisar, evaluar, analizar y emitir un informe sobre la Directiva que regula el funcionamiento del Comité de Seguridad y Salud del Banco de la Nación. Plazo de Ejecución: 02 días calendario.</t>
  </si>
  <si>
    <t xml:space="preserve">MAYORGA MONTES VICTOR MANUEL</t>
  </si>
  <si>
    <t xml:space="preserve">SERVICIO DE MANTENIMIENTO CORRECTIVO DE MUEBLES DE MADERA PARA LA OFICINA ASIGNADA AL GERENTE DEL DEPARTAMENTO DE NEGOCIOS DEL BANCO DE LA NACIÓN. TIEMPO DE EJECUCIÓN: 05 DÍAS CALENDARIOS.</t>
  </si>
  <si>
    <t xml:space="preserve">OBREGON RETUERTO JOSE LUIS</t>
  </si>
  <si>
    <t xml:space="preserve">Traslado de documentos varios, títulos y valores para la Agencia 3 Canta del Banco de la Nación. Plazo de Ejecución: 05 meses - Forma de Pago: Mensual.</t>
  </si>
  <si>
    <t xml:space="preserve">RUIZ VALLES RAFAEL</t>
  </si>
  <si>
    <t xml:space="preserve">Análisis de Proceso de Cálculo de AFP para su aplicación a los proveedores del Banco. Plazo de Ejecución: 05 días calendario.</t>
  </si>
  <si>
    <t xml:space="preserve">UNIVERSIDAD DE LIMA</t>
  </si>
  <si>
    <t xml:space="preserve">Servicio de capacitación curso Inteligencia emocional. Fecha: 04,06,13 y 15 de Agosto del 2014</t>
  </si>
  <si>
    <t xml:space="preserve">DAVILA PICON DENNIS DAVID</t>
  </si>
  <si>
    <t xml:space="preserve">SERVICIO DE CONSULTORIA PARA REORGANIZAR LOS CONTENIDOS DE INFORMACION DE LA SECCION INSTITUCIONAL PARA EL PORTAL INTERNO. TIEMPO DE EJECUCION: 20 DIAS CALENDARIO. TIEMPO DE GARANTIA: 30 DIAS CALENDARIO</t>
  </si>
  <si>
    <t xml:space="preserve">ADQUISICION DE ARMARIO Y ARCHIVADOR DE METAL PARA  DIVISION SERVICIOS</t>
  </si>
  <si>
    <t xml:space="preserve">ADQUISICION POWER BOX DISTRIBUTION Y SPI ATM 1239, DAÑADO POR PROBLEMAS DE ENERGIA - UBICADO EN CHORRILLOS - INCLUYE INSTALACION</t>
  </si>
  <si>
    <t xml:space="preserve">Servicio de capacitación curso Java Developer Junior. Fechas: 04,06,08,11,13,15,18,20,22 y 25 de Agosto del 2014</t>
  </si>
  <si>
    <t xml:space="preserve">ADQUISICION CPU PARA ATM 1237 - DAÑADO POR PROBLEMA ELECTRICO- UBICADO EN AYACUCHO - INCLUYE INSTALACION</t>
  </si>
  <si>
    <t xml:space="preserve">CAMFER CONSTRUCTORA E INVERSIONES S.R.L.</t>
  </si>
  <si>
    <t xml:space="preserve">Servicio de Acondicionamiento del Cajero del Hospital Honorio Delgado Espinoza - Arequipa, elaborado de acuerdo a las Especificaciones Técnicas.</t>
  </si>
  <si>
    <t xml:space="preserve">Servicio de  reparación del sistema de alarma de la Agencia Catacaos. Tiempo de Ejecución: 02 días calendarios.</t>
  </si>
  <si>
    <t xml:space="preserve">ARMARIO DE METAL CON DOS PUERTAS - ASESOR GERENCIA GENERAL</t>
  </si>
  <si>
    <t xml:space="preserve">Servicio de cambio de accesorios de alarma para la adecuada protección de la  Agencia del Rimac. Tiempo de Ejecución: 02 días calendarios.</t>
  </si>
  <si>
    <t xml:space="preserve">MAZUELOS BRINGAS DUBERLY ANDRE</t>
  </si>
  <si>
    <t xml:space="preserve">SERVICIO DE ILUSTRACION DIGITAL PARA CALENDARIOS DE PARED Y ESCRITORIO Y REDES SOCIALES /FACEBOOK, YOY TUBE Y TWITER). TIEMPO DE EJECUCIO: 01 MES. TIEMPO DE GARANTIA:01 MES</t>
  </si>
  <si>
    <t xml:space="preserve">SERVICIO DE PUBLICACION DE RESOLUCION SBS N° 4581-2014 EL DIA 31 DE JULIO EN NORMAS LEGALES DEL DIARIO EL PERUANO. TIEMPO DE EJECUCION: 01 PUBLICACION</t>
  </si>
  <si>
    <t xml:space="preserve">PROCESOS DE MEDIOS DE PAGO S.A.</t>
  </si>
  <si>
    <t xml:space="preserve">ADQUISICIÓN DEL SERVICIO DE COMISIONES DIFERENCIADAS PARA AGENTES MULTIRED DEL PROGRAMA JUNTOS</t>
  </si>
  <si>
    <t xml:space="preserve">MC AUTOS DEL PERU S.A.</t>
  </si>
  <si>
    <t xml:space="preserve">SERVICIO DE MANTENIMIENTO PREVENTIVO DE LA CAMIONETA EGJ-979 DE PROPIEDAD DEL BANCO DE LA NACIÓN. TIEMPO DE EJECUCIÓN: 03 DÍAS CALENDARIOS.</t>
  </si>
  <si>
    <t xml:space="preserve">INTERAMERICANA NORTE S.A.C.</t>
  </si>
  <si>
    <t xml:space="preserve">SERVICIO DE MANTENIMIENTO PREVENTIVO A TODO COSTO POR 40000 KM Y LIQUIDACIÓN DE PRESUPUESTO 0022108 PARA LA CAMIONETA EGK 026 DE LA DIVISIÓN MACRO REGIÓN I SEDE PIURA</t>
  </si>
  <si>
    <t xml:space="preserve">UNIVERSIDAD DE PIURA</t>
  </si>
  <si>
    <t xml:space="preserve">SERVICIO DE CAPACITACIÓN CURSO COSTOS DE LOS SERVICIOS. FECHAS: DEL 02/08/2014 AL 12/08/2014</t>
  </si>
  <si>
    <t xml:space="preserve">BOLSA DE VALORES DE LIMA S.A.</t>
  </si>
  <si>
    <t xml:space="preserve">SERVICIO DE CAPACITACION CURSO RIESGOS Y FINANZAS CON CRYSTALL BALL. FECHA: DEL 31/07/2014 AL 19/08/2014.</t>
  </si>
  <si>
    <t xml:space="preserve">VASQUEZ RICCE MARCO ALONSO</t>
  </si>
  <si>
    <t xml:space="preserve">Servicio de entendimiento de la situación actual en gestión documental. Plazo de Ejecución: 30 días calendario.</t>
  </si>
  <si>
    <t xml:space="preserve">Asesoría en inspecciones laborales, así como absolver consultas emitiendo informes legales en Derecho Laboral. Plazo de Ejecución: 60 días calendario - Forma de Pago: 50% a la presentación de los informes de absolución de consultas - 50% a</t>
  </si>
  <si>
    <t xml:space="preserve">Servicio de reparación del sistema de alarma del ATM de la Municipalidad de Jazan Tiempo de Ejecución: 03 días calendarios.</t>
  </si>
  <si>
    <t xml:space="preserve">POR EL SERVICIO DE ALQUILER DE CAMPOS DEPORTIVOS DE FULBITO VARONES EN LA ETAPA ELIMINATORIA DE LOS X JUEGOS DEPORTIVOS NACIONALES BN 2014 A REALIZARSE EN LA CIUDAD DE HUANCAYO EL DIA 06 DE JULIO</t>
  </si>
  <si>
    <t xml:space="preserve">PORRAS ORELLANA NANCY ANGELICA</t>
  </si>
  <si>
    <t xml:space="preserve">POR EL SERVICIO DE ARBITRAJE EN LAS DISCIPLINAS DE FULBITO VARONES, FULBITO DAMAS Y VOLEY MIXTO EN LA ETAPA ELIMINATORIA DE LOS X JUEGOS DEPORTIVOS NACIONALES BN 2014 A REALIZARSE EN LA CIUDAD DE HUANCAYO EL DIA 06 DE JULIO</t>
  </si>
  <si>
    <t xml:space="preserve">TURISMO EXPRESS DEL NORTE SAC</t>
  </si>
  <si>
    <t xml:space="preserve">SERVICIO DE TRANSPORTE DE PASAJEROS EN BUSES DE 50 PASAJEROS (IDA Y VUELTA) PIURA - CATACAOS PARA ACTIVIDAD DE INTEGRACIÓN A REALIZARSE EN LAS INSTALACIONES DEL REST.EL RANCHO EL DIA 03.08.2014</t>
  </si>
  <si>
    <t xml:space="preserve">INVERSIONES HB SOCIEDAD COMERCIAL DE RESPONSABILIDAD LIMITADA</t>
  </si>
  <si>
    <t xml:space="preserve">SERVICIO DE ALIMENTACION-ALMUERZOS PARA 150 PERSONAS EN AMBIENTE EXCLUSIVO DEBIDAMENTE ACONDICIONADO Y AMBIENTADO PARA ACTIVIDADES LUDICAS DE INTEGRACIÓN A REALIZARSE EN LAS INSTALACIONES DEL REST EL RANCHO EL DIA 03.08.2014</t>
  </si>
  <si>
    <t xml:space="preserve">SERVICIO DE MANTENIMIENTO CORRECTIVO DE LA CAMIONETA NISSAN FRONTIER DE PLACA EGP-394 DE PROPIEDAD DEL BANCO DE LA NACIÓN. TIEMPO DE EJECUCIÓN: 06 DÍAS CALENDARIOS.</t>
  </si>
  <si>
    <t xml:space="preserve">Servicio de cambio de la tarjeta del panel del sistema de alarma de la Agencia Grifo G &amp; K. Tiempo de Ejecución: 01 día calendario.</t>
  </si>
  <si>
    <t xml:space="preserve">TECNOLOGIA FISICA INDUSTRIAL SAAVEDRA SOCIEDAD ANONIMA CERRADA - TEFINSA S.A.C.</t>
  </si>
  <si>
    <t xml:space="preserve">Servicio de cambio de la cerradura de tiempo bicronométrica de la caja de seguridad  de la Agencia Los Órganos - Tumbes. Tiempo de Ejecución: 03 días calendarios.</t>
  </si>
  <si>
    <t xml:space="preserve">SERVICIO CAPACITACION CURSO DE ESPECIALIZACION AVANZADA EN DERECHO DEL TRABAJO. TIEMPO DE EJECUCIÓN: DEL 02/08/2014 AL 16/12/2014</t>
  </si>
  <si>
    <t xml:space="preserve">CONSTRUCCIONES Y REPRESENTACIONES TOLENTINO S.A.C.</t>
  </si>
  <si>
    <t xml:space="preserve">Sservicio de cambio de la cerradura mecánica por  una cerradura de combinación electrónica en la caja de seguridad de la Agencia Callao. Tiempo de Ejecución: 02 días calendarios.</t>
  </si>
  <si>
    <t xml:space="preserve">SERVICIO DE CAMBIO DE CERRAJERIA DE LA PUERTA DE LOS AMBIENTES DE LA SECCIÓN ALMACÉN DE LA SEDE ELIZALDE DEL BANCO DE LA NACIÓN. TIEMPO DE EJECUCIÓN 05 DÍAS CALENDARIOS.</t>
  </si>
  <si>
    <t xml:space="preserve">SERVICIO DE REPARACION DE SISTEMA DE ALARMA AGENCIA CASMA - ANCASH. Tiempo de Ejecución: 03 días calendarios.</t>
  </si>
  <si>
    <t xml:space="preserve">B &amp; T MEETINGS E.I.R.L.</t>
  </si>
  <si>
    <t xml:space="preserve">Servicio de capacitación curso Herramientas de selección, desarrollo y alineación para la gestión de personas. Fecha: 12 de agosto del 2014.</t>
  </si>
  <si>
    <t xml:space="preserve">ONCORE SOCIEDAD ANONIMA CERRADA</t>
  </si>
  <si>
    <t xml:space="preserve">ADQUISICION DE TABLET'S PARA LAS GERENCIAS DEL BN</t>
  </si>
  <si>
    <t xml:space="preserve">DOLCE PECCATO CATERING EVENTOS &amp; SERVICIOS E.I.R.L.</t>
  </si>
  <si>
    <t xml:space="preserve">POR EL SERVICIO DE COFEE BREAK PARA LOS PARTICIPANTES AL TALLER FORMULACION PRESUPUESTAL 2015 A REALIZARSE EL DIA 02 Y 03 DE AGOSTO</t>
  </si>
  <si>
    <t xml:space="preserve">POR EL SERVICIO DE ALIMENTACION (ALMUERZO Y CENA) PARA LOS PARTICIPANTES AL TALLER FORMULACION PRESUPUESTAL 2015 A REALIZARSE EL DIA 02 Y 03 DE AGOSTO</t>
  </si>
  <si>
    <t xml:space="preserve">POR EL SERVICIO DE ALQUILER DE HABITACIONES PARA LOS PARTICIPANTES AL TALLER FORMULACION PRESUPUESTAL 2015 A REALIZARSE EL DIA 02 Y 03 DE AGOSTO</t>
  </si>
  <si>
    <t xml:space="preserve">LA CASA DE LAS CORTINAS S.R.LTDA.</t>
  </si>
  <si>
    <t xml:space="preserve">ADQUISICIÓN DE 01 PERSIANA VERTICAL DE 90CM INSTALADA EN LA OFICINA DE LA DMR I</t>
  </si>
  <si>
    <t xml:space="preserve">NHC CONTRATISTAS E.I.R.L.</t>
  </si>
  <si>
    <t xml:space="preserve">Suministro e Instalación de módulos de atención al cliente para la Agencia 2 Aplao; medidas de 1.10 x 1.15 x 1.20, elaborados en melamina de color gris de 18mm con correderas metálicas, tapacanto de 3mm de acuerdo a planos entregados.</t>
  </si>
  <si>
    <t xml:space="preserve">ERVICIO DE ALIMENTACION PARA ASISTENTES CAPACITACION PEFB 2014 VIDEO CONFERENCIA DEL 30.06.2014 AL 04.07.2014 EN LA DMR I DEL BANCO DE LA NACION</t>
  </si>
  <si>
    <t xml:space="preserve">HURTADO VALDEZ LAURA RAQUEL</t>
  </si>
  <si>
    <t xml:space="preserve">POR EL SERVICIO DE ALQUILER DE EQUIPO PROFESIONAL DE SONIDO CON MICROFONO INALAMBRICO PARA EL TALLER FORMULACION PRESUPUESTAL 2015 A REALIZARSE EL DIA 02 Y 03 DE AGOSTO EN EL HORARIO DE 8:00 AM A 1:00 PM</t>
  </si>
  <si>
    <t xml:space="preserve">SERVICIO DE ADQUISICIÓN DE SEGURO OBLIGATORIO DE ACCIDENTES DE TRANSITO(SOAT), PARA TRES(03), CAMIONETAS PICK UP DEL BANCO DE LA NACIÓN. VIGENCIA: 01 AÑO.</t>
  </si>
  <si>
    <t xml:space="preserve">SERVICIO DE EMISIÓN DE OPINION LEGAL SOBRE OBSERVACIONES FORMULADAS A LA FECHA POR EL AREA USUARIA FRENTE AL PROVEEDOR CON RELACIÓN A LA INSTALACIÓN DE LA SALA COFRE, COMO PARTE DE ADECUACIÓN DEL CENTRO DE COMPUTO PRINCIPAL DEL BN.</t>
  </si>
  <si>
    <t xml:space="preserve">JAIMES GAMARRA IGNACIO</t>
  </si>
  <si>
    <t xml:space="preserve">SERVICIO DE ELEBORACION DE 12 BANDEROLAS DE 2X1 m MATERIAL LONA Y 4 BANNERS DE 2X1 m MATERIAL DE LONA CON ROLL SCRENN. TIEMPO DE EJECUCION: 6 DIAS CALENDARIO. TIEMPO GARANTIA:12 MEESES</t>
  </si>
  <si>
    <t xml:space="preserve">ACUÑA ROSALES LUIGUI DAVID</t>
  </si>
  <si>
    <t xml:space="preserve">POR EL SERVICIO DE MASAJES TERAPEUTICOS, ANTIESTRES Y RELAJANTES PARA 17 TRABAJADORES DE LA AG2 LA MERCED, DE 15 A 20 MIN DE DURACION POR PERSONA</t>
  </si>
  <si>
    <t xml:space="preserve">DATACONT S.A.C.</t>
  </si>
  <si>
    <t xml:space="preserve">LECTORES BIOMETRICOS</t>
  </si>
  <si>
    <t xml:space="preserve">CORICHAGUA QUISPE CHRISTIAN ADLER</t>
  </si>
  <si>
    <t xml:space="preserve">POR EL SERVICIO DE MASAJES TERAPEUTICOS, ANTIESTRES Y RELAJANTES PARA 24 TRABAJADORES DE LA AG2 HUANCAVELICA, DE 15 A 20 MIN DE DURACION POR PERSONA</t>
  </si>
  <si>
    <t xml:space="preserve">CARITAS HUANUCO</t>
  </si>
  <si>
    <t xml:space="preserve">POR EL SERVICIO DE MASAJES TERAPEUTICOS, ANTIESTRES Y RELAJANTES PARA 09 TRABAJADORES DE LA AG2 AMARILIS, DE 15 A 20 MIN DE DURACION POR PERSONA</t>
  </si>
  <si>
    <t xml:space="preserve">SERVICIO DE EVALUACIÓN TÉCNICA DE UN VEHÍCULO DEL BANCO DE LA NACIÓN QUE SE ENCUENTRA FUERA DE SERVICIO. TIEMPO DE EJECUCIÓN: 10 DÍAS CALENDARIOS.</t>
  </si>
  <si>
    <t xml:space="preserve">POR EL SERVICIO DE MASAJES TERAPEUTICOS, ANTIESTRES Y RELAJANTES PARA 27 TRABAJADORES DE LA AG2 HUANUCO, DE 15 A 20 MIN DE DURACION POR PERSONA</t>
  </si>
  <si>
    <t xml:space="preserve">MARIN PEREZ EMA</t>
  </si>
  <si>
    <t xml:space="preserve">POR EL SERVICIO DE MASAJES TERAPEUTICOS, ANTIESTRES Y RELAJANTES PARA 27 TRABAJADORES DE LA AG2 PUCALLPA, DE 15 A 20 MIN DE DURACION POR PERSONA</t>
  </si>
  <si>
    <t xml:space="preserve">SANTAYA ZAPATA MIGUEL ARTURO</t>
  </si>
  <si>
    <t xml:space="preserve">SERVICIO DE NUEVO ARTE Y DISEÑO PARA EL BOLETIN INSTITUCIONAL. TIEMPO DE EJECUCION: 03 DIAS CALENDARIO. TIEMPO DE GARANTIA: 02 MESES</t>
  </si>
  <si>
    <t xml:space="preserve">CECOSAMI PREPRENSA E IMPRESION DIGITAL S.A.</t>
  </si>
  <si>
    <t xml:space="preserve">SERVICIO DE DISEÑO Y DIAGRAMACION DE AGENDA 2015 BN. TIEMPO DE EJECUCION: 45 DIAS CALENDARIO. TIEMPO GARANTIA: 20 DIAS</t>
  </si>
  <si>
    <t xml:space="preserve">CONTRERAS QUINTIMARI ANITA</t>
  </si>
  <si>
    <t xml:space="preserve">POR EL SERVICIO DE MASAJES TERAPEUTICOS, ANTIESTRES Y RELAJANTES PARA 18 TRABAJADORES DE LA AG2 SATIPO, DE 15 A 20 MIN DE DURACION POR PERSONA</t>
  </si>
  <si>
    <t xml:space="preserve">ESPINOZA ZAMATA ELVIS MARCO ANTONIO</t>
  </si>
  <si>
    <t xml:space="preserve">POR EL SERVICIO DE MASAJES TERAPEUTICOS, ANTIESTRES Y RELAJANTES PARA 8 TRABAJADORES DE LA AG2 LA OROYA, DE 15 A 20 MIN DE DURACION POR PERSONA</t>
  </si>
  <si>
    <t xml:space="preserve">POR EL SERVICIO DE MASAJES TERAPEUTICOS, ANTIESTRES Y RELAJANTES PARA 09 TRABAJADORES DE LA AG2 JAUJA, DE 15 A 20 MIN DE DURACION POR PERSONA</t>
  </si>
  <si>
    <t xml:space="preserve">POR EL SERVICIO DE MASAJES TERAPEUTICOS, ANTIESTRES Y RELAJANTES PARA 66 TRABAJADORES DE LA AG1 HUANCAYO, DE 15 A 20 MIN DE DURACION POR PERSONA</t>
  </si>
  <si>
    <t xml:space="preserve">Servicio de mantenimiento y reparacion de cableado de Pulsador inalámbrico de la Agencia San Martin de Pangoa. Tiempo de Ejecución: 04 días calendarios.</t>
  </si>
  <si>
    <t xml:space="preserve"> SERVICIO DE REPARACION DE PANEL DE ALARMA PERDIDA DE COMUNCIACION AGENCIA TAMBO AYACUCHO. Tiempo de Ejecución: 04 días calendarios.</t>
  </si>
  <si>
    <t xml:space="preserve">SERVICIO DE REPARACIÓN DE LA PARTE MECÁNICA Y ELÉCTRICA DE LA GUILLOTINA MARCA COVMO DEL BANCO DE LA NACIÓN. TIEMPO DE EJECICIÓN: 05 DÍAS ÚTILES.</t>
  </si>
  <si>
    <t xml:space="preserve">CONVERTIDORA DEL PACIFICO E.I.R.L.</t>
  </si>
  <si>
    <t xml:space="preserve">PAPEL BOND ALISADO DE 80 GRS.</t>
  </si>
  <si>
    <t xml:space="preserve">CRUZ CANAZA ISAAC</t>
  </si>
  <si>
    <t xml:space="preserve">Servicio de decoracion en tela, por fiestas patrias de toda la fachada de la Agencia 1 Tacna, incluye materiales  y mano de obra</t>
  </si>
  <si>
    <t xml:space="preserve">SERVICIO DE PUBLICACION DE ESTADOS FINANCIEROS Y REPORTE N° 2-D CORRESPONDIENTE AL 30.06.2014 EN EL DIARIO EL PERUANO EL DIA 24 DE JULIO. TIEMPO DE EJECUCION: 01 PUBLICACION</t>
  </si>
  <si>
    <t xml:space="preserve">SANCHEZ JOO CARLOS ALBERTO</t>
  </si>
  <si>
    <t xml:space="preserve">POR EL SERVICIO DE MASAJES TERAPEUTICOS, ANTIESTRES Y RELAJANTES PARA 12 TRABAJADORES DE LA AG2 TINGO MARIA, DE 15 A 20 MIN DE DURACION POR PERSONA</t>
  </si>
  <si>
    <t xml:space="preserve">TRADEL SERVICE S.R.L.</t>
  </si>
  <si>
    <t xml:space="preserve">SERVICIO DE TRASLADO DE CAJAS DE DOCUMENTOS DEL ARCHIVO CENTRAL UBICADO EN EL PATIO Y ACCESOS DE LOS AMBIENTES DEL ALMACEN DE LA SEDE ELIZALDE HACIA EL NUEVO ALMACEN UBICADO EN LOS OLIVOS. TIEMPO DE EJECUCIÓN: 10 DÍAS CALENDARIOS.</t>
  </si>
  <si>
    <t xml:space="preserve">CARRASCO JUAREZ HAROLD ALBERTO</t>
  </si>
  <si>
    <t xml:space="preserve">ELABORACIÓN DE PROYECTO DE ESTRUCTURAS, INSTALACIONES ELÉCTRICAS, COSTOS, MEMORIAS DESCRIPTIVAS Y ESPECIFICACIONES TÉCNICAS PARA LA IMPLEMENTACIÓN DEL LOBBY(ATM), DEL C.C.P.P. SANTA LUCIA - TOCACHE. TIEMPO DE EJECUCIÓN: 20 CALENDARIOS.</t>
  </si>
  <si>
    <t xml:space="preserve">SERVICIO DE CAPACITACION DIPLOMADO EN HABILIDADES GERENCIALES. FECHA: DEL 03/10/2014 AL 28/01/2015</t>
  </si>
  <si>
    <t xml:space="preserve">SERVICIO DE CAPACITACION VIDEO CONFERENCIA CURSO:IDENTIFICACIÓN Y PREVENCIÓN DE RIESGOS LABORALES POR TIPO DE PUESTOS DE TRABAJO. FECHA 23/07/2014</t>
  </si>
  <si>
    <t xml:space="preserve">CHAVEZ GURMENDI LUIS ENRIQUE</t>
  </si>
  <si>
    <t xml:space="preserve">Evaluación para la implementación de métodos cuantitativos e incentivos en la evaluación del Desempeño Laboral en el Banco. Plazo de Ejecución: 30 días calendario.</t>
  </si>
  <si>
    <t xml:space="preserve">INSPECTORATE SERVICES PERU S.A.C.</t>
  </si>
  <si>
    <t xml:space="preserve">SERVICIO DE CONTROL BROMATOLÓGICO DE LOS COMEDORES DEL BANCO DE LA NACIÓN SEDES. OFICINA PRINCIPAL, JAVIER PRADO Y SEDE ELIZALDE. TIEMPO DE EJECUCIÓN SEGÚN TDR.</t>
  </si>
  <si>
    <t xml:space="preserve">Servicio de cableado  e instalación de equipos de un sistema de CCTV para el control de los almacenes 07 y 08 de la Sede Elizalde . Tiempo de Ejecución: 02 días calendarios.</t>
  </si>
  <si>
    <t xml:space="preserve">SERVICIO DE PUBLICACION DE ESTADOS FINANCIEROS Y REPORTE N°2-D CORRESPONDIENTE AL 30.06.2014 EN EL DIARIO GESTION EL DIA 24 DE JULIO . TIEMPO DE EJECUCION: 01 PUBLICACION</t>
  </si>
  <si>
    <t xml:space="preserve">SERVICIO DE TRASLADO, DESANCLAJE E INSTALACIÓN DE UNA CAJA FUERTE U-160 MARCA UNIÓN EN LA AGENCIA MANCHAY. TIEMPO DE EJECUCIÓN: 02 DIAS CALENDARIOS.</t>
  </si>
  <si>
    <t xml:space="preserve">SERVICIO CAPACITACION LIDERAZGO Y TRABAJO EN EQUIPO. FECHAS: 22 Y 23 DE JULIO DEL 2014.</t>
  </si>
  <si>
    <t xml:space="preserve">SERVICIO CAPACITACION CURSO IDENTIFICACION Y PREVENCION DE RIESGOS LABORALES POR TIPOS DE PUESTOS DE TRABAJOS. FECHAS: 22 Y 24 DE JULIO DEL 2014.</t>
  </si>
  <si>
    <t xml:space="preserve">SERVICIO DE CAPACITACION CURSO EXCEL 2010-INTERMEDIO. FECHAS: 23,25,30 Julio y 01,04,06,08 y 11 de Agosto del 2014.</t>
  </si>
  <si>
    <t xml:space="preserve">INVERSIONES INTERAMERICANAS S A</t>
  </si>
  <si>
    <t xml:space="preserve">SPRAY PROBADOR PARA DETECTORES DE HUMO - PARA LA DIV. SEGURIDAD</t>
  </si>
  <si>
    <t xml:space="preserve">Servicio de apertura tecnica de una caja fuerte, Cambio de la cerradura de tiempo bicrónometrica  y mantenimiento de mecanismos de cierre de la caja de seguridad . Tiempo de Ejecución: 01 día calendario.</t>
  </si>
  <si>
    <t xml:space="preserve">SERVICIO DE APERTURA FORZADA, CAMBIO DE LA CERRADURA DE TIEMPO BICRONOMETRICA DE LA PUERTA DE BOVEDA DE LA AGENCIA LINCE. TIEMPO DE EJECUCIÓN: 01 DÍA CALENDARIO.</t>
  </si>
  <si>
    <t xml:space="preserve">TALAVERA SENCEBE JENNY EDITH</t>
  </si>
  <si>
    <t xml:space="preserve">Evaluación de la metodología ejecutada por la Sección Desarrollo Profesional, para diseñar planes de desarrollo individual hasta la planificación de la sucesión</t>
  </si>
  <si>
    <t xml:space="preserve">SERVICIO DE INSTALACION DE UNA CERRADURA DE TIEMPO BICRONOMETRICA Y CONFIGURACION DE LA CERRADURA DE COMBINACION ELECTRONICA EN LA NUEVA CAJA DE SEGURIDAD DE LA AGENCIA MANCHAY. TIEMPO DE EJECUCIÓN: 01 DÍA CALENDARIO.</t>
  </si>
  <si>
    <t xml:space="preserve">ADQUISICIÓN DE  FDI BOQUETA VERDE Y  LECTORA REF. WO: W40702191929 ATM 667 - ABANCAY / APURIMAC - INCLUYE INSTALACIÓN</t>
  </si>
  <si>
    <t xml:space="preserve">SERVICIO DE PUBLICACION DE RESOLUCION SBS N° 4411-2014 EN NORMAS LEGALES DEL DIARIO EL PERUANO EL DIA 21 DE JULIO. TIEMPO DE EJECUCION: 01 PUBLICACION</t>
  </si>
  <si>
    <t xml:space="preserve">ALTAMIRANO DIAZ CARLOS EDUARDO</t>
  </si>
  <si>
    <t xml:space="preserve">SERVICIO DE CONFECCION DE 100 BANNERS PUBLICITARIOS FULL COLOR PARA AGENTES MULTIRED DE LA REGION SAN MARTIN</t>
  </si>
  <si>
    <t xml:space="preserve">URIARTE CARRANZA NIXON</t>
  </si>
  <si>
    <t xml:space="preserve">SERVICIO DE FILMACIÓN Y FOTOGRAFÍA, PARA EL PRIMER OPERATIVO DE EDUCACIÓN FINANCIERA EN LAS LOCALIDADES DE IMACITA Y PUTUYAKAT, LOS DÍAS 22 Y 23.07.2014</t>
  </si>
  <si>
    <t xml:space="preserve">SERVICIO DE ALQUILER DE EQUIPOS MULTIMEDIA Y AMPLIFICACION DE SONIDOPARA EL TALLER DE FORMULACION PRESUPUESTAL 2015-SEDE PIURA</t>
  </si>
  <si>
    <t xml:space="preserve">SERVICIO DE ALIMENTACION (CENAS, ALMUERZOS Y COFFE BREAK) PARA EL DIA 19.07.2014 PARA LOS PARTICIPANTES AL TALLER DE FORMULACION PRESUPUESTAL 2015 SEDE   PIURA</t>
  </si>
  <si>
    <t xml:space="preserve">SERVICIO DE ALOJAMIENTO PARA EL TALLER DE FORMULACION PRESUPUESTAL 2015 SEDE PIURA</t>
  </si>
  <si>
    <t xml:space="preserve"> Servicio de  reparación cerradura de tiempo bicronométrica de la caja de seguridad  de la Agencia San Ramón. Tiempo de Ejecución: 02 días calendarios.</t>
  </si>
  <si>
    <t xml:space="preserve">SERVICIO DE CAPACITACION CURSO TECNICAS DE SIMULACION Y TEORIA DE COLAS. FECHA: DEL 22/07/2014 AL 31/07/2014</t>
  </si>
  <si>
    <t xml:space="preserve">Servicio de reparaciones de sistema de alarma Agencia Wanchaq . Cusco. Tiempo de Ejecución: 01 día calendario.</t>
  </si>
  <si>
    <t xml:space="preserve">AF TALENT &amp; CO. S.A.C.</t>
  </si>
  <si>
    <t xml:space="preserve">BANDEJAS METALICAS Y ACCESORIOS PARA ARCHIVO MOVIL</t>
  </si>
  <si>
    <t xml:space="preserve">RODRIGUEZ MIMBELA ARTURO ESTUARDO</t>
  </si>
  <si>
    <t xml:space="preserve">CONT.09 JULIO 2014 FABRICACION DE ESTANTES DE MELAMINE PARA LAS AGENCIAS DE LA DMR IV CUSCO</t>
  </si>
  <si>
    <t xml:space="preserve">SERVICIO DE PUBLICACION DE AVISO DE CONCURSO PUBLICO N° 0014-2014-BN EN LA SECCION PORTAFOLIO DEL DIARIO EL COMERCIO EL DOMINGO 20 DE JULIO. TIEMPO DE EJECUCION: 01 PUBLICACION</t>
  </si>
  <si>
    <t xml:space="preserve">GRAN HOTEL ZERCAD S.A.C.</t>
  </si>
  <si>
    <t xml:space="preserve">SERVICIO DE ALOJAMIENTO Y ALIMENTACION PARA EL DIA 20.07.2014 PARA LOS PARTICIPANTES AL TALLER DE FORMULACION PRESUPUESTAL 2015 SEDE JAEN</t>
  </si>
  <si>
    <t xml:space="preserve">GARCIA SILVA JORGE ELFERES</t>
  </si>
  <si>
    <t xml:space="preserve">SERVICIO DE ALQUILER DE EQUIPO MULTIMEDIA Y EQUIPO DE AMPLIFICACION DE SONIDO PARA EL TALLER DE FORMULACION PRESUPUESTAL 2015 SEDE JAEN</t>
  </si>
  <si>
    <t xml:space="preserve">PINES GESTOR DE CALIDAD PARA LA DIVISIÓN CALIDAD DE SERVICIOS Y DESARROLLO</t>
  </si>
  <si>
    <t xml:space="preserve">MAYO SIMON ROMULO EDUAR</t>
  </si>
  <si>
    <t xml:space="preserve">SERVICIO DE ELABORACIÓN DEL PROYECTO DE COSTOS Y ESPECIFICACIONES TÉCNICAS DEL EXPEDIENTE TÉCNICO: IMPLEMENTACIÓN DE ARCHIVO EN LA SUCURSAL AREQUIPA - DEPARTAMENTO AREQUIPA. TIEMPO DE EJECUCIÓN: 15 DÍAS CALENDARIOS.</t>
  </si>
  <si>
    <t xml:space="preserve">Servicio de capacitación curso Administración Estrategica. Fecha: 21,23,30 de Julio, 01,04,06,08,11,13,15 agosto del 2014.</t>
  </si>
  <si>
    <t xml:space="preserve">PELAEZ RIOS OSCAR</t>
  </si>
  <si>
    <t xml:space="preserve">SERVICIO DE ALOJAMIENTO , ALIMENTACION Y COFFE BREAK PARA EL TALLER DE FORMULACION PRESUPUESTAL 2015 SEDE TARAPOTO</t>
  </si>
  <si>
    <t xml:space="preserve">ADRIANA PLUS E.I.R.L.</t>
  </si>
  <si>
    <t xml:space="preserve">SERVICIO DE ALQUILER DE EQUIPO MULTIMEDIA Y EQUIPO DE AMPLIFICACION DE SONIDO PARA EL TALLER DE FORMULACION PRESUPUESTAL 2015 SEDE TARAPOTO</t>
  </si>
  <si>
    <t xml:space="preserve">GLORIA REA NICOLAS LEONCIO</t>
  </si>
  <si>
    <t xml:space="preserve">POR EL SERVICIO DE 33 COFEE BREAK PARA LOS TRABAJADORES ASISTENTES AL TALLER FORMULACION PRESUPUESTAL LLEVADO A CABO EL DIA 29 DE JUNIO, ORGANIZADO POR LA AGENCIA 2 TINGO MARIA</t>
  </si>
  <si>
    <t xml:space="preserve">CANAL LOPEZ VICTOR HUGO</t>
  </si>
  <si>
    <t xml:space="preserve">POR EL SERVICIO DE ALQUILER DE UN EQUIPO DE SONIDO PARA EL TALLER FORMULACION PRESUPUESTAL LLEVADO A CABO EL DIA 29 DE JUNIO DE 08:00 AM A 01:00 PM, ORGANIZADO POR LA AG2 TINGO MARIA</t>
  </si>
  <si>
    <t xml:space="preserve">BELMOND PERU S.A.</t>
  </si>
  <si>
    <t xml:space="preserve">SERVICIO DE ALQUILER DE AUDITORIUM, SERVICIO DE CATERING Y COFFEE BREAK PARA TALLER DE INTEGRACIÓN DEL BANCO DE LA NACIÓN.</t>
  </si>
  <si>
    <t xml:space="preserve">CARNES Y PARRILLADAS EL CARBON EIRL</t>
  </si>
  <si>
    <t xml:space="preserve">POR EL SERVICIO DE 32 ALMUERZOS PARA LOS TRABAJADORES ASISTENTES AL CURSO DE CAPACITACION FORMULACION PRESUPUESTAL LLEVADO A CABO EL DIA 29 DE JUNIO ORGANIZADO POR LA AG2 TINGO MARIA</t>
  </si>
  <si>
    <t xml:space="preserve">ADQUISICIÓN DE UNA FUENTE DE PODER GENERAL ATM 951 - YUNGAY /HUARAZ - INCLUYE INSTALACIÓN</t>
  </si>
  <si>
    <t xml:space="preserve">TACILLA MEGO DIOMARLI</t>
  </si>
  <si>
    <t xml:space="preserve">SERVICIO DE MASAJES TERAPEUTICOS PARA TRABAJADORES DE LAS OFICINAS AGENCIA 1 TRUJILLO, AGENCIA 3 PERIFERICA TRUJILLO, AGENCIA 2 VICTOR LARCO Y DMR II - TRUJILLO. DEL 14 AL 21 DE JULIO DEL 2014.</t>
  </si>
  <si>
    <t xml:space="preserve">SERVICIO DE MASAJES TERAPEUTICOS PARA TRABAJADORES DE LA AGENCIA 1 CHIMBOTE Y AGENCIA 3 NUEVO CHIMBOTE. DEL 14 AL 21 DE JULIO DEL 2014.</t>
  </si>
  <si>
    <t xml:space="preserve">HUARIPATA JARA PEDRO</t>
  </si>
  <si>
    <t xml:space="preserve">SERVICIO DE MASAJES TERAPEUTICOS PARA TRABAJADORES DE LA AGENCIA 1 CAJAMARCA Y AGENCIA 3 BAÑOS DEL INCA. DEL 14 AL 21 DE JULIO DEL 2014.</t>
  </si>
  <si>
    <t xml:space="preserve">TERAPIA MEDICA E.I.R.L.</t>
  </si>
  <si>
    <t xml:space="preserve">SERVICIO DE MASAJES TERAPEUTICOS PARA TRABAJADORES DE LA AGENCIA 1 CHICLAYO, AGENCIA 3 PERIFERICA CHICLAYO, AGENCIA 2 LA VICTORIA, AGENCIA 2 FERREÑAFE, AGENCIA 2 LAMBAYEQUE Y AGENCIA 3 JOSE LEONARDO ORTIZ. DEL 14 AL 21 DE JULIO DEL 2014.</t>
  </si>
  <si>
    <t xml:space="preserve">Emisión de un informe sobre las implicancias laborales y penales del uso adecuado de las herramientas de comunicación electrónica que brinda el Banco de la Nación a sus trabajadores y/o servidores. Plazo de Ejecución: 05 días.</t>
  </si>
  <si>
    <t xml:space="preserve">LINAJE PERUANO E.I.R.L.</t>
  </si>
  <si>
    <t xml:space="preserve">SERVICIO DE ACTIVACION POR FIESTAS PATRIAS - PERU MULTICOLOR. TIEMPO DE EJECUCION: 03 DIAS (21, 23 Y 25 DE JULIO)</t>
  </si>
  <si>
    <t xml:space="preserve">OFICINA TECNICO INDUSTRIAL Y COMERCIAL E.I.R.L.</t>
  </si>
  <si>
    <t xml:space="preserve">Servicio de instalación de una cerradura de combinación electrónica (recoger en la Sede Elizalde) para la caja fuerte de Agencia Huayopata - Dpto. Cuzco. Tiempo de Ejecución: 02 días calendarios.</t>
  </si>
  <si>
    <t xml:space="preserve">CORPORACION SOUND LIGTH E.I.R.L.</t>
  </si>
  <si>
    <t xml:space="preserve">SERVICIO DE FILAMACION, GRABACION Y EDICION DE UN VIDEO Y ALQUILER DE EQUIPO PROYECCION Y AUDIO PARA ACTIVIDAD CLASE TALLER DEMOSTRACION DE POSTRES LIMEÑOS. TIEMPO DE EJECUCION: 01 DIA</t>
  </si>
  <si>
    <t xml:space="preserve">SERVICIO DE CAPACITACION CURSO METODOS MODERNOS PARA EL ANÁLISIS DE INFORMACIÓN EN LOS NEGOCIOS. FECHA: DEL 19/08/2014 AL 25/11/2014.</t>
  </si>
  <si>
    <t xml:space="preserve">ELEGANCE PUBLICIDAD Y EVENTOS E.I.R.L.</t>
  </si>
  <si>
    <t xml:space="preserve">SERVICIO DE CLASE - TALLER DEMOSTRATIVO DE POSTRES LIMEÑOS EL DIA 22 DE JULIO. TIEMPO DE EJECUCION: 01 DIA</t>
  </si>
  <si>
    <t xml:space="preserve">TINTA ZUL ESPECIAL BNOFFSET</t>
  </si>
  <si>
    <t xml:space="preserve">SERVICIO DE CAPACITACION CURSO INDICADORES PARA LA GESTION DE PROCESOS. FECHA: DEL 18/08/2014 AL 18/10/2014</t>
  </si>
  <si>
    <t xml:space="preserve">SERVICIO DE CAPACITACION CURSO PADE EN DIRECCION DE MARKETING. FECHA: DEL 22/07/2014 AL 17/09/2014.</t>
  </si>
  <si>
    <t xml:space="preserve">TECNICA INGENIEROS S.R.L</t>
  </si>
  <si>
    <t xml:space="preserve">SERVICIO DE MANTENIMIENTO CORRECTIVO DEL TABLERO ELÉCTRICO GENERAL DE CHILLER(TCH), UBICADO EN EL CUARTO DE CHILLER - SOTANO 7 DE LA SEDE OFICINA PRINCIPAL DEL BANCO DE LA NACIÓN. TIEMPO DE EJECUCIÓN: 03 DIAS CALENDARIOS.</t>
  </si>
  <si>
    <t xml:space="preserve">SERVICIO DE REPRACIÓN DE CAMIONETA NISSAN FRONTIER DE PLACA EGP-408 DE PROPIEDAD DEL BANCO DE LA NACIÓN. TIEMPO DE EJECUCIÓN: 03 DÍAS CALENDARIOS.</t>
  </si>
  <si>
    <t xml:space="preserve">MERCADO ELECTRONICO S.A.C.</t>
  </si>
  <si>
    <t xml:space="preserve">EQUIPO PORTATIL MACBOOK PRO - PARA LA DIV. GESTION DE TECNOLOGIAS DE INFORMACION</t>
  </si>
  <si>
    <t xml:space="preserve">ELEMENTAL ARQUITECTOS EIRL</t>
  </si>
  <si>
    <t xml:space="preserve">SERVICIO DE LEVANTAMIENTO ARQUITECTÓNICO DEL INMUEBLE DE LOS OLIVOS DEL BANCO DE LA NACIÓN. TIEMPO DE EJECUCIÓN: 15 DÍAS CALENDARIOS.</t>
  </si>
  <si>
    <t xml:space="preserve">ADQUISICIÓN DE DOS ARMARIOS Y UN ARCHIVADOR DE METAL PARA LA DIV. TRATAMIENTO DEL FRAUDE</t>
  </si>
  <si>
    <t xml:space="preserve">NTP. NEW TECHNOLOGY PRODUCTS S.R.LTDA.</t>
  </si>
  <si>
    <t xml:space="preserve">SERVICIO DE MANTENIMIENTO GENERAL PARA EQUIPO ESCÁNER HP DESIGNJET 4520 UBICADO EN EL 4° PISO DE LA SEDE PRINCIPAL DEL BANCO DE LA NACIÓN.TIEMPO DE EJECUCIÓN:08 DÍAS CALENDARIOS.</t>
  </si>
  <si>
    <t xml:space="preserve">MURDOCH SISTEMAS S.A.</t>
  </si>
  <si>
    <t xml:space="preserve">ADQUISICION DE DESTRUCTORA DE PAPEL (DOCUMENTOS) PARA LA DIV. FIDEICOMISO</t>
  </si>
  <si>
    <t xml:space="preserve">ADQUISICION E INSTALACION DE 35 PUNTOS DE RED CAT. 6 PARA LA AGENCIA 1 CHORRILLOS</t>
  </si>
  <si>
    <t xml:space="preserve">MIRANDA &amp; AMADO ABOGADOS S. CIVIL DE R.L</t>
  </si>
  <si>
    <t xml:space="preserve">Revisar, evaluar, analizar y emitir un informe sobre aportes relacionados al CAFAE. Plazo de Ejecución: 05 días calendario.</t>
  </si>
  <si>
    <t xml:space="preserve">Servicio de cableado, configuración  e instalación  de un pulsador inalámbrico para cumplir con Requisito Sucamec den la Agencia Chontali. Tiempo de Ejecución: 06 días calendarios.</t>
  </si>
  <si>
    <t xml:space="preserve">SERVICIO DE EMISIÓN DE OPINIÓN LWEGAL SOBRE LA CONTRATACIÓN DE SERVICIOS DE PATROCINIO Y DEFENSA JUDICIAL EN MATERIA LABORAL. TIEMPO DE EJECUCIÓN:07 DÍAS HÁBILES.</t>
  </si>
  <si>
    <t xml:space="preserve">SERVICIO DE SUMINISTRO, CABLEADO E INSTALACION DE SISTEMA DE ALARMA MUDANZA Agencia 1 CHORRILLOS. Tiempo de Ejecución:19/07/2014.</t>
  </si>
  <si>
    <t xml:space="preserve">Apoyo para la actualización de Códigos ATM con Centro de Costos en el aplicativo AT01 del Host. Plazo de Ejecución: 30 días calendario - Garantía: 12 meses.</t>
  </si>
  <si>
    <t xml:space="preserve">RUIZ GUEVARA CARLOS GUSTAVO</t>
  </si>
  <si>
    <t xml:space="preserve">Elaboración del informe de definición de la estrategia de Centralización de las Operaciones Contables entre el Proyecto de Core Bancario y Core Administrativo del Banco de la Nación. Plazo de Ejecución: 30 días calendario - Garantía: 60 día</t>
  </si>
  <si>
    <t xml:space="preserve">Servicio para el cambio de tarjeta  del sistema de alarma de la Agencia Matucana. Tiempo de Ejecución: 02 días calendarios.</t>
  </si>
  <si>
    <t xml:space="preserve">SODIMAC PERU S.A.</t>
  </si>
  <si>
    <t xml:space="preserve">Suminsitro deTermoradiador  Imaco OFR11 11 Celdas, para la Agencia 3 Ichuña</t>
  </si>
  <si>
    <t xml:space="preserve">Suminsitro de estante Gorilla Rack N 120x54x183 (estante metálico para el ordenamiento de los equipos informaticos de la DMR V - Sede Arequipa)</t>
  </si>
  <si>
    <t xml:space="preserve">SERVICIO DE ASESORIA LEGAL EN PROCEDIMIENTOS ADMINISTRATIVOS SOBRE MATERIA PREVISIONAL PARA EL DEPARTAMENTO DE RECURSOS HUMANOS DEL BANCO DE LA NACIÓN. TIEMPO DE EJECUCIÓN: 60 DÍAS CALENDARIOS</t>
  </si>
  <si>
    <t xml:space="preserve">SERVICIO DE REPARACIÓN DE CAMIONETA NISSAN FRONTIER DE PLACA EGO-201 DE PROPIEDAD DEL BANCO DE LA NACIÓN. TIEMPO DE EJECUCIÓN: 05 DÍAS CALENDARIOS.</t>
  </si>
  <si>
    <t xml:space="preserve">Servicio de  reparación del sistema de alarma y  suministro de accesorios para el sistema de alerta policial y adecuada protección de la Agencia San Pedro de Lloc. Tiempo de Ejecución: 06 días calendarios.</t>
  </si>
  <si>
    <t xml:space="preserve">Servicio de reparación y mantenimiento Sistema Alarma Agencia Cajatambo. Tiempo de Ejecución: 06 días calendarios.</t>
  </si>
  <si>
    <t xml:space="preserve">Servicio de cambio de cerradura de tiempo Camana y reparacion cerradura mecanica ATM 1313 Agencia Arequipa . Tiempo de Ejecución: 03 días calendarios.</t>
  </si>
  <si>
    <t xml:space="preserve"> Servicio de cambio de clave de caja de Seguridad  Agencias Gamarra y San Borja. Tiempo de Ejecución: 01 día calendario.</t>
  </si>
  <si>
    <t xml:space="preserve">SERVICIO DESMONTAJE, CABLEADO Y REINSTALACION DE SISTEMA DE CCTV MUDANZA Agencia 1 CHORRILLOS. Tiempo de Ejecución: 19/07/2014.</t>
  </si>
  <si>
    <t xml:space="preserve">Servicio de cableado electrico en los 03 módulos de nuevos de la Agencia 3 Puquio, incluye materiales y mano de obra, de acuerdo a ficha de requerimiento</t>
  </si>
  <si>
    <t xml:space="preserve">INVERSIONES TURISTICAS PERUANAS S.A.C</t>
  </si>
  <si>
    <t xml:space="preserve">POR EL SERVICIO DE ALOJAMIENTO (12 HABITACIONES DOBLES Y 01 HABITACION SIMPLE) PARA LOS TRABAJADORES ASISTENTES DEL BN AL CURSO DE CAPACITACION FORMULACION PRESUPUESTAL LLEVADO A CABO EL DIA 29 DE JUNIO ORGANIZADO POR LA AG.2 TINGO MARIA</t>
  </si>
  <si>
    <t xml:space="preserve">UNIVERSIDAD MARCELINO CHAMPAGNAT</t>
  </si>
  <si>
    <t xml:space="preserve">Servicio de curso Experto en learning. Fechas: Del 16/08/2014 al 16/11/2014</t>
  </si>
  <si>
    <t xml:space="preserve">DIVERTYEVENTOS S.A.C</t>
  </si>
  <si>
    <t xml:space="preserve">ADQUISICIÓN DE GLOBOS INFLADOS CON PALIGLOBOS  - CAMPAÑA PREVENTIVA DE SALUD  RR.HH.</t>
  </si>
  <si>
    <t xml:space="preserve">ADQUISICIÓN  FUENTE PARA ATM 1327 , UBICADO EN TUCUME-CHICLAYO - INCLUYE INSTALACIÓN</t>
  </si>
  <si>
    <t xml:space="preserve">Servicio de capacitación Tecnología de Servicios. Fechas: Del 15/07/2014 al 19/07/2014.</t>
  </si>
  <si>
    <t xml:space="preserve">ADQUISICIÓN  FUENTE, CCA Y STACKER  PARA ATM 834 , UBICADO EN MANCORA -TUMBES -  INCLUYE INSTALACIÓN</t>
  </si>
  <si>
    <t xml:space="preserve">POR EL SERVICIO DE 25 CENAS PARA LOS TRABAJADORES DEL BN ASISTENTES AL CURSO DE CAPACITACION FORMULACION PRESUPUESTAL LLEVADO A CABO EL DIA 29 DE JUNIO ORGANIZADO POR LA AG.2 TINGO MARIA</t>
  </si>
  <si>
    <t xml:space="preserve">ADQUISICIÓN  PANTALLA DE CLIENTE PARA ATM 750 , UBICADO EN PUENTE PIEDRA- POR PROBLEMAS ELECTRICOS-INCLUYE INSTALACIÓN</t>
  </si>
  <si>
    <t xml:space="preserve">KOLKA S.A.C. INGENIERIA TECNOLOGICA ESPECIALES</t>
  </si>
  <si>
    <t xml:space="preserve">SERVICIO DE REPARACIÓN DE PLATAFORMA HIDRÁULICA DE CARGA TRASERA DEL CAMION MERCEDES BENZ DE PLACA EGL-863 DE PROPIEDAD DEL BANCO DE LA NACIÓN. TIEMPO DE EJECUCIÓN:03 DÍAS CALENDARIOS.</t>
  </si>
  <si>
    <t xml:space="preserve">SERVICIO CAPACITACION CURSO COSTOS DE LA NO CALIDAD. FECHAS: 15 Y 18 DE JULIO DEL 2014.</t>
  </si>
  <si>
    <t xml:space="preserve">SERVICIO DE CAPACITACION CURSO REDACCION EMPRESARIAL. FECHAS: 14,16 Y 18 DE JULIO DEL 2014.</t>
  </si>
  <si>
    <t xml:space="preserve">SERVICIO PROFESIONALES PARA DESEMPEÑARSE COMO COMENTARISTA EN EL CINEFORUM TEMA RELACIONES DE PAREJA EN AGENCIA 1 TRUJILLO. EL 10/07/2014.</t>
  </si>
  <si>
    <t xml:space="preserve">SANCHEZ ALTAMIRANO CYNTHIA JULISSA</t>
  </si>
  <si>
    <t xml:space="preserve">SERVICIO DE REFRIGERIO PARA PARTICIPANTES EN EL CINEFORUM TEMA RELACIONES DE PAREJA EN AGENCIA 1 TRUJILLO. EL 10/07/2014..</t>
  </si>
  <si>
    <t xml:space="preserve">AUTOSERVIS LALITO E.I.R.L.</t>
  </si>
  <si>
    <t xml:space="preserve">ADQUISICION DE REPUESTOS Y MATERIALES PARA CAMIONETA MITSUBISHI L200 PLACA EGK 026 DE LA DMR I SEDE PIURA DEL BANCO DE LA NACION</t>
  </si>
  <si>
    <t xml:space="preserve">CSR PUBLICIDAD S.A.C.</t>
  </si>
  <si>
    <t xml:space="preserve">CHALECOS TIPO REPORTERO SST-BN - PARA EL DPTO. RR.HH - SECC. SEGURIDAD Y SALUD EN EL TRABAJO</t>
  </si>
  <si>
    <t xml:space="preserve">IMPORTACIONES HIRAOKA S.A.C.</t>
  </si>
  <si>
    <t xml:space="preserve">TELEVISOR PANTALLA PLANA LED  55" - MARCA LG - 55LB6500, PARA EL CORE BANCARIO</t>
  </si>
  <si>
    <t xml:space="preserve">RAMIREZ VILLA JAZMIN DEL CARMEN</t>
  </si>
  <si>
    <t xml:space="preserve">SERVICIO DE COFFE BREAK PARA 70 PERSONAS PARA EVENTO: PRESENTACION DE CANALES DE ATENCIÓN AGENTES MULTIRED DIRIGIDOS A LAS MUNICIPALIDADES DE LA REGION LORETO  REALIZADO EN LA CIUDAD DE IQUITOS EL DIA 30.06.2014</t>
  </si>
  <si>
    <t xml:space="preserve">Servicio de cambio de cerraduras de tiempo Agencias Puerto Eten y Periférica Trujillo. Tiempo de Ejecución: 03 días calendarios.</t>
  </si>
  <si>
    <t xml:space="preserve">ASOCIACION DE INSTITUCIONES DE MICROFINANZAS DEL PERU</t>
  </si>
  <si>
    <t xml:space="preserve">SERVICIO DE CAPACITACION 2° FORO INTERNACIONAL DE CUMPLIMIENTO Y PREVENCION DE LAVADO DE ACTIVOS Y FINACIAMIENTO DEL TERRORISMO. FECHAS: DEL 26/08/2014 AL 27/08/2014.</t>
  </si>
  <si>
    <t xml:space="preserve">SERVICIO CAPACITACION CURSO EVALUACION Y RENTABILIDAD, MEDICION EFECTIVA DE LAS RELACIONES PUBLICAS Y LA COMUNICACIÓN CORPORATIVA. FECHAS: DEL 19/08/2014 AL 20/08/2014.</t>
  </si>
  <si>
    <t xml:space="preserve">SERVICIO DE CAPACITACION CURSO OFIMATICA. FECHA: DEL 14/07/2014 AL 06/08/2014</t>
  </si>
  <si>
    <t xml:space="preserve">NEW HORIZONS PERU S.A.</t>
  </si>
  <si>
    <t xml:space="preserve">SERVICIO CAPACITACION CURSO EXCEL 2010 NIVEL INTERMEDIO. FECHA: 10,11,15,17 Y 22 DE JULIO DEL 2014</t>
  </si>
  <si>
    <t xml:space="preserve">BARZOLA MILLAN JORGE LUIS</t>
  </si>
  <si>
    <t xml:space="preserve">Apoyo para el análisis del impacto de la normativa asociada a la Retención de AFP en las diversas aplicaciones. Plazo de Ejecución: 30 días calendario - Garantía: 01 mes.</t>
  </si>
  <si>
    <t xml:space="preserve">ADQUISICIÓN  MARCOS DE PRESENTADOR Y DE LECTORA CON CABLES ANTISKIMING PARA ATM 76 , UBICADO EN CASMA-  VANDALIZADO INCLUYE INSTALACIÓN</t>
  </si>
  <si>
    <t xml:space="preserve">ADQUISICIÓN  MARCOS DE PANTALLA Y DE LECTORA CON CABLES ANTISKIMING PARA ATM 803 , UBICADO EN VILLA EL SALVADOR -  VANDALIZADO - INCLUYE INSTALACIÓN</t>
  </si>
  <si>
    <t xml:space="preserve">Servicio de apertura de la caja fuerte Agencia Cabana SUR -DEPENDIENTE DE LA AGENCIA NAZCA. Tiempo de Ejecución: 02 días calendarios.</t>
  </si>
  <si>
    <t xml:space="preserve">Servicio de desmontaje y reinstalacion de Pulsadores de Alarma por Cambio de Módulo de atencion de Agencia Puquio. Tiempo de Ejecución: 05 días calendarios.</t>
  </si>
  <si>
    <t xml:space="preserve">MANTENIMIENTO A EQUIPOS DE ALARMA E INSTALACIÓN DE 02 SENSORES DE HUMO AG. OCROS 0337. Tiempo de Ejecución: 06 días calendarios.</t>
  </si>
  <si>
    <t xml:space="preserve">Servicio de reparación Sistema de alarma Agencias Cascas - La Libertad. Tiempo de Ejecución: 04 días calendarios.</t>
  </si>
  <si>
    <t xml:space="preserve">CENTRO TURISTICO VACACIONAL CAMPESTRE CASCADA PARK E.I.R.L.</t>
  </si>
  <si>
    <t xml:space="preserve">SERVICIO DE ALQUILER DE CAMPOS DEPORTIVOS Y ARBITRAJE PARA EL DESARROLLO DE LA ETAPA ELIMINATORIA DE LOS X JUEGOS DEPORTIVOS BN 2014 A REALIZARSE EN LA CIUDAD DE JAEN EL DIA 06.07.2014</t>
  </si>
  <si>
    <t xml:space="preserve">Servicio de Desmontaje y reinstalacion de Sistema de alarma Agencia 3 Matarani (traslado). Tiempo de Ejecución: 02 días calendarios.</t>
  </si>
  <si>
    <t xml:space="preserve">SERVICIO DE ELABORACIÓN DE DICTAMEN PERICIAL EN MATERIA DE GRAFOTÉCNIA O GRAFOLOGÍA SOBRE CATORCE(14), TPITULOS VALORES Y DOS(02), SOLICITUDES DE EMISIÓN DE CHEQUERAS. TIEMPO DE EJECUCIÓN:03 DÍAS HABILES.</t>
  </si>
  <si>
    <t xml:space="preserve">BONIFAZ RINCON JESUS JORGE</t>
  </si>
  <si>
    <t xml:space="preserve">Legalización de los libros oficiales contables Diario (25,000 folios) y Mayor (9,000 folios) del archivo intermedio del Departamento de Contabilidad. Plazo de Ejecución: 10 días calendario.</t>
  </si>
  <si>
    <t xml:space="preserve">Legalización del libro oficial Inventarios y Balances 2013 (13,000 folios). Plazo de Ejecución: 03 días calendario.</t>
  </si>
  <si>
    <t xml:space="preserve">ORTIZ ALVAREZ MARCO MARTIN</t>
  </si>
  <si>
    <t xml:space="preserve">SERVICIO DE ALQUILER DE PROYECTOR MULTIMEDIA, ECRAM, EQUIPO DE SONIDO Y FILMACION PARA EL CINE FORUM TEMA: "RELACIONES DE PAREJA" EN LA AGENCIA 1 TRUJILLO. EL 10/07/2014.</t>
  </si>
  <si>
    <t xml:space="preserve">PERUVIAN EVENT S.A.</t>
  </si>
  <si>
    <t xml:space="preserve">Servicio de capacitación curso externo Actualización COBIT 5.0.  Fechas: 12,19,26 Julio, 02, 09 Agosto del 2014.</t>
  </si>
  <si>
    <t xml:space="preserve">LIMA BIENES</t>
  </si>
  <si>
    <t xml:space="preserve">PROYECTO CARPINTERIAS E.I.R.L.</t>
  </si>
  <si>
    <t xml:space="preserve">SUMINISTRO E INSTALACION PARA LA IMPLEMENTACION DE AMBIENTE KITCHENNET EN LA AG. DE EXTRANJERIA, DEPARTAMENTO DE LIMA</t>
  </si>
  <si>
    <t xml:space="preserve">CAMARA DE COMERCIO E INDUST PERU ALEMANA</t>
  </si>
  <si>
    <t xml:space="preserve">Servicio de capacitación curso EMPLOYER BRANDING: LA NUEVA ARMA PARA LA GUERRA DEL TALENTO. Fecha: 10 de Julio del 2014.</t>
  </si>
  <si>
    <t xml:space="preserve">SERVICIO DE REPARACIÓN DE LA CAMIONETA NISSAN FRONTIER DE PLACA EGO-203 DE PROPIEDAD DEL BANCO DE LA NACIÓN. TIEMPO DE EJECUCIÓN:05 DÍAS CALENDARIOS.</t>
  </si>
  <si>
    <t xml:space="preserve">SERVICIO DE 9 TOLDOS PARA MODULOS DE ATENCION MEDICA "CAMPAÑA PREVENTIVA DE SALUD" SABADO 19 DE JULIO. TIEMPO DE EJECUCION: 01. GARANTIA: 01 DIA</t>
  </si>
  <si>
    <t xml:space="preserve">W&amp;W ALL SERVICE MAN S.A.C.</t>
  </si>
  <si>
    <t xml:space="preserve">SERVICIO DE SUMINISTRO E INSTALACIÓN DE FRENO HIDRÁULICO Y ACCESORIOS EN PUERTA DE MAMPARA DE VIDRIO DE INGRESO AL SECTOR "C" DEL EDIFICIO SEDE PRINCIPAL DEL BANCO DE LA NACIÓN. TIEMPO DE EJECUCIÓN:05 DÍAS CALENDARIOS.</t>
  </si>
  <si>
    <t xml:space="preserve">SERVICIO DE REPARACIÓN DE LA MÁQUINA GUILLOTINA MARCA GERGEK DE PROPIEDAD DEL BANCO DE LA NACIÓN. TIEMPO DE EJECUCIÓN: 10 DÍAS HABILES.</t>
  </si>
  <si>
    <t xml:space="preserve">SERVICIO DE CAPACITACION CURSO DTECCION DE BILLETES FALSIFICADOS/FRAUDE EN DOCUMENTOS. FECHAS: 07,09 Y 10 DE JULIO DEL 2014.</t>
  </si>
  <si>
    <t xml:space="preserve">Servicio de reparación del sistema de alarma de la Agencia 1 Cusco. Tiempo de Ejecución: 06 dias calendarios.</t>
  </si>
  <si>
    <t xml:space="preserve">Servicio de terceros para el suministro e instalación de accesorios de alarma para proteger el ATM implementado en el cubículo del ATM ubicado en el frontis de la Agencia Santa ¿ Chimbote. Tiempo de Ejecución: 04 días calendarios.</t>
  </si>
  <si>
    <t xml:space="preserve">Servicio de reparación del sistema de alarma de la Agencia Pichanaki. Tiempo de Ejecución: 04 días calendarios.</t>
  </si>
  <si>
    <t xml:space="preserve">TOP SHOP MERCHANDISING SOCIEDAD COMERCIAL DE RESPONSABILIDAD LIMITADA</t>
  </si>
  <si>
    <t xml:space="preserve">ADQUISICION DE CARTUCHERA KIT DE SALUD- PARA EL DPTO RR.HH.</t>
  </si>
  <si>
    <t xml:space="preserve">HOTELERIA E INVERSIONES LATINO S.A.</t>
  </si>
  <si>
    <t xml:space="preserve">COT S/N  PARA EL CURSO FORMULACION DE PRESUPUESTO 2014 PARA LOS TRABAJADORES DE SUCURSAL PUNO</t>
  </si>
  <si>
    <t xml:space="preserve">CORPORACION DELICIAS MAR Y TIERRA S.R.L.</t>
  </si>
  <si>
    <t xml:space="preserve">POR EL SERVICIO DE COFFE BREAK Y ALMUERZO PARA EL PROCESO DE INDUCCION DE LOS NUEVOS TRABAJADORES (03 PARTICIPANTES) A LLEVARSE A CABO EN LA MACRO REGION III HUANCAYO</t>
  </si>
  <si>
    <t xml:space="preserve">Servicio de almuerzo curso Programa de entrenamiento en formación bancaria 2014- IV. Fechas: Del 07 al 10 de Julio del 2014.</t>
  </si>
  <si>
    <t xml:space="preserve">SERVICIO DE MANTENIMIENTO DE LAS TORRES DE ENFRIAMIENTO DEL SISTEMA CENTRAL DE AIRE ACONDICIONADO DEL EDIFICIO SEDE PRINCIPAL DEL BANCO DE LA NACIÓN. TIEMPO DE EJECUCIÓN: 40 DIAS CALENDARIOS.</t>
  </si>
  <si>
    <t xml:space="preserve">ROJAS ZAVALETA DAVID</t>
  </si>
  <si>
    <t xml:space="preserve">Ordenamiento y foliación de 210,000 documentos contables provenientes de la Red de Agencias de Lima del archivo intermedio del Departamento de Contabilidad. Plazo de Ejecución: 60 días calendario - Forma de Pago: 50% a la presentación del p</t>
  </si>
  <si>
    <t xml:space="preserve">SERVICIO DE REFRIGERIO PARA PERSONAL MEDICO Y DE APOYO EN CAMPAÑA PREVENTIVA SALUD. FECHA: 19/07/2014</t>
  </si>
  <si>
    <t xml:space="preserve">BORDADOS EL ARTE DORADO S.A.C</t>
  </si>
  <si>
    <t xml:space="preserve">ADQUISICION DE PABELLONES Y BANDERAS PARA EL EDIF.OFC. PRINCIPAL Y SEDE JAVIER PRADO</t>
  </si>
  <si>
    <t xml:space="preserve">SERVICIO DE ELABORACION E IMPRESION DE 3 BANNERS ROLLS SCEEM CAMPAÑA PREVENTIVA DE SALUD. TIEMPO DE EJECUCION:3 DIAS CALENDARIO. TIEMPO GARANTIA: 12 MESES</t>
  </si>
  <si>
    <t xml:space="preserve">DEL PRADO INN E.I.R.L</t>
  </si>
  <si>
    <t xml:space="preserve">CO S/N 27 JUNIO 2014</t>
  </si>
  <si>
    <t xml:space="preserve">ADQUISICIÓN DE UNA LECTORA DE TARJETA POR VANDALISMO SHUTER ROTO PARA ATM 316 - HUANUCO - INCLUYE INSTALACIÓN</t>
  </si>
  <si>
    <t xml:space="preserve">ADQUISICIÓN  MARCO DE PRESENTADOR CON ANTISKIMING PARA ATM 837 , UBICADO EN SAN MARTIN DE PORRES - VANDALIZADO -  INCLUYE INSTALACIÓN</t>
  </si>
  <si>
    <t xml:space="preserve">SOUND &amp; VIDEO SERVICE S.A.C. - S.V.S. S.A.C.</t>
  </si>
  <si>
    <t xml:space="preserve">SERVICIO DE ALQUILER EQUIPO DE SONIDO, CAMPAÑA PREVENTIVA DE SALUD. TIEMPO DE EJECUCIONN: 01 DIA. TIEMPO DE GARANTIA: 01 DIA</t>
  </si>
  <si>
    <t xml:space="preserve">Servicio de reparación del sistema de alarma de la Agencia Victor Larco de Trujillo. Tiempo de Ejecución: 03 días calendarios.</t>
  </si>
  <si>
    <t xml:space="preserve">SERVICIO DE PUBLICACION DE RESOLUCION SBS N° 3759 - 2014 EL DIA 4 DE JULIO EN NORMAS LEGALES DEL DIARIO EL PERUANO. TIEMPO DE EJECUCION: 01 PUBLICACION.</t>
  </si>
  <si>
    <t xml:space="preserve">RODRIGUEZ PERAUNA CARLOS EUGENIO</t>
  </si>
  <si>
    <t xml:space="preserve">Clasificación y ordenamiento de 3,500 legajos y documentos contables del archivo intermedio del Departamento de Contabilidad. Plazo de Ejecución: 20 días calendario.</t>
  </si>
  <si>
    <t xml:space="preserve">MGF REPRESENTACIONES EIRL</t>
  </si>
  <si>
    <t xml:space="preserve">REFRIGERIO PARA CAPACITACION FULL TIME, VERIFICACION DE FIRMAS Y RECOCIMIENTO DE HUELLAS DACTILARES Y DETECCION Y PREVENCION DEL FRAUDE DOCUMENTARIO</t>
  </si>
  <si>
    <t xml:space="preserve">FIESTAS DEJO IRIS PAOLA</t>
  </si>
  <si>
    <t xml:space="preserve">SERVICIO DE DOCENCIA EN POTENCIALIZANDO TU INTELIGENCIA EMOCIONAL PARA EL SERVICIO AL CLIENTE LOS DIAS 02 AL 03 DE JULIO DEL 2014 PARA TRABAJADORES PARTICIPANTES DEL SEMINARIO DE ACTUALIZACION RED DE AGENCIAS DEL BN EN LA DMR II - TRUJILLO.</t>
  </si>
  <si>
    <t xml:space="preserve">ISRAEL GALVEZ DAVID RAFAEL</t>
  </si>
  <si>
    <t xml:space="preserve">ADQUISICION CHALECOS TIPO REPORTERO PARA EL DEPARTAMENTO DE PLANEAMIENTO - DIV.CALIDAD DE SERV. Y DESARROLLO</t>
  </si>
  <si>
    <t xml:space="preserve">ADQUISICION DE ESCARAPELAS EN PINES PARA LA DIVISION DESARROLLO DEL TALENTO-DPTO. RR.HH.</t>
  </si>
  <si>
    <t xml:space="preserve">ARTISAM S.R.L.</t>
  </si>
  <si>
    <t xml:space="preserve">Servicio para revisión, verificación y conformidad de las especificaciones ETM y Términos de referencia del Proceso de Adquisición Uniforme Institucional 2014</t>
  </si>
  <si>
    <t xml:space="preserve">Servicio de cambio de una tarjeta de alarma para la reparación  del sistema de alarma de la Agencia Huari. Tiempo de Ejecución: 04 días calendarios.</t>
  </si>
  <si>
    <t xml:space="preserve">BIENES PARA EL SISTEMA DE INCENTIVOS PARA LA GESTION DEL RIESGO OPERACIONAL EN EL BN</t>
  </si>
  <si>
    <t xml:space="preserve">SERVICIO DE DOCENCIA EN PREVENCION Y DETECCION DE FRAUDES EN DOCUMENTOS DEL 01 AL 04 DE JULIO DEL 2014 PARA TRABAJADORES PARTICIPANTES DEL SEMINARIO DE ACTUALIZACION RED DE AGENCIAS DEL BN EN LA DMR II - TRUJILLO.</t>
  </si>
  <si>
    <t xml:space="preserve">HOTEL EL BRUJO S.A.C.</t>
  </si>
  <si>
    <t xml:space="preserve">SERVICIO DE COFFE BREAK LOS DÍAS 03 Y 04 DE JULIO PARA TRABAJADORES PARTICIPANTES DEL SEMINARIO DE ACTUALIZACION RED DE AGENCIAS DEL BN EN LA DMR II - TRUJILLO.</t>
  </si>
  <si>
    <t xml:space="preserve">J. &amp; V. ALARMAS S.A.C.</t>
  </si>
  <si>
    <t xml:space="preserve">SUMINISTRO E INSTALACION DE SISTEMA DE CCTV PARA LA OCI</t>
  </si>
  <si>
    <t xml:space="preserve">SERVICIO DE ALIMENTACION LOS DÍAS 02, 03 Y 04 DE JULIO PARA TRABAJADORES PARTICIPANTES DEL SEMINARIO DE ACTUALIZACION RED DE AGENCIAS DEL BN EN LA DMR II - TRUJILLO.</t>
  </si>
  <si>
    <t xml:space="preserve">SERVICIO DE TAPEADO DE 02 PUERTAS DEL NUEVO ALMACEN UBICADO EN EL DISTRITO DE LOS OLIVOS DEL BANCO DE LA NACÍON. TIEMPO DE EJECUCIÓN:05 DIAS CALENDARIOS.</t>
  </si>
  <si>
    <t xml:space="preserve">SERVICIO DE CAPACITACION CURSO MARKETIING DE SERVICIOS FECHAS: DEL 05/07/2014 AL 12/07/2014</t>
  </si>
  <si>
    <t xml:space="preserve">SERVICIO DE ALOJAMIENTO LOS DÍAS 02 Y 03 DE JULIO PARA TRABAJADORES PARTICIPANTES DEL SEMINARIO DE ACTUALIZACION RED DE AGENCIAS DEL BN EN LA DMR II - TRUJILLO.</t>
  </si>
  <si>
    <t xml:space="preserve">SERVICIO DE CAPACITACION CURSO ELABORACION DE EETT Y TDR PARA COMPRAS EFICIENTES. FECHA: 04,07-09 Y 11 DE JULIO DEL 2014</t>
  </si>
  <si>
    <t xml:space="preserve">MAQUINARIAS S.A.</t>
  </si>
  <si>
    <t xml:space="preserve">SERVICIO DE MANTENIMIENTO CORRECTIVO DE AUTOMOVIL FLUENCE DE PLACA EGK-265 DE PROPIEDAD DEL BANCO DE LA NACIÓN. TIEMPO DE EJECUCIÓN:02 DIAS CALENDARIOS SEGUN TDR.</t>
  </si>
  <si>
    <t xml:space="preserve">SERVICIO CORRECTIVO DE CAMBIO DE VALVULAS DE CIERRE CON VISOR POR PERDIDA DE AGUA VALVULAS DE SEGURIDAD, VALVULAS ESFERICAS, MANOMETROS Y UNION TIPO ACOPLES SISTEMA DE AGUA CONTRA INCENDIO EN EL PISO 10 Y 06 DE LA SEDE OFICINA PRINCIPAL BN</t>
  </si>
  <si>
    <t xml:space="preserve">SERVICIO DE SESION FOTOGRAFICA AGENTE MULTIRED-NUEVO RUS. TIEMPO DE EJECUCION: .3 DIAS</t>
  </si>
  <si>
    <t xml:space="preserve">Servicio de cambio de clave de las cajas de Seguridad de la Agencia San Juan de Lurigancho. Tiempo de Ejecución: 01 día calendario.</t>
  </si>
  <si>
    <t xml:space="preserve">Servicio de cambio de clave de la bóveda del ATM existente en la Ag. Cuartel General de la Fap. Tiempo de Ejecución: 01 día calendario.</t>
  </si>
  <si>
    <t xml:space="preserve">CENTRO DE ARTE DEBUSSY E.I.R.L.</t>
  </si>
  <si>
    <t xml:space="preserve">SERVICIO DE CONFECCION DE 1,500 UNDS DE JALA VISTAS PARA LA DIFUSION DECONTENIDOS INTERNOS PARA LA CAMPAÑA "CONTESTAME". TIEMPO DE EJECUCION: 05 DIAS</t>
  </si>
  <si>
    <t xml:space="preserve">SERVICIO DE COFFE BREAK LOS DIAS 01 Y 02 DE JULIO PARA TRABAJADORES PARTICIPANTES DEL SEMINARIO DE ACTUALIZACION RED DE AGENCIAS DEL BN EN LA DMR II - TRUJILLO.</t>
  </si>
  <si>
    <t xml:space="preserve">SERVICIO DE ALIMENTACION DEL 30 DE JUNIO Y 02 DE JULIO PARA TRABAJADORES PARTICIPANTES DEL SEMINARIO DE ACTUALIZACION RED DE AGENCIAS DEL BN EN LA DMR II - TRUJILLO.</t>
  </si>
  <si>
    <t xml:space="preserve">SERVICIO DE ALOJAMIENTO LOS DÍAS 30 DE JUNIO Y 01 DE JULIO PARA TRABAJADORES PARTICIPANTES DEL SEMINARIO DE ACTUALIZACION RED DE AGENCIAS DEL BN EN LA DMR II - TRUJILLO.</t>
  </si>
  <si>
    <t xml:space="preserve">SU PRETELL VICTOR CARLOS</t>
  </si>
  <si>
    <t xml:space="preserve">SERVICIO DE COFFE BREAK LOS DIAS 01 Y 02 DE JULIO DEL 2014 PARA TRABAJADORES PARTICIPANTES DEL CURSO "PREVENCION Y CONTROL DEL FRAUDE DOCUMENTARIO" EN LA AGENCIA 1 TRUJILLO DEL BN.</t>
  </si>
  <si>
    <t xml:space="preserve">SERVICIO DE PASAJES AEREOS PARA ASISTENTES CAPACITACION PEFB 2014 EN LA CIUDAD DE LIMA</t>
  </si>
  <si>
    <t xml:space="preserve">SERVICIO DE MANTENIMIENTO PREVENTIVO A TODO COSTO POR 35000KM Y OTROS DETALLADOS EN LIQUIDACION PARA CAMIONETA EGK 026 ASIGANADA A LA DMR I DEL BANCO DE LA NACION</t>
  </si>
  <si>
    <t xml:space="preserve">NORTH ORIENTAL S.A.</t>
  </si>
  <si>
    <t xml:space="preserve">ADQUISICIÓN DE COMPONENTES PARA INSTALACION DE INTERRUPTORES DIFERENCIALES EN CIRCUITOS ELECTRICOS DE LOS CAJEROS AUTOMATICOS DEL BN - LIMA NORTE</t>
  </si>
  <si>
    <t xml:space="preserve">CERTIFICADO DIGIAL ISED-FONAFE - SR. CARLOS MANUEL DIAZ MARIÑOS</t>
  </si>
  <si>
    <t xml:space="preserve">Servicio de capacitación curso INTELIGENCIA EMOCIONAL. Fechas: Del 01 al 04 de Julio del 2014.</t>
  </si>
  <si>
    <t xml:space="preserve">Servicio de capacitación curso CALIDAD Y SERVICIOS AL CLIENTE. Fechas: Del 01 al 04 de Julio del 2014.</t>
  </si>
  <si>
    <t xml:space="preserve">ADQUISICION DE CAMARAS CIRCUITO CERRADO DE TELEVISION MARCA-SAMSUNG, MODELO-SCD-2080</t>
  </si>
  <si>
    <t xml:space="preserve">Servicio de Apertura forzada y reparación de la bóveda ATM 520 Hospital Regional Trujillo. Tiempo de Ejecución: 01 día calendario.</t>
  </si>
  <si>
    <t xml:space="preserve">SERVICIO DE REPARACIÓN DE LA BOTONERA DE LA CERRADURA DE COMBINACIÓN DIGITAL MARCA SARGENT MODELO 6125 EN AGENCIA PUEBLO LIBRE. TIEMPO DE EJECUCION: 01 DÍA CALENDARIO.</t>
  </si>
  <si>
    <t xml:space="preserve">Servicio de mantenimiento Caja de seguridad Agencia Puerto Eten - Chiclayo. Tiempo de Ejecución: 01 día calendario.</t>
  </si>
  <si>
    <t xml:space="preserve">SERVICIO DE MANTENIMIENTO PREVENTIVO: "SUMINISTRO E INSTALACION DE BATERIAS DE UN EQUIPO UPS DE LA AGENCIA NUEVO CHIMBOTE"</t>
  </si>
  <si>
    <t xml:space="preserve">SERVICIO DE MANTENIMIENTO PREVENTIVO: "SUMINISTRO E INSTALACION DE BATERIAS DE UN EQUIPO UPS DE LA AGENCIA POMABAMBA"</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_ &quot;S/. &quot;* #,##0.00_ ;_ &quot;S/. &quot;* \-#,##0.00_ ;_ &quot;S/. &quot;* \-??_ ;_ @_ "/>
    <numFmt numFmtId="168" formatCode="_ &quot;S/. &quot;* #,##0_ ;_ &quot;S/. &quot;* \-#,##0_ ;_ &quot;S/. &quot;* \-_ ;_ @_ "/>
    <numFmt numFmtId="169" formatCode="0%"/>
    <numFmt numFmtId="170" formatCode="#,##0.00"/>
    <numFmt numFmtId="171" formatCode="General"/>
    <numFmt numFmtId="172" formatCode="[$-409]m/d/yyyy\ h:mm"/>
    <numFmt numFmtId="173"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0"/>
      <name val="Calibri"/>
      <family val="2"/>
    </font>
    <font>
      <sz val="10"/>
      <color rgb="FFFF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0"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top" textRotation="0" wrapText="true" indent="0" shrinkToFit="false"/>
      <protection locked="true" hidden="false"/>
    </xf>
    <xf numFmtId="164" fontId="5" fillId="2" borderId="1" xfId="26" applyFont="true" applyBorder="true" applyAlignment="false" applyProtection="false">
      <alignment horizontal="general" vertical="bottom" textRotation="0" wrapText="false" indent="0" shrinkToFit="false"/>
      <protection locked="true" hidden="false"/>
    </xf>
    <xf numFmtId="170" fontId="5" fillId="2" borderId="1" xfId="26" applyFont="true" applyBorder="true" applyAlignment="false" applyProtection="false">
      <alignment horizontal="general" vertical="bottom" textRotation="0" wrapText="false" indent="0" shrinkToFit="false"/>
      <protection locked="true" hidden="false"/>
    </xf>
    <xf numFmtId="164" fontId="5" fillId="2" borderId="1" xfId="26" applyFont="true" applyBorder="true" applyAlignment="true" applyProtection="false">
      <alignment horizontal="general" vertical="top" textRotation="0" wrapText="tru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71" fontId="5" fillId="0" borderId="0" xfId="26" applyFont="false" applyBorder="true" applyAlignment="true" applyProtection="false">
      <alignment horizontal="center"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72" fontId="5" fillId="0" borderId="0" xfId="26" applyFont="false" applyBorder="false" applyAlignment="false" applyProtection="false">
      <alignment horizontal="general" vertical="bottom" textRotation="0" wrapText="false" indent="0" shrinkToFit="false"/>
      <protection locked="true" hidden="false"/>
    </xf>
    <xf numFmtId="173"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top"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70"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top"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70"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70"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top" textRotation="0" wrapText="true" indent="0" shrinkToFit="false"/>
      <protection locked="true" hidden="false"/>
    </xf>
    <xf numFmtId="172" fontId="5" fillId="0" borderId="0" xfId="26" applyFont="false" applyBorder="false" applyAlignment="false" applyProtection="false">
      <alignment horizontal="general" vertical="bottom" textRotation="0" wrapText="false" indent="0" shrinkToFit="false"/>
      <protection locked="true" hidden="false"/>
    </xf>
    <xf numFmtId="172" fontId="6" fillId="0" borderId="0" xfId="26" applyFont="true" applyBorder="false" applyAlignment="false" applyProtection="false">
      <alignment horizontal="general" vertical="bottom" textRotation="0" wrapText="false" indent="0" shrinkToFit="false"/>
      <protection locked="true" hidden="false"/>
    </xf>
    <xf numFmtId="172"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72" fontId="7" fillId="0" borderId="0" xfId="26" applyFont="true" applyBorder="true" applyAlignment="false" applyProtection="false">
      <alignment horizontal="general" vertical="bottom" textRotation="0" wrapText="false" indent="0" shrinkToFit="false"/>
      <protection locked="true" hidden="false"/>
    </xf>
    <xf numFmtId="172" fontId="6"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2" xfId="24"/>
    <cellStyle name="Normal 3" xfId="25"/>
    <cellStyle name="Normal 4" xfId="26"/>
    <cellStyle name="Percent"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bautista/AppData/Local/Microsoft/Windows/Temporary%20Internet%20Files/Content.Outlook/OS6C01IF/CA-3erTrimestre-Bautista%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3erTrimestre"/>
      <sheetName val="Hoja1"/>
    </sheetNames>
    <sheetDataSet>
      <sheetData sheetId="0">
        <row r="2">
          <cell r="J2">
            <v>41912.7166666667</v>
          </cell>
        </row>
        <row r="3">
          <cell r="J3">
            <v>41912.4201388889</v>
          </cell>
        </row>
        <row r="4">
          <cell r="J4">
            <v>41911.7131944444</v>
          </cell>
        </row>
        <row r="5">
          <cell r="J5">
            <v>41911.7020833333</v>
          </cell>
        </row>
        <row r="6">
          <cell r="J6">
            <v>41911.6416666667</v>
          </cell>
        </row>
        <row r="7">
          <cell r="J7">
            <v>41911.5333333333</v>
          </cell>
        </row>
        <row r="8">
          <cell r="J8">
            <v>41911.49375</v>
          </cell>
        </row>
        <row r="9">
          <cell r="J9">
            <v>41911.4777777778</v>
          </cell>
        </row>
        <row r="10">
          <cell r="J10">
            <v>41912.5145833333</v>
          </cell>
        </row>
        <row r="11">
          <cell r="J11">
            <v>41912.4979166667</v>
          </cell>
        </row>
        <row r="12">
          <cell r="J12">
            <v>41911.84375</v>
          </cell>
        </row>
        <row r="13">
          <cell r="J13">
            <v>41911.7923611111</v>
          </cell>
        </row>
        <row r="14">
          <cell r="J14">
            <v>41911.7888888889</v>
          </cell>
        </row>
        <row r="15">
          <cell r="J15">
            <v>41911.7819444445</v>
          </cell>
        </row>
        <row r="16">
          <cell r="J16">
            <v>41911.7666666667</v>
          </cell>
        </row>
        <row r="17">
          <cell r="J17">
            <v>41911.7305555556</v>
          </cell>
        </row>
        <row r="18">
          <cell r="J18">
            <v>41911.7083333333</v>
          </cell>
        </row>
        <row r="19">
          <cell r="J19">
            <v>41911.6597222222</v>
          </cell>
        </row>
        <row r="20">
          <cell r="J20">
            <v>41911.56875</v>
          </cell>
        </row>
        <row r="21">
          <cell r="J21">
            <v>41911.4652777778</v>
          </cell>
        </row>
        <row r="22">
          <cell r="J22">
            <v>41911.45625</v>
          </cell>
        </row>
        <row r="23">
          <cell r="J23">
            <v>41911.4451388889</v>
          </cell>
        </row>
        <row r="24">
          <cell r="J24">
            <v>41911.4368055556</v>
          </cell>
        </row>
        <row r="25">
          <cell r="J25">
            <v>41911.4215277778</v>
          </cell>
        </row>
        <row r="26">
          <cell r="J26">
            <v>41911.4055555556</v>
          </cell>
        </row>
        <row r="27">
          <cell r="J27">
            <v>41911.3625</v>
          </cell>
        </row>
        <row r="28">
          <cell r="J28">
            <v>41908.7805555556</v>
          </cell>
        </row>
        <row r="29">
          <cell r="J29">
            <v>41908.5756944444</v>
          </cell>
        </row>
        <row r="30">
          <cell r="J30">
            <v>41908.4506944444</v>
          </cell>
        </row>
        <row r="31">
          <cell r="J31">
            <v>41908.4166666667</v>
          </cell>
        </row>
        <row r="32">
          <cell r="J32">
            <v>41907.7229166667</v>
          </cell>
        </row>
        <row r="33">
          <cell r="J33">
            <v>41907.6972222222</v>
          </cell>
        </row>
        <row r="34">
          <cell r="J34">
            <v>41907.6861111111</v>
          </cell>
        </row>
        <row r="35">
          <cell r="J35">
            <v>41907.4277777778</v>
          </cell>
        </row>
        <row r="36">
          <cell r="J36">
            <v>41908.7840277778</v>
          </cell>
        </row>
        <row r="37">
          <cell r="J37">
            <v>41908.6715277778</v>
          </cell>
        </row>
        <row r="38">
          <cell r="J38">
            <v>41908.6173611111</v>
          </cell>
        </row>
        <row r="39">
          <cell r="J39">
            <v>41908.4833333333</v>
          </cell>
        </row>
        <row r="40">
          <cell r="J40">
            <v>41908.4819444444</v>
          </cell>
        </row>
        <row r="41">
          <cell r="J41">
            <v>41907.7680555556</v>
          </cell>
        </row>
        <row r="42">
          <cell r="J42">
            <v>41907.6465277778</v>
          </cell>
        </row>
        <row r="43">
          <cell r="J43">
            <v>41907.6291666667</v>
          </cell>
        </row>
        <row r="44">
          <cell r="J44">
            <v>41907.5770833333</v>
          </cell>
        </row>
        <row r="45">
          <cell r="J45">
            <v>41907.3972222222</v>
          </cell>
        </row>
        <row r="46">
          <cell r="J46">
            <v>41907.3701388889</v>
          </cell>
        </row>
        <row r="47">
          <cell r="J47">
            <v>41906.6875</v>
          </cell>
        </row>
        <row r="48">
          <cell r="J48">
            <v>41906.6069444444</v>
          </cell>
        </row>
        <row r="49">
          <cell r="J49">
            <v>41906.5180555556</v>
          </cell>
        </row>
        <row r="50">
          <cell r="J50">
            <v>41906.3770833333</v>
          </cell>
        </row>
        <row r="51">
          <cell r="J51">
            <v>41905.80625</v>
          </cell>
        </row>
        <row r="52">
          <cell r="J52">
            <v>41905.7986111111</v>
          </cell>
        </row>
        <row r="53">
          <cell r="J53">
            <v>41905.6736111111</v>
          </cell>
        </row>
        <row r="54">
          <cell r="J54">
            <v>41905.5402777778</v>
          </cell>
        </row>
        <row r="55">
          <cell r="J55">
            <v>41904.7965277778</v>
          </cell>
        </row>
        <row r="56">
          <cell r="J56">
            <v>41904.7923611111</v>
          </cell>
        </row>
        <row r="57">
          <cell r="J57">
            <v>41904.7388888889</v>
          </cell>
        </row>
        <row r="58">
          <cell r="J58">
            <v>41904.7222222222</v>
          </cell>
        </row>
        <row r="59">
          <cell r="J59">
            <v>41904.7208333333</v>
          </cell>
        </row>
        <row r="60">
          <cell r="J60">
            <v>41904.7173611111</v>
          </cell>
        </row>
        <row r="61">
          <cell r="J61">
            <v>41904.7027777778</v>
          </cell>
        </row>
        <row r="62">
          <cell r="J62">
            <v>41904.6798611111</v>
          </cell>
        </row>
        <row r="63">
          <cell r="J63">
            <v>41904.6548611111</v>
          </cell>
        </row>
        <row r="64">
          <cell r="J64">
            <v>41904.5395833333</v>
          </cell>
        </row>
        <row r="65">
          <cell r="J65">
            <v>41901.4895833333</v>
          </cell>
        </row>
        <row r="66">
          <cell r="J66">
            <v>41901.4493055556</v>
          </cell>
        </row>
        <row r="67">
          <cell r="J67">
            <v>41901.425</v>
          </cell>
        </row>
        <row r="68">
          <cell r="J68">
            <v>41900.6965277778</v>
          </cell>
        </row>
        <row r="69">
          <cell r="J69">
            <v>41899.6881944445</v>
          </cell>
        </row>
        <row r="70">
          <cell r="J70">
            <v>41899.5263888889</v>
          </cell>
        </row>
        <row r="71">
          <cell r="J71">
            <v>41899.4979166667</v>
          </cell>
        </row>
        <row r="72">
          <cell r="J72">
            <v>41906.4263888889</v>
          </cell>
        </row>
        <row r="73">
          <cell r="J73">
            <v>41906.4069444445</v>
          </cell>
        </row>
        <row r="74">
          <cell r="J74">
            <v>41905.7819444445</v>
          </cell>
        </row>
        <row r="75">
          <cell r="J75">
            <v>41905.7777777778</v>
          </cell>
        </row>
        <row r="76">
          <cell r="J76">
            <v>41905.75625</v>
          </cell>
        </row>
        <row r="77">
          <cell r="J77">
            <v>41905.7479166667</v>
          </cell>
        </row>
        <row r="78">
          <cell r="J78">
            <v>41905.7444444444</v>
          </cell>
        </row>
        <row r="79">
          <cell r="J79">
            <v>41905.7340277778</v>
          </cell>
        </row>
        <row r="80">
          <cell r="J80">
            <v>41905.7270833333</v>
          </cell>
        </row>
        <row r="81">
          <cell r="J81">
            <v>41905.6694444444</v>
          </cell>
        </row>
        <row r="82">
          <cell r="J82">
            <v>41905.6194444444</v>
          </cell>
        </row>
        <row r="83">
          <cell r="J83">
            <v>41905.4854166667</v>
          </cell>
        </row>
        <row r="84">
          <cell r="J84">
            <v>41905.44375</v>
          </cell>
        </row>
        <row r="85">
          <cell r="J85">
            <v>41905.4305555556</v>
          </cell>
        </row>
        <row r="86">
          <cell r="J86">
            <v>41904.6840277778</v>
          </cell>
        </row>
        <row r="87">
          <cell r="J87">
            <v>41901.7604166667</v>
          </cell>
        </row>
        <row r="88">
          <cell r="J88">
            <v>41901.7534722222</v>
          </cell>
        </row>
        <row r="89">
          <cell r="J89">
            <v>41901.7368055556</v>
          </cell>
        </row>
        <row r="90">
          <cell r="J90">
            <v>41901.7333333333</v>
          </cell>
        </row>
        <row r="91">
          <cell r="J91">
            <v>41901.7243055556</v>
          </cell>
        </row>
        <row r="92">
          <cell r="J92">
            <v>41901.7208333333</v>
          </cell>
        </row>
        <row r="93">
          <cell r="J93">
            <v>41901.7208333333</v>
          </cell>
        </row>
        <row r="94">
          <cell r="J94">
            <v>41901.7145833333</v>
          </cell>
        </row>
        <row r="95">
          <cell r="J95">
            <v>41901.7125</v>
          </cell>
        </row>
        <row r="96">
          <cell r="J96">
            <v>41901.7104166667</v>
          </cell>
        </row>
        <row r="97">
          <cell r="J97">
            <v>41901.6923611111</v>
          </cell>
        </row>
        <row r="98">
          <cell r="J98">
            <v>41901.6618055556</v>
          </cell>
        </row>
        <row r="99">
          <cell r="J99">
            <v>41901.6340277778</v>
          </cell>
        </row>
        <row r="100">
          <cell r="J100">
            <v>41901.5326388889</v>
          </cell>
        </row>
        <row r="101">
          <cell r="J101">
            <v>41901.4881944444</v>
          </cell>
        </row>
        <row r="102">
          <cell r="J102">
            <v>41901.4833333333</v>
          </cell>
        </row>
        <row r="103">
          <cell r="J103">
            <v>41901.4777777778</v>
          </cell>
        </row>
        <row r="104">
          <cell r="J104">
            <v>41901.4736111111</v>
          </cell>
        </row>
        <row r="105">
          <cell r="J105">
            <v>41901.4694444445</v>
          </cell>
        </row>
        <row r="106">
          <cell r="J106">
            <v>41900.5048611111</v>
          </cell>
        </row>
        <row r="107">
          <cell r="J107">
            <v>41899.3979166667</v>
          </cell>
        </row>
        <row r="108">
          <cell r="J108">
            <v>41899.3916666667</v>
          </cell>
        </row>
        <row r="109">
          <cell r="J109">
            <v>41894.8131944445</v>
          </cell>
        </row>
        <row r="110">
          <cell r="J110">
            <v>41894.7993055556</v>
          </cell>
        </row>
        <row r="111">
          <cell r="J111">
            <v>41894.7923611111</v>
          </cell>
        </row>
        <row r="112">
          <cell r="J112">
            <v>41894.7833333333</v>
          </cell>
        </row>
        <row r="113">
          <cell r="J113">
            <v>41894.7180555556</v>
          </cell>
        </row>
        <row r="114">
          <cell r="J114">
            <v>41894.7118055556</v>
          </cell>
        </row>
        <row r="115">
          <cell r="J115">
            <v>41894.7</v>
          </cell>
        </row>
        <row r="116">
          <cell r="J116">
            <v>41894.69375</v>
          </cell>
        </row>
        <row r="117">
          <cell r="J117">
            <v>41894.6888888889</v>
          </cell>
        </row>
        <row r="118">
          <cell r="J118">
            <v>41894.6847222222</v>
          </cell>
        </row>
        <row r="119">
          <cell r="J119">
            <v>41894.6798611111</v>
          </cell>
        </row>
        <row r="120">
          <cell r="J120">
            <v>41894.6125</v>
          </cell>
        </row>
        <row r="121">
          <cell r="J121">
            <v>41894.5840277778</v>
          </cell>
        </row>
        <row r="122">
          <cell r="J122">
            <v>41894.5555555556</v>
          </cell>
        </row>
        <row r="123">
          <cell r="J123">
            <v>41894.5354166667</v>
          </cell>
        </row>
        <row r="124">
          <cell r="J124">
            <v>41894.4340277778</v>
          </cell>
        </row>
        <row r="125">
          <cell r="J125">
            <v>41894.4284722222</v>
          </cell>
        </row>
        <row r="126">
          <cell r="J126">
            <v>41894.4020833333</v>
          </cell>
        </row>
        <row r="127">
          <cell r="J127">
            <v>41894.3666666667</v>
          </cell>
        </row>
        <row r="128">
          <cell r="J128">
            <v>41894.3569444444</v>
          </cell>
        </row>
        <row r="129">
          <cell r="J129">
            <v>41893.7583333333</v>
          </cell>
        </row>
        <row r="130">
          <cell r="J130">
            <v>41893.6854166667</v>
          </cell>
        </row>
        <row r="131">
          <cell r="J131">
            <v>41893.6854166667</v>
          </cell>
        </row>
        <row r="132">
          <cell r="J132">
            <v>41893.6631944444</v>
          </cell>
        </row>
        <row r="133">
          <cell r="J133">
            <v>41893.6611111111</v>
          </cell>
        </row>
        <row r="134">
          <cell r="J134">
            <v>41893.6506944444</v>
          </cell>
        </row>
        <row r="135">
          <cell r="J135">
            <v>41893.6236111111</v>
          </cell>
        </row>
        <row r="136">
          <cell r="J136">
            <v>41893.6173611111</v>
          </cell>
        </row>
        <row r="137">
          <cell r="J137">
            <v>41893.5819444444</v>
          </cell>
        </row>
        <row r="138">
          <cell r="J138">
            <v>41893.5506944444</v>
          </cell>
        </row>
        <row r="139">
          <cell r="J139">
            <v>41893.5083333333</v>
          </cell>
        </row>
        <row r="140">
          <cell r="J140">
            <v>41893.4423611111</v>
          </cell>
        </row>
        <row r="141">
          <cell r="J141">
            <v>41893.4215277778</v>
          </cell>
        </row>
        <row r="142">
          <cell r="J142">
            <v>41893.40625</v>
          </cell>
        </row>
        <row r="143">
          <cell r="J143">
            <v>41892.8534722222</v>
          </cell>
        </row>
        <row r="144">
          <cell r="J144">
            <v>41892.5993055556</v>
          </cell>
        </row>
        <row r="145">
          <cell r="J145">
            <v>41892.5159722222</v>
          </cell>
        </row>
        <row r="146">
          <cell r="J146">
            <v>41892.4958333333</v>
          </cell>
        </row>
        <row r="147">
          <cell r="J147">
            <v>41892.4840277778</v>
          </cell>
        </row>
        <row r="148">
          <cell r="J148">
            <v>41892.4756944444</v>
          </cell>
        </row>
        <row r="149">
          <cell r="J149">
            <v>41892.4527777778</v>
          </cell>
        </row>
        <row r="150">
          <cell r="J150">
            <v>41892.4104166667</v>
          </cell>
        </row>
        <row r="151">
          <cell r="J151">
            <v>41892.4076388889</v>
          </cell>
        </row>
        <row r="152">
          <cell r="J152">
            <v>41892.4041666667</v>
          </cell>
        </row>
        <row r="153">
          <cell r="J153">
            <v>41891.7444444444</v>
          </cell>
        </row>
        <row r="154">
          <cell r="J154">
            <v>41891.7319444444</v>
          </cell>
        </row>
        <row r="155">
          <cell r="J155">
            <v>41891.6875</v>
          </cell>
        </row>
        <row r="156">
          <cell r="J156">
            <v>41891.6840277778</v>
          </cell>
        </row>
        <row r="157">
          <cell r="J157">
            <v>41891.6361111111</v>
          </cell>
        </row>
        <row r="158">
          <cell r="J158">
            <v>41891.5569444444</v>
          </cell>
        </row>
        <row r="159">
          <cell r="J159">
            <v>41890.7520833333</v>
          </cell>
        </row>
        <row r="160">
          <cell r="J160">
            <v>41890.7520833333</v>
          </cell>
        </row>
        <row r="161">
          <cell r="J161">
            <v>41890.7416666667</v>
          </cell>
        </row>
        <row r="162">
          <cell r="J162">
            <v>41890.70625</v>
          </cell>
        </row>
        <row r="163">
          <cell r="J163">
            <v>41890.6854166667</v>
          </cell>
        </row>
        <row r="164">
          <cell r="J164">
            <v>41890.6604166667</v>
          </cell>
        </row>
        <row r="165">
          <cell r="J165">
            <v>41890.6569444445</v>
          </cell>
        </row>
        <row r="166">
          <cell r="J166">
            <v>41890.6458333333</v>
          </cell>
        </row>
        <row r="167">
          <cell r="J167">
            <v>41890.6444444444</v>
          </cell>
        </row>
        <row r="168">
          <cell r="J168">
            <v>41890.6423611111</v>
          </cell>
        </row>
        <row r="169">
          <cell r="J169">
            <v>41890.63125</v>
          </cell>
        </row>
        <row r="170">
          <cell r="J170">
            <v>41890.6256944445</v>
          </cell>
        </row>
        <row r="171">
          <cell r="J171">
            <v>41890.6236111111</v>
          </cell>
        </row>
        <row r="172">
          <cell r="J172">
            <v>41890.6118055556</v>
          </cell>
        </row>
        <row r="173">
          <cell r="J173">
            <v>41887.7875</v>
          </cell>
        </row>
        <row r="174">
          <cell r="J174">
            <v>41887.7263888889</v>
          </cell>
        </row>
        <row r="175">
          <cell r="J175">
            <v>41887.7256944444</v>
          </cell>
        </row>
        <row r="176">
          <cell r="J176">
            <v>41887.6833333333</v>
          </cell>
        </row>
        <row r="177">
          <cell r="J177">
            <v>41887.675</v>
          </cell>
        </row>
        <row r="178">
          <cell r="J178">
            <v>41887.65625</v>
          </cell>
        </row>
        <row r="179">
          <cell r="J179">
            <v>41887.6256944445</v>
          </cell>
        </row>
        <row r="180">
          <cell r="J180">
            <v>41887.5451388889</v>
          </cell>
        </row>
        <row r="181">
          <cell r="J181">
            <v>41887.5076388889</v>
          </cell>
        </row>
        <row r="182">
          <cell r="J182">
            <v>41887.4680555556</v>
          </cell>
        </row>
        <row r="183">
          <cell r="J183">
            <v>41887.4479166667</v>
          </cell>
        </row>
        <row r="184">
          <cell r="J184">
            <v>41887.4375</v>
          </cell>
        </row>
        <row r="185">
          <cell r="J185">
            <v>41887.4368055556</v>
          </cell>
        </row>
        <row r="186">
          <cell r="J186">
            <v>41887.4361111111</v>
          </cell>
        </row>
        <row r="187">
          <cell r="J187">
            <v>41887.4361111111</v>
          </cell>
        </row>
        <row r="188">
          <cell r="J188">
            <v>41887.4354166667</v>
          </cell>
        </row>
        <row r="189">
          <cell r="J189">
            <v>41887.4354166667</v>
          </cell>
        </row>
        <row r="190">
          <cell r="J190">
            <v>41887.4222222222</v>
          </cell>
        </row>
        <row r="191">
          <cell r="J191">
            <v>41887.4027777778</v>
          </cell>
        </row>
        <row r="192">
          <cell r="J192">
            <v>41887.3618055556</v>
          </cell>
        </row>
        <row r="193">
          <cell r="J193">
            <v>41886.7819444445</v>
          </cell>
        </row>
        <row r="194">
          <cell r="J194">
            <v>41886.7722222222</v>
          </cell>
        </row>
        <row r="195">
          <cell r="J195">
            <v>41886.6986111111</v>
          </cell>
        </row>
        <row r="196">
          <cell r="J196">
            <v>41886.6930555556</v>
          </cell>
        </row>
        <row r="197">
          <cell r="J197">
            <v>41886.6777777778</v>
          </cell>
        </row>
        <row r="198">
          <cell r="J198">
            <v>41886.6409722222</v>
          </cell>
        </row>
        <row r="199">
          <cell r="J199">
            <v>41886.6229166667</v>
          </cell>
        </row>
        <row r="200">
          <cell r="J200">
            <v>41886.5083333333</v>
          </cell>
        </row>
        <row r="201">
          <cell r="J201">
            <v>41886.4916666667</v>
          </cell>
        </row>
        <row r="202">
          <cell r="J202">
            <v>41886.4854166667</v>
          </cell>
        </row>
        <row r="203">
          <cell r="J203">
            <v>41886.4645833333</v>
          </cell>
        </row>
        <row r="204">
          <cell r="J204">
            <v>41885.6951388889</v>
          </cell>
        </row>
        <row r="205">
          <cell r="J205">
            <v>41885.6604166667</v>
          </cell>
        </row>
        <row r="206">
          <cell r="J206">
            <v>41885.6458333333</v>
          </cell>
        </row>
        <row r="207">
          <cell r="J207">
            <v>41885.6347222222</v>
          </cell>
        </row>
        <row r="208">
          <cell r="J208">
            <v>41885.5020833333</v>
          </cell>
        </row>
        <row r="209">
          <cell r="J209">
            <v>41884.7819444445</v>
          </cell>
        </row>
        <row r="210">
          <cell r="J210">
            <v>41884.71875</v>
          </cell>
        </row>
        <row r="211">
          <cell r="J211">
            <v>41884.7131944444</v>
          </cell>
        </row>
        <row r="212">
          <cell r="J212">
            <v>41884.6951388889</v>
          </cell>
        </row>
        <row r="213">
          <cell r="J213">
            <v>41884.5069444444</v>
          </cell>
        </row>
        <row r="214">
          <cell r="J214">
            <v>41884.49375</v>
          </cell>
        </row>
        <row r="215">
          <cell r="J215">
            <v>41884.4756944444</v>
          </cell>
        </row>
        <row r="216">
          <cell r="J216">
            <v>41884.4645833333</v>
          </cell>
        </row>
        <row r="217">
          <cell r="J217">
            <v>41884.4645833333</v>
          </cell>
        </row>
        <row r="218">
          <cell r="J218">
            <v>41884.4597222222</v>
          </cell>
        </row>
        <row r="219">
          <cell r="J219">
            <v>41884.4548611111</v>
          </cell>
        </row>
        <row r="220">
          <cell r="J220">
            <v>41884.4423611111</v>
          </cell>
        </row>
        <row r="221">
          <cell r="J221">
            <v>41884.425</v>
          </cell>
        </row>
        <row r="222">
          <cell r="J222">
            <v>41884.4013888889</v>
          </cell>
        </row>
        <row r="223">
          <cell r="J223">
            <v>41883.7208333333</v>
          </cell>
        </row>
        <row r="224">
          <cell r="J224">
            <v>41883.4909722222</v>
          </cell>
        </row>
        <row r="225">
          <cell r="J225">
            <v>41883.4902777778</v>
          </cell>
        </row>
        <row r="226">
          <cell r="J226">
            <v>41883.4895833333</v>
          </cell>
        </row>
        <row r="227">
          <cell r="J227">
            <v>41880.7222222222</v>
          </cell>
        </row>
        <row r="228">
          <cell r="J228">
            <v>41880.6694444444</v>
          </cell>
        </row>
        <row r="229">
          <cell r="J229">
            <v>41880.4743055556</v>
          </cell>
        </row>
        <row r="230">
          <cell r="J230">
            <v>41880.4291666667</v>
          </cell>
        </row>
        <row r="231">
          <cell r="J231">
            <v>41879.6479166667</v>
          </cell>
        </row>
        <row r="232">
          <cell r="J232">
            <v>41879.5708333333</v>
          </cell>
        </row>
        <row r="233">
          <cell r="J233">
            <v>41879.5576388889</v>
          </cell>
        </row>
        <row r="234">
          <cell r="J234">
            <v>41879.5208333333</v>
          </cell>
        </row>
        <row r="235">
          <cell r="J235">
            <v>41879.5090277778</v>
          </cell>
        </row>
        <row r="236">
          <cell r="J236">
            <v>41879.49375</v>
          </cell>
        </row>
        <row r="237">
          <cell r="J237">
            <v>41879.4840277778</v>
          </cell>
        </row>
        <row r="238">
          <cell r="J238">
            <v>41879.4729166667</v>
          </cell>
        </row>
        <row r="239">
          <cell r="J239">
            <v>41879.4701388889</v>
          </cell>
        </row>
        <row r="240">
          <cell r="J240">
            <v>41879.4555555556</v>
          </cell>
        </row>
        <row r="241">
          <cell r="J241">
            <v>41879.4326388889</v>
          </cell>
        </row>
        <row r="242">
          <cell r="J242">
            <v>41878.7694444444</v>
          </cell>
        </row>
        <row r="243">
          <cell r="J243">
            <v>41878.6972222222</v>
          </cell>
        </row>
        <row r="244">
          <cell r="J244">
            <v>41878.6965277778</v>
          </cell>
        </row>
        <row r="245">
          <cell r="J245">
            <v>41878.6833333333</v>
          </cell>
        </row>
        <row r="246">
          <cell r="J246">
            <v>41878.6305555556</v>
          </cell>
        </row>
        <row r="247">
          <cell r="J247">
            <v>41878.5326388889</v>
          </cell>
        </row>
        <row r="248">
          <cell r="J248">
            <v>41878.5020833333</v>
          </cell>
        </row>
        <row r="249">
          <cell r="J249">
            <v>41878.4868055556</v>
          </cell>
        </row>
        <row r="250">
          <cell r="J250">
            <v>41878.4722222222</v>
          </cell>
        </row>
        <row r="251">
          <cell r="J251">
            <v>41878.4604166667</v>
          </cell>
        </row>
        <row r="252">
          <cell r="J252">
            <v>41878.4569444444</v>
          </cell>
        </row>
        <row r="253">
          <cell r="J253">
            <v>41878.4513888889</v>
          </cell>
        </row>
        <row r="254">
          <cell r="J254">
            <v>41878.4451388889</v>
          </cell>
        </row>
        <row r="255">
          <cell r="J255">
            <v>41878.4222222222</v>
          </cell>
        </row>
        <row r="256">
          <cell r="J256">
            <v>41878.3861111111</v>
          </cell>
        </row>
        <row r="257">
          <cell r="J257">
            <v>41878.3770833333</v>
          </cell>
        </row>
        <row r="258">
          <cell r="J258">
            <v>41878.3694444444</v>
          </cell>
        </row>
        <row r="259">
          <cell r="J259">
            <v>41878.36875</v>
          </cell>
        </row>
        <row r="260">
          <cell r="J260">
            <v>41878.3569444444</v>
          </cell>
        </row>
        <row r="261">
          <cell r="J261">
            <v>41878.3548611111</v>
          </cell>
        </row>
        <row r="262">
          <cell r="J262">
            <v>41877.7152777778</v>
          </cell>
        </row>
        <row r="263">
          <cell r="J263">
            <v>41877.70625</v>
          </cell>
        </row>
        <row r="264">
          <cell r="J264">
            <v>41877.6173611111</v>
          </cell>
        </row>
        <row r="265">
          <cell r="J265">
            <v>41877.6166666667</v>
          </cell>
        </row>
        <row r="266">
          <cell r="J266">
            <v>41877.56875</v>
          </cell>
        </row>
        <row r="267">
          <cell r="J267">
            <v>41877.5618055556</v>
          </cell>
        </row>
        <row r="268">
          <cell r="J268">
            <v>41877.5069444444</v>
          </cell>
        </row>
        <row r="269">
          <cell r="J269">
            <v>41877.4951388889</v>
          </cell>
        </row>
        <row r="270">
          <cell r="J270">
            <v>41877.4895833333</v>
          </cell>
        </row>
        <row r="271">
          <cell r="J271">
            <v>41876.5972222222</v>
          </cell>
        </row>
        <row r="272">
          <cell r="J272">
            <v>41876.5881944444</v>
          </cell>
        </row>
        <row r="273">
          <cell r="J273">
            <v>41876.5444444444</v>
          </cell>
        </row>
        <row r="274">
          <cell r="J274">
            <v>41876.4930555556</v>
          </cell>
        </row>
        <row r="275">
          <cell r="J275">
            <v>41876.4715277778</v>
          </cell>
        </row>
        <row r="276">
          <cell r="J276">
            <v>41876.4409722222</v>
          </cell>
        </row>
        <row r="277">
          <cell r="J277">
            <v>41874.5152777778</v>
          </cell>
        </row>
        <row r="278">
          <cell r="J278">
            <v>41874.5097222222</v>
          </cell>
        </row>
        <row r="279">
          <cell r="J279">
            <v>41874.3847222222</v>
          </cell>
        </row>
        <row r="280">
          <cell r="J280">
            <v>41873.6805555556</v>
          </cell>
        </row>
        <row r="281">
          <cell r="J281">
            <v>41873.6423611111</v>
          </cell>
        </row>
        <row r="282">
          <cell r="J282">
            <v>41873.6319444444</v>
          </cell>
        </row>
        <row r="283">
          <cell r="J283">
            <v>41873.5326388889</v>
          </cell>
        </row>
        <row r="284">
          <cell r="J284">
            <v>41873.5125</v>
          </cell>
        </row>
        <row r="285">
          <cell r="J285">
            <v>41873.4972222222</v>
          </cell>
        </row>
        <row r="286">
          <cell r="J286">
            <v>41873.46875</v>
          </cell>
        </row>
        <row r="287">
          <cell r="J287">
            <v>41872.7708333333</v>
          </cell>
        </row>
        <row r="288">
          <cell r="J288">
            <v>41872.7416666667</v>
          </cell>
        </row>
        <row r="289">
          <cell r="J289">
            <v>41872.5319444445</v>
          </cell>
        </row>
        <row r="290">
          <cell r="J290">
            <v>41872.53125</v>
          </cell>
        </row>
        <row r="291">
          <cell r="J291">
            <v>41872.5118055556</v>
          </cell>
        </row>
        <row r="292">
          <cell r="J292">
            <v>41872.49375</v>
          </cell>
        </row>
        <row r="293">
          <cell r="J293">
            <v>41871.7222222222</v>
          </cell>
        </row>
        <row r="294">
          <cell r="J294">
            <v>41871.7152777778</v>
          </cell>
        </row>
        <row r="295">
          <cell r="J295">
            <v>41871.7013888889</v>
          </cell>
        </row>
        <row r="296">
          <cell r="J296">
            <v>41871.6784722222</v>
          </cell>
        </row>
        <row r="297">
          <cell r="J297">
            <v>41871.6722222222</v>
          </cell>
        </row>
        <row r="298">
          <cell r="J298">
            <v>41871.66875</v>
          </cell>
        </row>
        <row r="299">
          <cell r="J299">
            <v>41871.6673611111</v>
          </cell>
        </row>
        <row r="300">
          <cell r="J300">
            <v>41871.6645833333</v>
          </cell>
        </row>
        <row r="301">
          <cell r="J301">
            <v>41871.6604166667</v>
          </cell>
        </row>
        <row r="302">
          <cell r="J302">
            <v>41871.6548611111</v>
          </cell>
        </row>
        <row r="303">
          <cell r="J303">
            <v>41871.5965277778</v>
          </cell>
        </row>
        <row r="304">
          <cell r="J304">
            <v>41871.5923611111</v>
          </cell>
        </row>
        <row r="305">
          <cell r="J305">
            <v>41871.5541666667</v>
          </cell>
        </row>
        <row r="306">
          <cell r="J306">
            <v>41871.5291666667</v>
          </cell>
        </row>
        <row r="307">
          <cell r="J307">
            <v>41871.4722222222</v>
          </cell>
        </row>
        <row r="308">
          <cell r="J308">
            <v>41871.46875</v>
          </cell>
        </row>
        <row r="309">
          <cell r="J309">
            <v>41870.8805555556</v>
          </cell>
        </row>
        <row r="310">
          <cell r="J310">
            <v>41870.8590277778</v>
          </cell>
        </row>
        <row r="311">
          <cell r="J311">
            <v>41870.8020833333</v>
          </cell>
        </row>
        <row r="312">
          <cell r="J312">
            <v>41870.525</v>
          </cell>
        </row>
        <row r="313">
          <cell r="J313">
            <v>41870.4180555556</v>
          </cell>
        </row>
        <row r="314">
          <cell r="J314">
            <v>41870.4173611111</v>
          </cell>
        </row>
        <row r="315">
          <cell r="J315">
            <v>41870.4097222222</v>
          </cell>
        </row>
        <row r="316">
          <cell r="J316">
            <v>41870.3347222222</v>
          </cell>
        </row>
        <row r="317">
          <cell r="J317">
            <v>41869.7076388889</v>
          </cell>
        </row>
        <row r="318">
          <cell r="J318">
            <v>41869.6805555556</v>
          </cell>
        </row>
        <row r="319">
          <cell r="J319">
            <v>41869.6708333333</v>
          </cell>
        </row>
        <row r="320">
          <cell r="J320">
            <v>41869.6527777778</v>
          </cell>
        </row>
        <row r="321">
          <cell r="J321">
            <v>41869.5395833333</v>
          </cell>
        </row>
        <row r="322">
          <cell r="J322">
            <v>41866.7881944444</v>
          </cell>
        </row>
        <row r="323">
          <cell r="J323">
            <v>41866.7798611111</v>
          </cell>
        </row>
        <row r="324">
          <cell r="J324">
            <v>41866.7076388889</v>
          </cell>
        </row>
        <row r="325">
          <cell r="J325">
            <v>41866.6958333333</v>
          </cell>
        </row>
        <row r="326">
          <cell r="J326">
            <v>41866.6881944445</v>
          </cell>
        </row>
        <row r="327">
          <cell r="J327">
            <v>41866.6777777778</v>
          </cell>
        </row>
        <row r="328">
          <cell r="J328">
            <v>41866.6347222222</v>
          </cell>
        </row>
        <row r="329">
          <cell r="J329">
            <v>41866.6326388889</v>
          </cell>
        </row>
        <row r="330">
          <cell r="J330">
            <v>41866.6277777778</v>
          </cell>
        </row>
        <row r="331">
          <cell r="J331">
            <v>41866.5298611111</v>
          </cell>
        </row>
        <row r="332">
          <cell r="J332">
            <v>41866.4923611111</v>
          </cell>
        </row>
        <row r="333">
          <cell r="J333">
            <v>41866.4076388889</v>
          </cell>
        </row>
        <row r="334">
          <cell r="J334">
            <v>41865.7472222222</v>
          </cell>
        </row>
        <row r="335">
          <cell r="J335">
            <v>41865.7368055556</v>
          </cell>
        </row>
        <row r="336">
          <cell r="J336">
            <v>41865.6875</v>
          </cell>
        </row>
        <row r="337">
          <cell r="J337">
            <v>41865.6743055556</v>
          </cell>
        </row>
        <row r="338">
          <cell r="J338">
            <v>41865.6347222222</v>
          </cell>
        </row>
        <row r="339">
          <cell r="J339">
            <v>41865.6284722222</v>
          </cell>
        </row>
        <row r="340">
          <cell r="J340">
            <v>41865.6236111111</v>
          </cell>
        </row>
        <row r="341">
          <cell r="J341">
            <v>41865.6131944444</v>
          </cell>
        </row>
        <row r="342">
          <cell r="J342">
            <v>41865.5611111111</v>
          </cell>
        </row>
        <row r="343">
          <cell r="J343">
            <v>41865.4722222222</v>
          </cell>
        </row>
        <row r="344">
          <cell r="J344">
            <v>41865.4194444444</v>
          </cell>
        </row>
        <row r="345">
          <cell r="J345">
            <v>41864.8111111111</v>
          </cell>
        </row>
        <row r="346">
          <cell r="J346">
            <v>41864.7652777778</v>
          </cell>
        </row>
        <row r="347">
          <cell r="J347">
            <v>41864.7652777778</v>
          </cell>
        </row>
        <row r="348">
          <cell r="J348">
            <v>41864.7652777778</v>
          </cell>
        </row>
        <row r="349">
          <cell r="J349">
            <v>41864.7597222222</v>
          </cell>
        </row>
        <row r="350">
          <cell r="J350">
            <v>41864.6840277778</v>
          </cell>
        </row>
        <row r="351">
          <cell r="J351">
            <v>41864.6694444444</v>
          </cell>
        </row>
        <row r="352">
          <cell r="J352">
            <v>41864.6375</v>
          </cell>
        </row>
        <row r="353">
          <cell r="J353">
            <v>41864.6083333333</v>
          </cell>
        </row>
        <row r="354">
          <cell r="J354">
            <v>41864.59375</v>
          </cell>
        </row>
        <row r="355">
          <cell r="J355">
            <v>41864.5444444444</v>
          </cell>
        </row>
        <row r="356">
          <cell r="J356">
            <v>41864.5284722222</v>
          </cell>
        </row>
        <row r="357">
          <cell r="J357">
            <v>41864.5173611111</v>
          </cell>
        </row>
        <row r="358">
          <cell r="J358">
            <v>41864.50625</v>
          </cell>
        </row>
        <row r="359">
          <cell r="J359">
            <v>41864.44375</v>
          </cell>
        </row>
        <row r="360">
          <cell r="J360">
            <v>41864.4256944444</v>
          </cell>
        </row>
        <row r="361">
          <cell r="J361">
            <v>41864.4083333333</v>
          </cell>
        </row>
        <row r="362">
          <cell r="J362">
            <v>41864.4076388889</v>
          </cell>
        </row>
        <row r="363">
          <cell r="J363">
            <v>41864.3868055556</v>
          </cell>
        </row>
        <row r="364">
          <cell r="J364">
            <v>41864.3513888889</v>
          </cell>
        </row>
        <row r="365">
          <cell r="J365">
            <v>41863.7375</v>
          </cell>
        </row>
        <row r="366">
          <cell r="J366">
            <v>41863.6986111111</v>
          </cell>
        </row>
        <row r="367">
          <cell r="J367">
            <v>41863.6979166667</v>
          </cell>
        </row>
        <row r="368">
          <cell r="J368">
            <v>41863.6083333333</v>
          </cell>
        </row>
        <row r="369">
          <cell r="J369">
            <v>41863.5972222222</v>
          </cell>
        </row>
        <row r="370">
          <cell r="J370">
            <v>41863.5833333333</v>
          </cell>
        </row>
        <row r="371">
          <cell r="J371">
            <v>41863.5715277778</v>
          </cell>
        </row>
        <row r="372">
          <cell r="J372">
            <v>41862.7666666667</v>
          </cell>
        </row>
        <row r="373">
          <cell r="J373">
            <v>41862.7194444445</v>
          </cell>
        </row>
        <row r="374">
          <cell r="J374">
            <v>41862.6263888889</v>
          </cell>
        </row>
        <row r="375">
          <cell r="J375">
            <v>41862.6104166667</v>
          </cell>
        </row>
        <row r="376">
          <cell r="J376">
            <v>41862.50625</v>
          </cell>
        </row>
        <row r="377">
          <cell r="J377">
            <v>41859.7743055556</v>
          </cell>
        </row>
        <row r="378">
          <cell r="J378">
            <v>41859.7694444444</v>
          </cell>
        </row>
        <row r="379">
          <cell r="J379">
            <v>41859.7666666667</v>
          </cell>
        </row>
        <row r="380">
          <cell r="J380">
            <v>41859.7631944444</v>
          </cell>
        </row>
        <row r="381">
          <cell r="J381">
            <v>41859.6388888889</v>
          </cell>
        </row>
        <row r="382">
          <cell r="J382">
            <v>41859.4395833333</v>
          </cell>
        </row>
        <row r="383">
          <cell r="J383">
            <v>41859.4361111111</v>
          </cell>
        </row>
        <row r="384">
          <cell r="J384">
            <v>41859.4166666667</v>
          </cell>
        </row>
        <row r="385">
          <cell r="J385">
            <v>41859.4055555556</v>
          </cell>
        </row>
        <row r="386">
          <cell r="J386">
            <v>41858.7395833333</v>
          </cell>
        </row>
        <row r="387">
          <cell r="J387">
            <v>41858.6861111111</v>
          </cell>
        </row>
        <row r="388">
          <cell r="J388">
            <v>41858.6659722222</v>
          </cell>
        </row>
        <row r="389">
          <cell r="J389">
            <v>41858.6597222222</v>
          </cell>
        </row>
        <row r="390">
          <cell r="J390">
            <v>41858.6229166667</v>
          </cell>
        </row>
        <row r="391">
          <cell r="J391">
            <v>41858.4229166667</v>
          </cell>
        </row>
        <row r="392">
          <cell r="J392">
            <v>41858.3965277778</v>
          </cell>
        </row>
        <row r="393">
          <cell r="J393">
            <v>41857.7729166667</v>
          </cell>
        </row>
        <row r="394">
          <cell r="J394">
            <v>41857.7722222222</v>
          </cell>
        </row>
        <row r="395">
          <cell r="J395">
            <v>41857.7715277778</v>
          </cell>
        </row>
        <row r="396">
          <cell r="J396">
            <v>41857.7715277778</v>
          </cell>
        </row>
        <row r="397">
          <cell r="J397">
            <v>41857.675</v>
          </cell>
        </row>
        <row r="398">
          <cell r="J398">
            <v>41857.6076388889</v>
          </cell>
        </row>
        <row r="399">
          <cell r="J399">
            <v>41857.5180555556</v>
          </cell>
        </row>
        <row r="400">
          <cell r="J400">
            <v>41856.7986111111</v>
          </cell>
        </row>
        <row r="401">
          <cell r="J401">
            <v>41856.7902777778</v>
          </cell>
        </row>
        <row r="402">
          <cell r="J402">
            <v>41856.7659722222</v>
          </cell>
        </row>
        <row r="403">
          <cell r="J403">
            <v>41856.7263888889</v>
          </cell>
        </row>
        <row r="404">
          <cell r="J404">
            <v>41856.7201388889</v>
          </cell>
        </row>
        <row r="405">
          <cell r="J405">
            <v>41856.7125</v>
          </cell>
        </row>
        <row r="406">
          <cell r="J406">
            <v>41856.7055555556</v>
          </cell>
        </row>
        <row r="407">
          <cell r="J407">
            <v>41856.6861111111</v>
          </cell>
        </row>
        <row r="408">
          <cell r="J408">
            <v>41856.6756944444</v>
          </cell>
        </row>
        <row r="409">
          <cell r="J409">
            <v>41856.6708333333</v>
          </cell>
        </row>
        <row r="410">
          <cell r="J410">
            <v>41856.66875</v>
          </cell>
        </row>
        <row r="411">
          <cell r="J411">
            <v>41856.6625</v>
          </cell>
        </row>
        <row r="412">
          <cell r="J412">
            <v>41856.6166666667</v>
          </cell>
        </row>
        <row r="413">
          <cell r="J413">
            <v>41856.6097222222</v>
          </cell>
        </row>
        <row r="414">
          <cell r="J414">
            <v>41856.5958333333</v>
          </cell>
        </row>
        <row r="415">
          <cell r="J415">
            <v>41856.5090277778</v>
          </cell>
        </row>
        <row r="416">
          <cell r="J416">
            <v>41856.45</v>
          </cell>
        </row>
        <row r="417">
          <cell r="J417">
            <v>41856.4277777778</v>
          </cell>
        </row>
        <row r="418">
          <cell r="J418">
            <v>41855.4986111111</v>
          </cell>
        </row>
        <row r="419">
          <cell r="J419">
            <v>41855.4569444444</v>
          </cell>
        </row>
        <row r="420">
          <cell r="J420">
            <v>41855.4479166667</v>
          </cell>
        </row>
        <row r="421">
          <cell r="J421">
            <v>41855.4368055556</v>
          </cell>
        </row>
        <row r="422">
          <cell r="J422">
            <v>41855.4340277778</v>
          </cell>
        </row>
        <row r="423">
          <cell r="J423">
            <v>41852.85</v>
          </cell>
        </row>
        <row r="424">
          <cell r="J424">
            <v>41852.7472222222</v>
          </cell>
        </row>
        <row r="425">
          <cell r="J425">
            <v>41852.7125</v>
          </cell>
        </row>
        <row r="426">
          <cell r="J426">
            <v>41852.6833333333</v>
          </cell>
        </row>
        <row r="427">
          <cell r="J427">
            <v>41852.6256944445</v>
          </cell>
        </row>
        <row r="428">
          <cell r="J428">
            <v>41852.6173611111</v>
          </cell>
        </row>
        <row r="429">
          <cell r="J429">
            <v>41852.6104166667</v>
          </cell>
        </row>
        <row r="430">
          <cell r="J430">
            <v>41852.4743055556</v>
          </cell>
        </row>
        <row r="431">
          <cell r="J431">
            <v>41852.4381944445</v>
          </cell>
        </row>
        <row r="432">
          <cell r="J432">
            <v>41851.7465277778</v>
          </cell>
        </row>
        <row r="433">
          <cell r="J433">
            <v>41851.7194444445</v>
          </cell>
        </row>
        <row r="434">
          <cell r="J434">
            <v>41851.7180555556</v>
          </cell>
        </row>
        <row r="435">
          <cell r="J435">
            <v>41851.6256944445</v>
          </cell>
        </row>
        <row r="436">
          <cell r="J436">
            <v>41851.4972222222</v>
          </cell>
        </row>
        <row r="437">
          <cell r="J437">
            <v>41851.48125</v>
          </cell>
        </row>
        <row r="438">
          <cell r="J438">
            <v>41851.4673611111</v>
          </cell>
        </row>
        <row r="439">
          <cell r="J439">
            <v>41851.4666666667</v>
          </cell>
        </row>
        <row r="440">
          <cell r="J440">
            <v>41851.4604166667</v>
          </cell>
        </row>
        <row r="441">
          <cell r="J441">
            <v>41851.45625</v>
          </cell>
        </row>
        <row r="442">
          <cell r="J442">
            <v>41851.4486111111</v>
          </cell>
        </row>
        <row r="443">
          <cell r="J443">
            <v>41851.4472222222</v>
          </cell>
        </row>
        <row r="444">
          <cell r="J444">
            <v>41851.4423611111</v>
          </cell>
        </row>
        <row r="445">
          <cell r="J445">
            <v>41851.4319444444</v>
          </cell>
        </row>
        <row r="446">
          <cell r="J446">
            <v>41851.4222222222</v>
          </cell>
        </row>
        <row r="447">
          <cell r="J447">
            <v>41850.8305555556</v>
          </cell>
        </row>
        <row r="448">
          <cell r="J448">
            <v>41850.7979166667</v>
          </cell>
        </row>
        <row r="449">
          <cell r="J449">
            <v>41850.7381944444</v>
          </cell>
        </row>
        <row r="450">
          <cell r="J450">
            <v>41850.7270833333</v>
          </cell>
        </row>
        <row r="451">
          <cell r="J451">
            <v>41850.5006944445</v>
          </cell>
        </row>
        <row r="452">
          <cell r="J452">
            <v>41850.4840277778</v>
          </cell>
        </row>
        <row r="453">
          <cell r="J453">
            <v>41850.4256944444</v>
          </cell>
        </row>
        <row r="454">
          <cell r="J454">
            <v>41850.4256944444</v>
          </cell>
        </row>
        <row r="455">
          <cell r="J455">
            <v>41846.4618055556</v>
          </cell>
        </row>
        <row r="456">
          <cell r="J456">
            <v>41846.45625</v>
          </cell>
        </row>
        <row r="457">
          <cell r="J457">
            <v>41846.4381944445</v>
          </cell>
        </row>
        <row r="458">
          <cell r="J458">
            <v>41846.3958333333</v>
          </cell>
        </row>
        <row r="459">
          <cell r="J459">
            <v>41845.7659722222</v>
          </cell>
        </row>
        <row r="460">
          <cell r="J460">
            <v>41845.7645833333</v>
          </cell>
        </row>
        <row r="461">
          <cell r="J461">
            <v>41845.7631944444</v>
          </cell>
        </row>
        <row r="462">
          <cell r="J462">
            <v>41845.7618055556</v>
          </cell>
        </row>
        <row r="463">
          <cell r="J463">
            <v>41845.7604166667</v>
          </cell>
        </row>
        <row r="464">
          <cell r="J464">
            <v>41845.7590277778</v>
          </cell>
        </row>
        <row r="465">
          <cell r="J465">
            <v>41845.6423611111</v>
          </cell>
        </row>
        <row r="466">
          <cell r="J466">
            <v>41845.5243055556</v>
          </cell>
        </row>
        <row r="467">
          <cell r="J467">
            <v>41845.4791666667</v>
          </cell>
        </row>
        <row r="468">
          <cell r="J468">
            <v>41845.4763888889</v>
          </cell>
        </row>
        <row r="469">
          <cell r="J469">
            <v>41845.4722222222</v>
          </cell>
        </row>
        <row r="470">
          <cell r="J470">
            <v>41845.4597222222</v>
          </cell>
        </row>
        <row r="471">
          <cell r="J471">
            <v>41845.4520833333</v>
          </cell>
        </row>
        <row r="472">
          <cell r="J472">
            <v>41845.4256944444</v>
          </cell>
        </row>
        <row r="473">
          <cell r="J473">
            <v>41845.3354166667</v>
          </cell>
        </row>
        <row r="474">
          <cell r="J474">
            <v>41844.7902777778</v>
          </cell>
        </row>
        <row r="475">
          <cell r="J475">
            <v>41844.7819444445</v>
          </cell>
        </row>
        <row r="476">
          <cell r="J476">
            <v>41844.775</v>
          </cell>
        </row>
        <row r="477">
          <cell r="J477">
            <v>41844.7333333333</v>
          </cell>
        </row>
        <row r="478">
          <cell r="J478">
            <v>41844.7180555556</v>
          </cell>
        </row>
        <row r="479">
          <cell r="J479">
            <v>41844.6923611111</v>
          </cell>
        </row>
        <row r="480">
          <cell r="J480">
            <v>41844.6923611111</v>
          </cell>
        </row>
        <row r="481">
          <cell r="J481">
            <v>41844.675</v>
          </cell>
        </row>
        <row r="482">
          <cell r="J482">
            <v>41844.6722222222</v>
          </cell>
        </row>
        <row r="483">
          <cell r="J483">
            <v>41844.6347222222</v>
          </cell>
        </row>
        <row r="484">
          <cell r="J484">
            <v>41844.6291666667</v>
          </cell>
        </row>
        <row r="485">
          <cell r="J485">
            <v>41844.6173611111</v>
          </cell>
        </row>
        <row r="486">
          <cell r="J486">
            <v>41844.6076388889</v>
          </cell>
        </row>
        <row r="487">
          <cell r="J487">
            <v>41844.50625</v>
          </cell>
        </row>
        <row r="488">
          <cell r="J488">
            <v>41844.5</v>
          </cell>
        </row>
        <row r="489">
          <cell r="J489">
            <v>41844.4881944444</v>
          </cell>
        </row>
        <row r="490">
          <cell r="J490">
            <v>41844.4784722222</v>
          </cell>
        </row>
        <row r="491">
          <cell r="J491">
            <v>41844.4784722222</v>
          </cell>
        </row>
        <row r="492">
          <cell r="J492">
            <v>41844.4513888889</v>
          </cell>
        </row>
        <row r="493">
          <cell r="J493">
            <v>41844.4451388889</v>
          </cell>
        </row>
        <row r="494">
          <cell r="J494">
            <v>41843.6604166667</v>
          </cell>
        </row>
        <row r="495">
          <cell r="J495">
            <v>41843.4416666667</v>
          </cell>
        </row>
        <row r="496">
          <cell r="J496">
            <v>41843.3576388889</v>
          </cell>
        </row>
        <row r="497">
          <cell r="J497">
            <v>41842.76875</v>
          </cell>
        </row>
        <row r="498">
          <cell r="J498">
            <v>41842.7388888889</v>
          </cell>
        </row>
        <row r="499">
          <cell r="J499">
            <v>41842.725</v>
          </cell>
        </row>
        <row r="500">
          <cell r="J500">
            <v>41842.7222222222</v>
          </cell>
        </row>
        <row r="501">
          <cell r="J501">
            <v>41842.7166666667</v>
          </cell>
        </row>
        <row r="502">
          <cell r="J502">
            <v>41842.7159722222</v>
          </cell>
        </row>
        <row r="503">
          <cell r="J503">
            <v>41842.5868055556</v>
          </cell>
        </row>
        <row r="504">
          <cell r="J504">
            <v>41842.5111111111</v>
          </cell>
        </row>
        <row r="505">
          <cell r="J505">
            <v>41842.4305555556</v>
          </cell>
        </row>
        <row r="506">
          <cell r="J506">
            <v>41841.7416666667</v>
          </cell>
        </row>
        <row r="507">
          <cell r="J507">
            <v>41841.7305555556</v>
          </cell>
        </row>
        <row r="508">
          <cell r="J508">
            <v>41841.6916666667</v>
          </cell>
        </row>
        <row r="509">
          <cell r="J509">
            <v>41841.6888888889</v>
          </cell>
        </row>
        <row r="510">
          <cell r="J510">
            <v>41841.6791666667</v>
          </cell>
        </row>
        <row r="511">
          <cell r="J511">
            <v>41841.6527777778</v>
          </cell>
        </row>
        <row r="512">
          <cell r="J512">
            <v>41841.6486111111</v>
          </cell>
        </row>
        <row r="513">
          <cell r="J513">
            <v>41841.6444444444</v>
          </cell>
        </row>
        <row r="514">
          <cell r="J514">
            <v>41841.6444444444</v>
          </cell>
        </row>
        <row r="515">
          <cell r="J515">
            <v>41841.6125</v>
          </cell>
        </row>
        <row r="516">
          <cell r="J516">
            <v>41841.49375</v>
          </cell>
        </row>
        <row r="517">
          <cell r="J517">
            <v>41841.3944444444</v>
          </cell>
        </row>
        <row r="518">
          <cell r="J518">
            <v>41841.3736111111</v>
          </cell>
        </row>
        <row r="519">
          <cell r="J519">
            <v>41839.5256944444</v>
          </cell>
        </row>
        <row r="520">
          <cell r="J520">
            <v>41839.4625</v>
          </cell>
        </row>
        <row r="521">
          <cell r="J521">
            <v>41839.4076388889</v>
          </cell>
        </row>
        <row r="522">
          <cell r="J522">
            <v>41838.7277777778</v>
          </cell>
        </row>
        <row r="523">
          <cell r="J523">
            <v>41838.7027777778</v>
          </cell>
        </row>
        <row r="524">
          <cell r="J524">
            <v>41838.6756944444</v>
          </cell>
        </row>
        <row r="525">
          <cell r="J525">
            <v>41838.6673611111</v>
          </cell>
        </row>
        <row r="526">
          <cell r="J526">
            <v>41838.6138888889</v>
          </cell>
        </row>
        <row r="527">
          <cell r="J527">
            <v>41838.4972222222</v>
          </cell>
        </row>
        <row r="528">
          <cell r="J528">
            <v>41838.4861111111</v>
          </cell>
        </row>
        <row r="529">
          <cell r="J529">
            <v>41838.4777777778</v>
          </cell>
        </row>
        <row r="530">
          <cell r="J530">
            <v>41838.4236111111</v>
          </cell>
        </row>
        <row r="531">
          <cell r="J531">
            <v>41838.4069444445</v>
          </cell>
        </row>
        <row r="532">
          <cell r="J532">
            <v>41838.4</v>
          </cell>
        </row>
        <row r="533">
          <cell r="J533">
            <v>41838.3972222222</v>
          </cell>
        </row>
        <row r="534">
          <cell r="J534">
            <v>41838.3875</v>
          </cell>
        </row>
        <row r="535">
          <cell r="J535">
            <v>41837.5909722222</v>
          </cell>
        </row>
        <row r="536">
          <cell r="J536">
            <v>41837.5333333333</v>
          </cell>
        </row>
        <row r="537">
          <cell r="J537">
            <v>41837.5201388889</v>
          </cell>
        </row>
        <row r="538">
          <cell r="J538">
            <v>41837.4486111111</v>
          </cell>
        </row>
        <row r="539">
          <cell r="J539">
            <v>41837.4277777778</v>
          </cell>
        </row>
        <row r="540">
          <cell r="J540">
            <v>41836.8534722222</v>
          </cell>
        </row>
        <row r="541">
          <cell r="J541">
            <v>41836.8479166667</v>
          </cell>
        </row>
        <row r="542">
          <cell r="J542">
            <v>41836.8388888889</v>
          </cell>
        </row>
        <row r="543">
          <cell r="J543">
            <v>41836.8347222222</v>
          </cell>
        </row>
        <row r="544">
          <cell r="J544">
            <v>41836.7388888889</v>
          </cell>
        </row>
        <row r="545">
          <cell r="J545">
            <v>41836.6416666667</v>
          </cell>
        </row>
        <row r="546">
          <cell r="J546">
            <v>41836.6305555556</v>
          </cell>
        </row>
        <row r="547">
          <cell r="J547">
            <v>41836.6125</v>
          </cell>
        </row>
        <row r="548">
          <cell r="J548">
            <v>41836.6118055556</v>
          </cell>
        </row>
        <row r="549">
          <cell r="J549">
            <v>41836.6013888889</v>
          </cell>
        </row>
        <row r="550">
          <cell r="J550">
            <v>41836.5972222222</v>
          </cell>
        </row>
        <row r="551">
          <cell r="J551">
            <v>41836.4083333333</v>
          </cell>
        </row>
        <row r="552">
          <cell r="J552">
            <v>41836.4</v>
          </cell>
        </row>
        <row r="553">
          <cell r="J553">
            <v>41835.86875</v>
          </cell>
        </row>
        <row r="554">
          <cell r="J554">
            <v>41835.8222222222</v>
          </cell>
        </row>
        <row r="555">
          <cell r="J555">
            <v>41835.7631944444</v>
          </cell>
        </row>
        <row r="556">
          <cell r="J556">
            <v>41835.7013888889</v>
          </cell>
        </row>
        <row r="557">
          <cell r="J557">
            <v>41835.6555555556</v>
          </cell>
        </row>
        <row r="558">
          <cell r="J558">
            <v>41835.6006944444</v>
          </cell>
        </row>
        <row r="559">
          <cell r="J559">
            <v>41835.5875</v>
          </cell>
        </row>
        <row r="560">
          <cell r="J560">
            <v>41835.4923611111</v>
          </cell>
        </row>
        <row r="561">
          <cell r="J561">
            <v>41835.4465277778</v>
          </cell>
        </row>
        <row r="562">
          <cell r="J562">
            <v>41835.4263888889</v>
          </cell>
        </row>
        <row r="563">
          <cell r="J563">
            <v>41835.4125</v>
          </cell>
        </row>
        <row r="564">
          <cell r="J564">
            <v>41835.4097222222</v>
          </cell>
        </row>
        <row r="565">
          <cell r="J565">
            <v>41835.4069444445</v>
          </cell>
        </row>
        <row r="566">
          <cell r="J566">
            <v>41835.4069444445</v>
          </cell>
        </row>
        <row r="567">
          <cell r="J567">
            <v>41835.4048611111</v>
          </cell>
        </row>
        <row r="568">
          <cell r="J568">
            <v>41835.3708333333</v>
          </cell>
        </row>
        <row r="569">
          <cell r="J569">
            <v>41835.3652777778</v>
          </cell>
        </row>
        <row r="570">
          <cell r="J570">
            <v>41834.7347222222</v>
          </cell>
        </row>
        <row r="571">
          <cell r="J571">
            <v>41834.7048611111</v>
          </cell>
        </row>
        <row r="572">
          <cell r="J572">
            <v>41834.4256944444</v>
          </cell>
        </row>
        <row r="573">
          <cell r="J573">
            <v>41834.4215277778</v>
          </cell>
        </row>
        <row r="574">
          <cell r="J574">
            <v>41834.4090277778</v>
          </cell>
        </row>
        <row r="575">
          <cell r="J575">
            <v>41834.4006944444</v>
          </cell>
        </row>
        <row r="576">
          <cell r="J576">
            <v>41834.3847222222</v>
          </cell>
        </row>
        <row r="577">
          <cell r="J577">
            <v>41831.7173611111</v>
          </cell>
        </row>
        <row r="578">
          <cell r="J578">
            <v>41831.6840277778</v>
          </cell>
        </row>
        <row r="579">
          <cell r="J579">
            <v>41831.6652777778</v>
          </cell>
        </row>
        <row r="580">
          <cell r="J580">
            <v>41831.6625</v>
          </cell>
        </row>
        <row r="581">
          <cell r="J581">
            <v>41831.6298611111</v>
          </cell>
        </row>
        <row r="582">
          <cell r="J582">
            <v>41831.6215277778</v>
          </cell>
        </row>
        <row r="583">
          <cell r="J583">
            <v>41831.6152777778</v>
          </cell>
        </row>
        <row r="584">
          <cell r="J584">
            <v>41831.5416666667</v>
          </cell>
        </row>
        <row r="585">
          <cell r="J585">
            <v>41831.5291666667</v>
          </cell>
        </row>
        <row r="586">
          <cell r="J586">
            <v>41830.7555555556</v>
          </cell>
        </row>
        <row r="587">
          <cell r="J587">
            <v>41830.7083333333</v>
          </cell>
        </row>
        <row r="588">
          <cell r="J588">
            <v>41830.7069444444</v>
          </cell>
        </row>
        <row r="589">
          <cell r="J589">
            <v>41830.625</v>
          </cell>
        </row>
        <row r="590">
          <cell r="J590">
            <v>41830.6145833333</v>
          </cell>
        </row>
        <row r="591">
          <cell r="J591">
            <v>41830.5409722222</v>
          </cell>
        </row>
        <row r="592">
          <cell r="J592">
            <v>41830.5173611111</v>
          </cell>
        </row>
        <row r="593">
          <cell r="J593">
            <v>41830.4972222222</v>
          </cell>
        </row>
        <row r="594">
          <cell r="J594">
            <v>41830.4902777778</v>
          </cell>
        </row>
        <row r="595">
          <cell r="J595">
            <v>41830.4006944444</v>
          </cell>
        </row>
        <row r="596">
          <cell r="J596">
            <v>41829.7006944444</v>
          </cell>
        </row>
        <row r="597">
          <cell r="J597">
            <v>41829.6888888889</v>
          </cell>
        </row>
        <row r="598">
          <cell r="J598">
            <v>41829.68125</v>
          </cell>
        </row>
        <row r="599">
          <cell r="J599">
            <v>41829.6770833333</v>
          </cell>
        </row>
        <row r="600">
          <cell r="J600">
            <v>41829.6506944444</v>
          </cell>
        </row>
        <row r="601">
          <cell r="J601">
            <v>41829.6409722222</v>
          </cell>
        </row>
        <row r="602">
          <cell r="J602">
            <v>41829.6263888889</v>
          </cell>
        </row>
        <row r="603">
          <cell r="J603">
            <v>41829.4520833333</v>
          </cell>
        </row>
        <row r="604">
          <cell r="J604">
            <v>41829.4458333333</v>
          </cell>
        </row>
        <row r="605">
          <cell r="J605">
            <v>41829.4395833333</v>
          </cell>
        </row>
        <row r="606">
          <cell r="J606">
            <v>41829.4305555556</v>
          </cell>
        </row>
        <row r="607">
          <cell r="J607">
            <v>41829.4118055556</v>
          </cell>
        </row>
        <row r="608">
          <cell r="J608">
            <v>41829.4104166667</v>
          </cell>
        </row>
        <row r="609">
          <cell r="J609">
            <v>41828.8013888889</v>
          </cell>
        </row>
        <row r="610">
          <cell r="J610">
            <v>41828.7041666667</v>
          </cell>
        </row>
        <row r="611">
          <cell r="J611">
            <v>41828.7041666667</v>
          </cell>
        </row>
        <row r="612">
          <cell r="J612">
            <v>41828.6770833333</v>
          </cell>
        </row>
        <row r="613">
          <cell r="J613">
            <v>41828.6395833333</v>
          </cell>
        </row>
        <row r="614">
          <cell r="J614">
            <v>41828.4652777778</v>
          </cell>
        </row>
        <row r="615">
          <cell r="J615">
            <v>41828.4208333333</v>
          </cell>
        </row>
        <row r="616">
          <cell r="J616">
            <v>41828.3951388889</v>
          </cell>
        </row>
        <row r="617">
          <cell r="J617">
            <v>41828.3840277778</v>
          </cell>
        </row>
        <row r="618">
          <cell r="J618">
            <v>41828.3701388889</v>
          </cell>
        </row>
        <row r="619">
          <cell r="J619">
            <v>41827.7520833333</v>
          </cell>
        </row>
        <row r="620">
          <cell r="J620">
            <v>41827.6861111111</v>
          </cell>
        </row>
        <row r="621">
          <cell r="J621">
            <v>41827.6555555556</v>
          </cell>
        </row>
        <row r="622">
          <cell r="J622">
            <v>41827.6465277778</v>
          </cell>
        </row>
        <row r="623">
          <cell r="J623">
            <v>41827.6388888889</v>
          </cell>
        </row>
        <row r="624">
          <cell r="J624">
            <v>41827.6076388889</v>
          </cell>
        </row>
        <row r="625">
          <cell r="J625">
            <v>41827.50625</v>
          </cell>
        </row>
        <row r="626">
          <cell r="J626">
            <v>41827.4847222222</v>
          </cell>
        </row>
        <row r="627">
          <cell r="J627">
            <v>41827.4798611111</v>
          </cell>
        </row>
        <row r="628">
          <cell r="J628">
            <v>41824.7972222222</v>
          </cell>
        </row>
        <row r="629">
          <cell r="J629">
            <v>41824.7402777778</v>
          </cell>
        </row>
        <row r="630">
          <cell r="J630">
            <v>41824.7243055556</v>
          </cell>
        </row>
        <row r="631">
          <cell r="J631">
            <v>41824.6930555556</v>
          </cell>
        </row>
        <row r="632">
          <cell r="J632">
            <v>41824.6048611111</v>
          </cell>
        </row>
        <row r="633">
          <cell r="J633">
            <v>41824.5173611111</v>
          </cell>
        </row>
        <row r="634">
          <cell r="J634">
            <v>41824.5083333333</v>
          </cell>
        </row>
        <row r="635">
          <cell r="J635">
            <v>41824.5</v>
          </cell>
        </row>
        <row r="636">
          <cell r="J636">
            <v>41824.4965277778</v>
          </cell>
        </row>
        <row r="637">
          <cell r="J637">
            <v>41824.45</v>
          </cell>
        </row>
        <row r="638">
          <cell r="J638">
            <v>41824.4180555556</v>
          </cell>
        </row>
        <row r="639">
          <cell r="J639">
            <v>41823.75</v>
          </cell>
        </row>
        <row r="640">
          <cell r="J640">
            <v>41823.7381944444</v>
          </cell>
        </row>
        <row r="641">
          <cell r="J641">
            <v>41823.6986111111</v>
          </cell>
        </row>
        <row r="642">
          <cell r="J642">
            <v>41823.6402777778</v>
          </cell>
        </row>
        <row r="643">
          <cell r="J643">
            <v>41823.6076388889</v>
          </cell>
        </row>
        <row r="644">
          <cell r="J644">
            <v>41823.5041666667</v>
          </cell>
        </row>
        <row r="645">
          <cell r="J645">
            <v>41823.4902777778</v>
          </cell>
        </row>
        <row r="646">
          <cell r="J646">
            <v>41823.4368055556</v>
          </cell>
        </row>
        <row r="647">
          <cell r="J647">
            <v>41823.4277777778</v>
          </cell>
        </row>
        <row r="648">
          <cell r="J648">
            <v>41823.3833333333</v>
          </cell>
        </row>
        <row r="649">
          <cell r="J649">
            <v>41822.7770833333</v>
          </cell>
        </row>
        <row r="650">
          <cell r="J650">
            <v>41822.7631944444</v>
          </cell>
        </row>
        <row r="651">
          <cell r="J651">
            <v>41822.75</v>
          </cell>
        </row>
        <row r="652">
          <cell r="J652">
            <v>41822.74375</v>
          </cell>
        </row>
        <row r="653">
          <cell r="J653">
            <v>41822.7375</v>
          </cell>
        </row>
        <row r="654">
          <cell r="J654">
            <v>41822.7361111111</v>
          </cell>
        </row>
        <row r="655">
          <cell r="J655">
            <v>41822.7347222222</v>
          </cell>
        </row>
        <row r="656">
          <cell r="J656">
            <v>41822.7229166667</v>
          </cell>
        </row>
        <row r="657">
          <cell r="J657">
            <v>41822.6354166667</v>
          </cell>
        </row>
        <row r="658">
          <cell r="J658">
            <v>41822.6138888889</v>
          </cell>
        </row>
        <row r="659">
          <cell r="J659">
            <v>41822.4111111111</v>
          </cell>
        </row>
        <row r="660">
          <cell r="J660">
            <v>41822.4069444445</v>
          </cell>
        </row>
        <row r="661">
          <cell r="J661">
            <v>41822.3708333333</v>
          </cell>
        </row>
        <row r="662">
          <cell r="J662">
            <v>41821.8590277778</v>
          </cell>
        </row>
        <row r="663">
          <cell r="J663">
            <v>41821.8493055556</v>
          </cell>
        </row>
        <row r="664">
          <cell r="J664">
            <v>41821.8458333333</v>
          </cell>
        </row>
        <row r="665">
          <cell r="J665">
            <v>41821.8340277778</v>
          </cell>
        </row>
        <row r="666">
          <cell r="J666">
            <v>41821.8097222222</v>
          </cell>
        </row>
        <row r="667">
          <cell r="J667">
            <v>41821.7305555556</v>
          </cell>
        </row>
        <row r="668">
          <cell r="J668">
            <v>41821.7284722222</v>
          </cell>
        </row>
        <row r="669">
          <cell r="J669">
            <v>41821.7006944444</v>
          </cell>
        </row>
        <row r="670">
          <cell r="J670">
            <v>41821.6451388889</v>
          </cell>
        </row>
        <row r="671">
          <cell r="J671">
            <v>41821.6298611111</v>
          </cell>
        </row>
        <row r="672">
          <cell r="J672">
            <v>41821.6069444444</v>
          </cell>
        </row>
        <row r="673">
          <cell r="J673">
            <v>41821.4340277778</v>
          </cell>
        </row>
        <row r="674">
          <cell r="J674">
            <v>41821.4298611111</v>
          </cell>
        </row>
        <row r="675">
          <cell r="J675">
            <v>41821.4020833333</v>
          </cell>
        </row>
        <row r="676">
          <cell r="J676">
            <v>41821.3138888889</v>
          </cell>
        </row>
        <row r="677">
          <cell r="J677">
            <v>41821.309722222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1" width="16.42"/>
    <col collapsed="false" customWidth="false" hidden="false" outlineLevel="0" max="2" min="2" style="1" width="11.42"/>
    <col collapsed="false" customWidth="true" hidden="false" outlineLevel="0" max="3" min="3" style="2" width="15.28"/>
    <col collapsed="false" customWidth="true" hidden="false" outlineLevel="0" max="4" min="4" style="1" width="13.28"/>
    <col collapsed="false" customWidth="true" hidden="false" outlineLevel="0" max="5" min="5" style="1" width="17.42"/>
    <col collapsed="false" customWidth="true" hidden="false" outlineLevel="0" max="6" min="6" style="1" width="17.28"/>
    <col collapsed="false" customWidth="true" hidden="false" outlineLevel="0" max="7" min="7" style="1" width="21.56"/>
    <col collapsed="false" customWidth="true" hidden="false" outlineLevel="0" max="8" min="8" style="1" width="15.28"/>
    <col collapsed="false" customWidth="true" hidden="false" outlineLevel="0" max="9" min="9" style="3" width="16.56"/>
    <col collapsed="false" customWidth="true" hidden="false" outlineLevel="0" max="10" min="10" style="1" width="39.99"/>
    <col collapsed="false" customWidth="true" hidden="false" outlineLevel="0" max="11" min="11" style="4" width="103.7"/>
    <col collapsed="false" customWidth="false" hidden="false" outlineLevel="0" max="257" min="12" style="1" width="11.42"/>
  </cols>
  <sheetData>
    <row r="1" customFormat="false" ht="12.75" hidden="false" customHeight="false" outlineLevel="0" collapsed="false">
      <c r="A1" s="5" t="s">
        <v>0</v>
      </c>
      <c r="B1" s="5" t="s">
        <v>1</v>
      </c>
      <c r="C1" s="5" t="s">
        <v>2</v>
      </c>
      <c r="D1" s="5" t="s">
        <v>3</v>
      </c>
      <c r="E1" s="5" t="s">
        <v>4</v>
      </c>
      <c r="F1" s="5" t="s">
        <v>5</v>
      </c>
      <c r="G1" s="5" t="s">
        <v>6</v>
      </c>
      <c r="H1" s="5" t="s">
        <v>7</v>
      </c>
      <c r="I1" s="6" t="s">
        <v>8</v>
      </c>
      <c r="J1" s="5" t="s">
        <v>9</v>
      </c>
      <c r="K1" s="7" t="s">
        <v>10</v>
      </c>
    </row>
    <row r="2" customFormat="false" ht="12.75" hidden="false" customHeight="false" outlineLevel="0" collapsed="false">
      <c r="A2" s="1" t="s">
        <v>11</v>
      </c>
      <c r="B2" s="8" t="n">
        <v>2014</v>
      </c>
      <c r="C2" s="9" t="n">
        <f aca="false">MONTH('[1]CA-3erTrimestre'!J2)</f>
        <v>9</v>
      </c>
      <c r="D2" s="10"/>
      <c r="E2" s="11" t="n">
        <f aca="false">'[1]CA-3erTrimestre'!J2</f>
        <v>41912.7166666667</v>
      </c>
      <c r="F2" s="8" t="n">
        <v>55684</v>
      </c>
      <c r="H2" s="12" t="n">
        <f aca="false">E2</f>
        <v>41912.7166666667</v>
      </c>
      <c r="I2" s="3" t="n">
        <v>2760</v>
      </c>
      <c r="J2" s="1" t="s">
        <v>12</v>
      </c>
      <c r="K2" s="4" t="s">
        <v>13</v>
      </c>
    </row>
    <row r="3" customFormat="false" ht="12.75" hidden="false" customHeight="false" outlineLevel="0" collapsed="false">
      <c r="A3" s="1" t="s">
        <v>14</v>
      </c>
      <c r="B3" s="8" t="n">
        <v>2014</v>
      </c>
      <c r="C3" s="9" t="n">
        <f aca="false">MONTH('[1]CA-3erTrimestre'!J3)</f>
        <v>9</v>
      </c>
      <c r="E3" s="11" t="n">
        <f aca="false">'[1]CA-3erTrimestre'!J3</f>
        <v>41912.4201388889</v>
      </c>
      <c r="F3" s="8" t="n">
        <v>55685</v>
      </c>
      <c r="H3" s="12" t="n">
        <f aca="false">E3</f>
        <v>41912.4201388889</v>
      </c>
      <c r="I3" s="3" t="n">
        <v>4800</v>
      </c>
      <c r="J3" s="1" t="s">
        <v>15</v>
      </c>
      <c r="K3" s="4" t="s">
        <v>16</v>
      </c>
    </row>
    <row r="4" customFormat="false" ht="12.75" hidden="false" customHeight="false" outlineLevel="0" collapsed="false">
      <c r="A4" s="1" t="s">
        <v>11</v>
      </c>
      <c r="B4" s="8" t="n">
        <v>2014</v>
      </c>
      <c r="C4" s="9" t="n">
        <f aca="false">MONTH('[1]CA-3erTrimestre'!J4)</f>
        <v>9</v>
      </c>
      <c r="E4" s="11" t="n">
        <f aca="false">'[1]CA-3erTrimestre'!J4</f>
        <v>41911.7131944444</v>
      </c>
      <c r="F4" s="8" t="n">
        <v>55686</v>
      </c>
      <c r="H4" s="12" t="n">
        <f aca="false">E4</f>
        <v>41911.7131944444</v>
      </c>
      <c r="I4" s="3" t="n">
        <v>6237.29</v>
      </c>
      <c r="J4" s="1" t="s">
        <v>17</v>
      </c>
      <c r="K4" s="4" t="s">
        <v>18</v>
      </c>
    </row>
    <row r="5" customFormat="false" ht="25.5" hidden="false" customHeight="false" outlineLevel="0" collapsed="false">
      <c r="A5" s="1" t="s">
        <v>19</v>
      </c>
      <c r="B5" s="8" t="n">
        <v>2014</v>
      </c>
      <c r="C5" s="9" t="n">
        <f aca="false">MONTH('[1]CA-3erTrimestre'!J5)</f>
        <v>9</v>
      </c>
      <c r="E5" s="11" t="n">
        <f aca="false">'[1]CA-3erTrimestre'!J5</f>
        <v>41911.7020833333</v>
      </c>
      <c r="F5" s="8" t="n">
        <v>55687</v>
      </c>
      <c r="H5" s="12" t="n">
        <f aca="false">E5</f>
        <v>41911.7020833333</v>
      </c>
      <c r="I5" s="3" t="n">
        <v>500</v>
      </c>
      <c r="J5" s="1" t="s">
        <v>20</v>
      </c>
      <c r="K5" s="4" t="s">
        <v>21</v>
      </c>
    </row>
    <row r="6" customFormat="false" ht="25.5" hidden="false" customHeight="false" outlineLevel="0" collapsed="false">
      <c r="A6" s="1" t="s">
        <v>14</v>
      </c>
      <c r="B6" s="8" t="n">
        <v>2014</v>
      </c>
      <c r="C6" s="9" t="n">
        <f aca="false">MONTH('[1]CA-3erTrimestre'!J6)</f>
        <v>9</v>
      </c>
      <c r="E6" s="11" t="n">
        <f aca="false">'[1]CA-3erTrimestre'!J6</f>
        <v>41911.6416666667</v>
      </c>
      <c r="F6" s="8" t="n">
        <v>55688</v>
      </c>
      <c r="H6" s="12" t="n">
        <f aca="false">E6</f>
        <v>41911.6416666667</v>
      </c>
      <c r="I6" s="3" t="n">
        <v>1495.3</v>
      </c>
      <c r="J6" s="1" t="s">
        <v>17</v>
      </c>
      <c r="K6" s="4" t="s">
        <v>22</v>
      </c>
    </row>
    <row r="7" customFormat="false" ht="25.5" hidden="false" customHeight="false" outlineLevel="0" collapsed="false">
      <c r="A7" s="1" t="s">
        <v>14</v>
      </c>
      <c r="B7" s="8" t="n">
        <v>2014</v>
      </c>
      <c r="C7" s="9" t="n">
        <f aca="false">MONTH('[1]CA-3erTrimestre'!J7)</f>
        <v>9</v>
      </c>
      <c r="E7" s="11" t="n">
        <f aca="false">'[1]CA-3erTrimestre'!J7</f>
        <v>41911.5333333333</v>
      </c>
      <c r="F7" s="8" t="n">
        <v>55689</v>
      </c>
      <c r="H7" s="12" t="n">
        <f aca="false">E7</f>
        <v>41911.5333333333</v>
      </c>
      <c r="I7" s="3" t="n">
        <v>9639.53</v>
      </c>
      <c r="J7" s="1" t="s">
        <v>23</v>
      </c>
      <c r="K7" s="4" t="s">
        <v>24</v>
      </c>
    </row>
    <row r="8" customFormat="false" ht="12.75" hidden="false" customHeight="false" outlineLevel="0" collapsed="false">
      <c r="A8" s="1" t="s">
        <v>14</v>
      </c>
      <c r="B8" s="8" t="n">
        <v>2014</v>
      </c>
      <c r="C8" s="9" t="n">
        <f aca="false">MONTH('[1]CA-3erTrimestre'!J8)</f>
        <v>9</v>
      </c>
      <c r="E8" s="11" t="n">
        <f aca="false">'[1]CA-3erTrimestre'!J8</f>
        <v>41911.49375</v>
      </c>
      <c r="F8" s="8" t="n">
        <v>55690</v>
      </c>
      <c r="H8" s="12" t="n">
        <f aca="false">E8</f>
        <v>41911.49375</v>
      </c>
      <c r="I8" s="3" t="n">
        <v>8510</v>
      </c>
      <c r="J8" s="1" t="s">
        <v>25</v>
      </c>
      <c r="K8" s="4" t="s">
        <v>26</v>
      </c>
    </row>
    <row r="9" customFormat="false" ht="25.5" hidden="false" customHeight="false" outlineLevel="0" collapsed="false">
      <c r="A9" s="1" t="s">
        <v>14</v>
      </c>
      <c r="B9" s="8" t="n">
        <v>2014</v>
      </c>
      <c r="C9" s="9" t="n">
        <f aca="false">MONTH('[1]CA-3erTrimestre'!J9)</f>
        <v>9</v>
      </c>
      <c r="E9" s="11" t="n">
        <f aca="false">'[1]CA-3erTrimestre'!J9</f>
        <v>41911.4777777778</v>
      </c>
      <c r="F9" s="8" t="n">
        <v>55691</v>
      </c>
      <c r="H9" s="12" t="n">
        <f aca="false">E9</f>
        <v>41911.4777777778</v>
      </c>
      <c r="I9" s="3" t="n">
        <v>2060.86</v>
      </c>
      <c r="J9" s="1" t="s">
        <v>27</v>
      </c>
      <c r="K9" s="4" t="s">
        <v>28</v>
      </c>
    </row>
    <row r="10" customFormat="false" ht="12.75" hidden="false" customHeight="false" outlineLevel="0" collapsed="false">
      <c r="A10" s="1" t="s">
        <v>11</v>
      </c>
      <c r="B10" s="8" t="n">
        <v>2014</v>
      </c>
      <c r="C10" s="9" t="n">
        <f aca="false">MONTH('[1]CA-3erTrimestre'!J10)</f>
        <v>9</v>
      </c>
      <c r="E10" s="11" t="n">
        <f aca="false">'[1]CA-3erTrimestre'!J10</f>
        <v>41912.5145833333</v>
      </c>
      <c r="F10" s="8" t="n">
        <v>55692</v>
      </c>
      <c r="H10" s="12" t="n">
        <f aca="false">E10</f>
        <v>41912.5145833333</v>
      </c>
      <c r="I10" s="3" t="n">
        <v>5670</v>
      </c>
      <c r="J10" s="1" t="s">
        <v>29</v>
      </c>
      <c r="K10" s="4" t="s">
        <v>30</v>
      </c>
    </row>
    <row r="11" customFormat="false" ht="25.5" hidden="false" customHeight="false" outlineLevel="0" collapsed="false">
      <c r="A11" s="1" t="s">
        <v>14</v>
      </c>
      <c r="B11" s="8" t="n">
        <v>2014</v>
      </c>
      <c r="C11" s="9" t="n">
        <f aca="false">MONTH('[1]CA-3erTrimestre'!J11)</f>
        <v>9</v>
      </c>
      <c r="E11" s="11" t="n">
        <f aca="false">'[1]CA-3erTrimestre'!J11</f>
        <v>41912.4979166667</v>
      </c>
      <c r="F11" s="8" t="n">
        <v>55693</v>
      </c>
      <c r="H11" s="12" t="n">
        <f aca="false">E11</f>
        <v>41912.4979166667</v>
      </c>
      <c r="I11" s="3" t="n">
        <v>9322.03</v>
      </c>
      <c r="J11" s="1" t="s">
        <v>31</v>
      </c>
      <c r="K11" s="4" t="s">
        <v>32</v>
      </c>
    </row>
    <row r="12" customFormat="false" ht="12.75" hidden="false" customHeight="false" outlineLevel="0" collapsed="false">
      <c r="A12" s="13" t="s">
        <v>19</v>
      </c>
      <c r="B12" s="8" t="n">
        <v>2014</v>
      </c>
      <c r="C12" s="9" t="n">
        <f aca="false">MONTH('[1]CA-3erTrimestre'!J12)</f>
        <v>9</v>
      </c>
      <c r="E12" s="11" t="n">
        <f aca="false">'[1]CA-3erTrimestre'!J12</f>
        <v>41911.84375</v>
      </c>
      <c r="F12" s="8" t="n">
        <v>55694</v>
      </c>
      <c r="H12" s="12" t="n">
        <f aca="false">E12</f>
        <v>41911.84375</v>
      </c>
      <c r="I12" s="14" t="n">
        <v>8771.18</v>
      </c>
      <c r="J12" s="13" t="s">
        <v>33</v>
      </c>
      <c r="K12" s="15" t="s">
        <v>34</v>
      </c>
    </row>
    <row r="13" customFormat="false" ht="12.75" hidden="false" customHeight="false" outlineLevel="0" collapsed="false">
      <c r="A13" s="1" t="s">
        <v>19</v>
      </c>
      <c r="B13" s="8" t="n">
        <v>2014</v>
      </c>
      <c r="C13" s="9" t="n">
        <f aca="false">MONTH('[1]CA-3erTrimestre'!J13)</f>
        <v>9</v>
      </c>
      <c r="E13" s="11" t="n">
        <f aca="false">'[1]CA-3erTrimestre'!J13</f>
        <v>41911.7923611111</v>
      </c>
      <c r="F13" s="8" t="n">
        <v>55695</v>
      </c>
      <c r="H13" s="12" t="n">
        <f aca="false">E13</f>
        <v>41911.7923611111</v>
      </c>
      <c r="I13" s="3" t="n">
        <v>429.69</v>
      </c>
      <c r="J13" s="1" t="s">
        <v>35</v>
      </c>
      <c r="K13" s="4" t="s">
        <v>36</v>
      </c>
    </row>
    <row r="14" customFormat="false" ht="25.5" hidden="false" customHeight="false" outlineLevel="0" collapsed="false">
      <c r="A14" s="1" t="s">
        <v>19</v>
      </c>
      <c r="B14" s="8" t="n">
        <v>2014</v>
      </c>
      <c r="C14" s="9" t="n">
        <f aca="false">MONTH('[1]CA-3erTrimestre'!J14)</f>
        <v>9</v>
      </c>
      <c r="E14" s="11" t="n">
        <f aca="false">'[1]CA-3erTrimestre'!J14</f>
        <v>41911.7888888889</v>
      </c>
      <c r="F14" s="8" t="n">
        <v>55696</v>
      </c>
      <c r="H14" s="12" t="n">
        <f aca="false">E14</f>
        <v>41911.7888888889</v>
      </c>
      <c r="I14" s="3" t="n">
        <v>2152.73</v>
      </c>
      <c r="J14" s="1" t="s">
        <v>35</v>
      </c>
      <c r="K14" s="4" t="s">
        <v>37</v>
      </c>
    </row>
    <row r="15" customFormat="false" ht="12.75" hidden="false" customHeight="false" outlineLevel="0" collapsed="false">
      <c r="A15" s="1" t="s">
        <v>19</v>
      </c>
      <c r="B15" s="8" t="n">
        <v>2014</v>
      </c>
      <c r="C15" s="9" t="n">
        <f aca="false">MONTH('[1]CA-3erTrimestre'!J15)</f>
        <v>9</v>
      </c>
      <c r="E15" s="11" t="n">
        <f aca="false">'[1]CA-3erTrimestre'!J15</f>
        <v>41911.7819444445</v>
      </c>
      <c r="F15" s="8" t="n">
        <v>55697</v>
      </c>
      <c r="H15" s="12" t="n">
        <f aca="false">E15</f>
        <v>41911.7819444445</v>
      </c>
      <c r="I15" s="3" t="n">
        <v>1959.37</v>
      </c>
      <c r="J15" s="1" t="s">
        <v>35</v>
      </c>
      <c r="K15" s="4" t="s">
        <v>38</v>
      </c>
    </row>
    <row r="16" customFormat="false" ht="25.5" hidden="false" customHeight="false" outlineLevel="0" collapsed="false">
      <c r="A16" s="1" t="s">
        <v>19</v>
      </c>
      <c r="B16" s="8" t="n">
        <v>2014</v>
      </c>
      <c r="C16" s="9" t="n">
        <f aca="false">MONTH('[1]CA-3erTrimestre'!J16)</f>
        <v>9</v>
      </c>
      <c r="E16" s="11" t="n">
        <f aca="false">'[1]CA-3erTrimestre'!J16</f>
        <v>41911.7666666667</v>
      </c>
      <c r="F16" s="8" t="n">
        <v>55698</v>
      </c>
      <c r="H16" s="12" t="n">
        <f aca="false">E16</f>
        <v>41911.7666666667</v>
      </c>
      <c r="I16" s="3" t="n">
        <v>500</v>
      </c>
      <c r="J16" s="1" t="s">
        <v>39</v>
      </c>
      <c r="K16" s="4" t="s">
        <v>40</v>
      </c>
    </row>
    <row r="17" customFormat="false" ht="12.75" hidden="false" customHeight="false" outlineLevel="0" collapsed="false">
      <c r="A17" s="1" t="s">
        <v>14</v>
      </c>
      <c r="B17" s="8" t="n">
        <v>2014</v>
      </c>
      <c r="C17" s="9" t="n">
        <f aca="false">MONTH('[1]CA-3erTrimestre'!J17)</f>
        <v>9</v>
      </c>
      <c r="E17" s="11" t="n">
        <f aca="false">'[1]CA-3erTrimestre'!J17</f>
        <v>41911.7305555556</v>
      </c>
      <c r="F17" s="8" t="n">
        <v>55699</v>
      </c>
      <c r="H17" s="12" t="n">
        <f aca="false">E17</f>
        <v>41911.7305555556</v>
      </c>
      <c r="I17" s="3" t="n">
        <v>7500</v>
      </c>
      <c r="J17" s="1" t="s">
        <v>41</v>
      </c>
      <c r="K17" s="4" t="s">
        <v>42</v>
      </c>
    </row>
    <row r="18" customFormat="false" ht="25.5" hidden="false" customHeight="false" outlineLevel="0" collapsed="false">
      <c r="A18" s="1" t="s">
        <v>19</v>
      </c>
      <c r="B18" s="8" t="n">
        <v>2014</v>
      </c>
      <c r="C18" s="9" t="n">
        <f aca="false">MONTH('[1]CA-3erTrimestre'!J18)</f>
        <v>9</v>
      </c>
      <c r="E18" s="11" t="n">
        <f aca="false">'[1]CA-3erTrimestre'!J18</f>
        <v>41911.7083333333</v>
      </c>
      <c r="F18" s="8" t="n">
        <v>55700</v>
      </c>
      <c r="H18" s="12" t="n">
        <f aca="false">E18</f>
        <v>41911.7083333333</v>
      </c>
      <c r="I18" s="3" t="n">
        <v>355.93</v>
      </c>
      <c r="J18" s="1" t="s">
        <v>43</v>
      </c>
      <c r="K18" s="4" t="s">
        <v>44</v>
      </c>
    </row>
    <row r="19" customFormat="false" ht="25.5" hidden="false" customHeight="false" outlineLevel="0" collapsed="false">
      <c r="A19" s="1" t="s">
        <v>45</v>
      </c>
      <c r="B19" s="8" t="n">
        <v>2014</v>
      </c>
      <c r="C19" s="9" t="n">
        <f aca="false">MONTH('[1]CA-3erTrimestre'!J19)</f>
        <v>9</v>
      </c>
      <c r="E19" s="11" t="n">
        <f aca="false">'[1]CA-3erTrimestre'!J19</f>
        <v>41911.6597222222</v>
      </c>
      <c r="F19" s="8" t="n">
        <v>55701</v>
      </c>
      <c r="H19" s="12" t="n">
        <f aca="false">E19</f>
        <v>41911.6597222222</v>
      </c>
      <c r="I19" s="3" t="n">
        <v>4169.49</v>
      </c>
      <c r="J19" s="1" t="s">
        <v>46</v>
      </c>
      <c r="K19" s="4" t="s">
        <v>47</v>
      </c>
    </row>
    <row r="20" customFormat="false" ht="25.5" hidden="false" customHeight="false" outlineLevel="0" collapsed="false">
      <c r="A20" s="1" t="s">
        <v>19</v>
      </c>
      <c r="B20" s="8" t="n">
        <v>2014</v>
      </c>
      <c r="C20" s="9" t="n">
        <f aca="false">MONTH('[1]CA-3erTrimestre'!J20)</f>
        <v>9</v>
      </c>
      <c r="E20" s="11" t="n">
        <f aca="false">'[1]CA-3erTrimestre'!J20</f>
        <v>41911.56875</v>
      </c>
      <c r="F20" s="8" t="n">
        <v>55702</v>
      </c>
      <c r="H20" s="12" t="n">
        <f aca="false">E20</f>
        <v>41911.56875</v>
      </c>
      <c r="I20" s="3" t="n">
        <v>5000</v>
      </c>
      <c r="J20" s="1" t="s">
        <v>48</v>
      </c>
      <c r="K20" s="4" t="s">
        <v>49</v>
      </c>
    </row>
    <row r="21" customFormat="false" ht="12.75" hidden="false" customHeight="false" outlineLevel="0" collapsed="false">
      <c r="A21" s="1" t="s">
        <v>14</v>
      </c>
      <c r="B21" s="8" t="n">
        <v>2014</v>
      </c>
      <c r="C21" s="9" t="n">
        <f aca="false">MONTH('[1]CA-3erTrimestre'!J21)</f>
        <v>9</v>
      </c>
      <c r="E21" s="11" t="n">
        <f aca="false">'[1]CA-3erTrimestre'!J21</f>
        <v>41911.4652777778</v>
      </c>
      <c r="F21" s="8" t="n">
        <v>55703</v>
      </c>
      <c r="H21" s="12" t="n">
        <f aca="false">E21</f>
        <v>41911.4652777778</v>
      </c>
      <c r="I21" s="3" t="n">
        <v>900</v>
      </c>
      <c r="J21" s="1" t="s">
        <v>50</v>
      </c>
      <c r="K21" s="4" t="s">
        <v>51</v>
      </c>
    </row>
    <row r="22" customFormat="false" ht="12.75" hidden="false" customHeight="false" outlineLevel="0" collapsed="false">
      <c r="A22" s="1" t="s">
        <v>14</v>
      </c>
      <c r="B22" s="8" t="n">
        <v>2014</v>
      </c>
      <c r="C22" s="9" t="n">
        <f aca="false">MONTH('[1]CA-3erTrimestre'!J22)</f>
        <v>9</v>
      </c>
      <c r="E22" s="11" t="n">
        <f aca="false">'[1]CA-3erTrimestre'!J22</f>
        <v>41911.45625</v>
      </c>
      <c r="F22" s="8" t="n">
        <v>55704</v>
      </c>
      <c r="H22" s="12" t="n">
        <f aca="false">E22</f>
        <v>41911.45625</v>
      </c>
      <c r="I22" s="3" t="n">
        <v>11390</v>
      </c>
      <c r="J22" s="1" t="s">
        <v>52</v>
      </c>
      <c r="K22" s="4" t="s">
        <v>53</v>
      </c>
    </row>
    <row r="23" customFormat="false" ht="25.5" hidden="false" customHeight="false" outlineLevel="0" collapsed="false">
      <c r="A23" s="1" t="s">
        <v>14</v>
      </c>
      <c r="B23" s="8" t="n">
        <v>2014</v>
      </c>
      <c r="C23" s="9" t="n">
        <f aca="false">MONTH('[1]CA-3erTrimestre'!J23)</f>
        <v>9</v>
      </c>
      <c r="E23" s="11" t="n">
        <f aca="false">'[1]CA-3erTrimestre'!J23</f>
        <v>41911.4451388889</v>
      </c>
      <c r="F23" s="8" t="n">
        <v>55705</v>
      </c>
      <c r="H23" s="12" t="n">
        <f aca="false">E23</f>
        <v>41911.4451388889</v>
      </c>
      <c r="I23" s="3" t="n">
        <v>4603.2</v>
      </c>
      <c r="J23" s="1" t="s">
        <v>54</v>
      </c>
      <c r="K23" s="4" t="s">
        <v>55</v>
      </c>
    </row>
    <row r="24" customFormat="false" ht="25.5" hidden="false" customHeight="false" outlineLevel="0" collapsed="false">
      <c r="A24" s="1" t="s">
        <v>14</v>
      </c>
      <c r="B24" s="8" t="n">
        <v>2014</v>
      </c>
      <c r="C24" s="9" t="n">
        <f aca="false">MONTH('[1]CA-3erTrimestre'!J24)</f>
        <v>9</v>
      </c>
      <c r="E24" s="11" t="n">
        <f aca="false">'[1]CA-3erTrimestre'!J24</f>
        <v>41911.4368055556</v>
      </c>
      <c r="F24" s="8" t="n">
        <v>55706</v>
      </c>
      <c r="H24" s="12" t="n">
        <f aca="false">E24</f>
        <v>41911.4368055556</v>
      </c>
      <c r="I24" s="3" t="n">
        <v>1500</v>
      </c>
      <c r="J24" s="1" t="s">
        <v>56</v>
      </c>
      <c r="K24" s="4" t="s">
        <v>57</v>
      </c>
    </row>
    <row r="25" customFormat="false" ht="25.5" hidden="false" customHeight="false" outlineLevel="0" collapsed="false">
      <c r="A25" s="1" t="s">
        <v>14</v>
      </c>
      <c r="B25" s="8" t="n">
        <v>2014</v>
      </c>
      <c r="C25" s="9" t="n">
        <f aca="false">MONTH('[1]CA-3erTrimestre'!J25)</f>
        <v>9</v>
      </c>
      <c r="E25" s="11" t="n">
        <f aca="false">'[1]CA-3erTrimestre'!J25</f>
        <v>41911.4215277778</v>
      </c>
      <c r="F25" s="8" t="n">
        <v>55707</v>
      </c>
      <c r="H25" s="12" t="n">
        <f aca="false">E25</f>
        <v>41911.4215277778</v>
      </c>
      <c r="I25" s="3" t="n">
        <v>1166.1</v>
      </c>
      <c r="J25" s="1" t="s">
        <v>58</v>
      </c>
      <c r="K25" s="4" t="s">
        <v>59</v>
      </c>
    </row>
    <row r="26" customFormat="false" ht="25.5" hidden="false" customHeight="false" outlineLevel="0" collapsed="false">
      <c r="A26" s="1" t="s">
        <v>14</v>
      </c>
      <c r="B26" s="8" t="n">
        <v>2014</v>
      </c>
      <c r="C26" s="9" t="n">
        <f aca="false">MONTH('[1]CA-3erTrimestre'!J26)</f>
        <v>9</v>
      </c>
      <c r="E26" s="11" t="n">
        <f aca="false">'[1]CA-3erTrimestre'!J26</f>
        <v>41911.4055555556</v>
      </c>
      <c r="F26" s="8" t="n">
        <v>55708</v>
      </c>
      <c r="H26" s="12" t="n">
        <f aca="false">E26</f>
        <v>41911.4055555556</v>
      </c>
      <c r="I26" s="3" t="n">
        <v>4500</v>
      </c>
      <c r="J26" s="1" t="s">
        <v>60</v>
      </c>
      <c r="K26" s="4" t="s">
        <v>61</v>
      </c>
    </row>
    <row r="27" customFormat="false" ht="12.75" hidden="false" customHeight="false" outlineLevel="0" collapsed="false">
      <c r="A27" s="1" t="s">
        <v>19</v>
      </c>
      <c r="B27" s="8" t="n">
        <v>2014</v>
      </c>
      <c r="C27" s="9" t="n">
        <f aca="false">MONTH('[1]CA-3erTrimestre'!J27)</f>
        <v>9</v>
      </c>
      <c r="E27" s="11" t="n">
        <f aca="false">'[1]CA-3erTrimestre'!J27</f>
        <v>41911.3625</v>
      </c>
      <c r="F27" s="8" t="n">
        <v>55709</v>
      </c>
      <c r="H27" s="12" t="n">
        <f aca="false">E27</f>
        <v>41911.3625</v>
      </c>
      <c r="I27" s="3" t="n">
        <v>5084.75</v>
      </c>
      <c r="J27" s="1" t="s">
        <v>62</v>
      </c>
      <c r="K27" s="4" t="s">
        <v>63</v>
      </c>
    </row>
    <row r="28" customFormat="false" ht="12.75" hidden="false" customHeight="false" outlineLevel="0" collapsed="false">
      <c r="A28" s="16" t="s">
        <v>19</v>
      </c>
      <c r="B28" s="8" t="n">
        <v>2014</v>
      </c>
      <c r="C28" s="9" t="n">
        <f aca="false">MONTH('[1]CA-3erTrimestre'!J28)</f>
        <v>9</v>
      </c>
      <c r="E28" s="11" t="n">
        <f aca="false">'[1]CA-3erTrimestre'!J28</f>
        <v>41908.7805555556</v>
      </c>
      <c r="F28" s="8" t="n">
        <v>55710</v>
      </c>
      <c r="H28" s="12" t="n">
        <f aca="false">E28</f>
        <v>41908.7805555556</v>
      </c>
      <c r="I28" s="17" t="n">
        <v>708</v>
      </c>
      <c r="J28" s="16" t="s">
        <v>64</v>
      </c>
      <c r="K28" s="18" t="s">
        <v>65</v>
      </c>
    </row>
    <row r="29" customFormat="false" ht="25.5" hidden="false" customHeight="false" outlineLevel="0" collapsed="false">
      <c r="A29" s="1" t="s">
        <v>66</v>
      </c>
      <c r="B29" s="8" t="n">
        <v>2014</v>
      </c>
      <c r="C29" s="9" t="n">
        <f aca="false">MONTH('[1]CA-3erTrimestre'!J29)</f>
        <v>9</v>
      </c>
      <c r="E29" s="11" t="n">
        <f aca="false">'[1]CA-3erTrimestre'!J29</f>
        <v>41908.5756944444</v>
      </c>
      <c r="F29" s="8" t="n">
        <v>55711</v>
      </c>
      <c r="H29" s="12" t="n">
        <f aca="false">E29</f>
        <v>41908.5756944444</v>
      </c>
      <c r="I29" s="3" t="n">
        <v>3085.68</v>
      </c>
      <c r="J29" s="1" t="s">
        <v>67</v>
      </c>
      <c r="K29" s="4" t="s">
        <v>68</v>
      </c>
    </row>
    <row r="30" customFormat="false" ht="25.5" hidden="false" customHeight="false" outlineLevel="0" collapsed="false">
      <c r="A30" s="1" t="s">
        <v>19</v>
      </c>
      <c r="B30" s="8" t="n">
        <v>2014</v>
      </c>
      <c r="C30" s="9" t="n">
        <f aca="false">MONTH('[1]CA-3erTrimestre'!J30)</f>
        <v>9</v>
      </c>
      <c r="E30" s="11" t="n">
        <f aca="false">'[1]CA-3erTrimestre'!J30</f>
        <v>41908.4506944444</v>
      </c>
      <c r="F30" s="8" t="n">
        <v>55712</v>
      </c>
      <c r="H30" s="12" t="n">
        <f aca="false">E30</f>
        <v>41908.4506944444</v>
      </c>
      <c r="I30" s="3" t="n">
        <v>630</v>
      </c>
      <c r="J30" s="1" t="s">
        <v>69</v>
      </c>
      <c r="K30" s="4" t="s">
        <v>70</v>
      </c>
    </row>
    <row r="31" customFormat="false" ht="25.5" hidden="false" customHeight="false" outlineLevel="0" collapsed="false">
      <c r="A31" s="1" t="s">
        <v>19</v>
      </c>
      <c r="B31" s="8" t="n">
        <v>2014</v>
      </c>
      <c r="C31" s="9" t="n">
        <f aca="false">MONTH('[1]CA-3erTrimestre'!J31)</f>
        <v>9</v>
      </c>
      <c r="E31" s="11" t="n">
        <f aca="false">'[1]CA-3erTrimestre'!J31</f>
        <v>41908.4166666667</v>
      </c>
      <c r="F31" s="8" t="n">
        <v>55713</v>
      </c>
      <c r="H31" s="12" t="n">
        <f aca="false">E31</f>
        <v>41908.4166666667</v>
      </c>
      <c r="I31" s="3" t="n">
        <v>1200</v>
      </c>
      <c r="J31" s="1" t="s">
        <v>69</v>
      </c>
      <c r="K31" s="4" t="s">
        <v>71</v>
      </c>
    </row>
    <row r="32" customFormat="false" ht="12.75" hidden="false" customHeight="false" outlineLevel="0" collapsed="false">
      <c r="A32" s="1" t="s">
        <v>14</v>
      </c>
      <c r="B32" s="8" t="n">
        <v>2014</v>
      </c>
      <c r="C32" s="9" t="n">
        <f aca="false">MONTH('[1]CA-3erTrimestre'!J32)</f>
        <v>9</v>
      </c>
      <c r="E32" s="11" t="n">
        <f aca="false">'[1]CA-3erTrimestre'!J32</f>
        <v>41907.7229166667</v>
      </c>
      <c r="F32" s="8" t="n">
        <v>55714</v>
      </c>
      <c r="H32" s="12" t="n">
        <f aca="false">E32</f>
        <v>41907.7229166667</v>
      </c>
      <c r="I32" s="3" t="n">
        <v>7200</v>
      </c>
      <c r="J32" s="1" t="s">
        <v>15</v>
      </c>
      <c r="K32" s="4" t="s">
        <v>72</v>
      </c>
    </row>
    <row r="33" customFormat="false" ht="25.5" hidden="false" customHeight="false" outlineLevel="0" collapsed="false">
      <c r="A33" s="1" t="s">
        <v>14</v>
      </c>
      <c r="B33" s="8" t="n">
        <v>2014</v>
      </c>
      <c r="C33" s="9" t="n">
        <f aca="false">MONTH('[1]CA-3erTrimestre'!J33)</f>
        <v>9</v>
      </c>
      <c r="E33" s="11" t="n">
        <f aca="false">'[1]CA-3erTrimestre'!J33</f>
        <v>41907.6972222222</v>
      </c>
      <c r="F33" s="8" t="n">
        <v>55715</v>
      </c>
      <c r="H33" s="12" t="n">
        <f aca="false">E33</f>
        <v>41907.6972222222</v>
      </c>
      <c r="I33" s="3" t="n">
        <v>1844</v>
      </c>
      <c r="J33" s="1" t="s">
        <v>73</v>
      </c>
      <c r="K33" s="4" t="s">
        <v>74</v>
      </c>
    </row>
    <row r="34" customFormat="false" ht="25.5" hidden="false" customHeight="false" outlineLevel="0" collapsed="false">
      <c r="A34" s="1" t="s">
        <v>14</v>
      </c>
      <c r="B34" s="8" t="n">
        <v>2014</v>
      </c>
      <c r="C34" s="9" t="n">
        <f aca="false">MONTH('[1]CA-3erTrimestre'!J34)</f>
        <v>9</v>
      </c>
      <c r="E34" s="11" t="n">
        <f aca="false">'[1]CA-3erTrimestre'!J34</f>
        <v>41907.6861111111</v>
      </c>
      <c r="F34" s="8" t="n">
        <v>55716</v>
      </c>
      <c r="H34" s="12" t="n">
        <f aca="false">E34</f>
        <v>41907.6861111111</v>
      </c>
      <c r="I34" s="3" t="n">
        <v>1572</v>
      </c>
      <c r="J34" s="1" t="s">
        <v>73</v>
      </c>
      <c r="K34" s="4" t="s">
        <v>75</v>
      </c>
    </row>
    <row r="35" customFormat="false" ht="12.75" hidden="false" customHeight="false" outlineLevel="0" collapsed="false">
      <c r="A35" s="1" t="s">
        <v>11</v>
      </c>
      <c r="B35" s="8" t="n">
        <v>2014</v>
      </c>
      <c r="C35" s="9" t="n">
        <f aca="false">MONTH('[1]CA-3erTrimestre'!J35)</f>
        <v>9</v>
      </c>
      <c r="E35" s="11" t="n">
        <f aca="false">'[1]CA-3erTrimestre'!J35</f>
        <v>41907.4277777778</v>
      </c>
      <c r="F35" s="8" t="n">
        <v>55717</v>
      </c>
      <c r="H35" s="12" t="n">
        <f aca="false">E35</f>
        <v>41907.4277777778</v>
      </c>
      <c r="I35" s="3" t="n">
        <v>9500</v>
      </c>
      <c r="J35" s="1" t="s">
        <v>76</v>
      </c>
      <c r="K35" s="4" t="s">
        <v>77</v>
      </c>
    </row>
    <row r="36" customFormat="false" ht="12.75" hidden="false" customHeight="false" outlineLevel="0" collapsed="false">
      <c r="A36" s="1" t="s">
        <v>14</v>
      </c>
      <c r="B36" s="8" t="n">
        <v>2014</v>
      </c>
      <c r="C36" s="9" t="n">
        <f aca="false">MONTH('[1]CA-3erTrimestre'!J36)</f>
        <v>9</v>
      </c>
      <c r="E36" s="11" t="n">
        <f aca="false">'[1]CA-3erTrimestre'!J36</f>
        <v>41908.7840277778</v>
      </c>
      <c r="F36" s="8" t="n">
        <v>55718</v>
      </c>
      <c r="H36" s="12" t="n">
        <f aca="false">E36</f>
        <v>41908.7840277778</v>
      </c>
      <c r="I36" s="3" t="n">
        <v>4237.29</v>
      </c>
      <c r="J36" s="1" t="s">
        <v>78</v>
      </c>
      <c r="K36" s="4" t="s">
        <v>79</v>
      </c>
    </row>
    <row r="37" customFormat="false" ht="25.5" hidden="false" customHeight="false" outlineLevel="0" collapsed="false">
      <c r="A37" s="1" t="s">
        <v>14</v>
      </c>
      <c r="B37" s="8" t="n">
        <v>2014</v>
      </c>
      <c r="C37" s="9" t="n">
        <f aca="false">MONTH('[1]CA-3erTrimestre'!J37)</f>
        <v>9</v>
      </c>
      <c r="E37" s="11" t="n">
        <f aca="false">'[1]CA-3erTrimestre'!J37</f>
        <v>41908.6715277778</v>
      </c>
      <c r="F37" s="8" t="n">
        <v>55720</v>
      </c>
      <c r="H37" s="12" t="n">
        <f aca="false">E37</f>
        <v>41908.6715277778</v>
      </c>
      <c r="I37" s="3" t="n">
        <v>4252.37</v>
      </c>
      <c r="J37" s="1" t="s">
        <v>80</v>
      </c>
      <c r="K37" s="4" t="s">
        <v>81</v>
      </c>
    </row>
    <row r="38" customFormat="false" ht="12.75" hidden="false" customHeight="false" outlineLevel="0" collapsed="false">
      <c r="A38" s="1" t="s">
        <v>14</v>
      </c>
      <c r="B38" s="8" t="n">
        <v>2014</v>
      </c>
      <c r="C38" s="9" t="n">
        <f aca="false">MONTH('[1]CA-3erTrimestre'!J38)</f>
        <v>9</v>
      </c>
      <c r="E38" s="11" t="n">
        <f aca="false">'[1]CA-3erTrimestre'!J38</f>
        <v>41908.6173611111</v>
      </c>
      <c r="F38" s="8" t="n">
        <v>55721</v>
      </c>
      <c r="H38" s="12" t="n">
        <f aca="false">E38</f>
        <v>41908.6173611111</v>
      </c>
      <c r="I38" s="3" t="n">
        <v>1330</v>
      </c>
      <c r="J38" s="1" t="s">
        <v>73</v>
      </c>
      <c r="K38" s="4" t="s">
        <v>82</v>
      </c>
    </row>
    <row r="39" customFormat="false" ht="25.5" hidden="false" customHeight="false" outlineLevel="0" collapsed="false">
      <c r="A39" s="1" t="s">
        <v>19</v>
      </c>
      <c r="B39" s="8" t="n">
        <v>2014</v>
      </c>
      <c r="C39" s="9" t="n">
        <f aca="false">MONTH('[1]CA-3erTrimestre'!J39)</f>
        <v>9</v>
      </c>
      <c r="E39" s="11" t="n">
        <f aca="false">'[1]CA-3erTrimestre'!J39</f>
        <v>41908.4833333333</v>
      </c>
      <c r="F39" s="8" t="n">
        <v>55722</v>
      </c>
      <c r="H39" s="12" t="n">
        <f aca="false">E39</f>
        <v>41908.4833333333</v>
      </c>
      <c r="I39" s="3" t="n">
        <v>1355.93</v>
      </c>
      <c r="J39" s="1" t="s">
        <v>83</v>
      </c>
      <c r="K39" s="4" t="s">
        <v>84</v>
      </c>
    </row>
    <row r="40" customFormat="false" ht="25.5" hidden="false" customHeight="false" outlineLevel="0" collapsed="false">
      <c r="A40" s="1" t="s">
        <v>14</v>
      </c>
      <c r="B40" s="8" t="n">
        <v>2014</v>
      </c>
      <c r="C40" s="9" t="n">
        <f aca="false">MONTH('[1]CA-3erTrimestre'!J40)</f>
        <v>9</v>
      </c>
      <c r="E40" s="11" t="n">
        <f aca="false">'[1]CA-3erTrimestre'!J40</f>
        <v>41908.4819444444</v>
      </c>
      <c r="F40" s="8" t="n">
        <v>55723</v>
      </c>
      <c r="H40" s="12" t="n">
        <f aca="false">E40</f>
        <v>41908.4819444444</v>
      </c>
      <c r="I40" s="3" t="n">
        <v>3625</v>
      </c>
      <c r="J40" s="1" t="s">
        <v>85</v>
      </c>
      <c r="K40" s="4" t="s">
        <v>86</v>
      </c>
    </row>
    <row r="41" customFormat="false" ht="25.5" hidden="false" customHeight="false" outlineLevel="0" collapsed="false">
      <c r="A41" s="1" t="s">
        <v>14</v>
      </c>
      <c r="B41" s="8" t="n">
        <v>2014</v>
      </c>
      <c r="C41" s="9" t="n">
        <f aca="false">MONTH('[1]CA-3erTrimestre'!J41)</f>
        <v>9</v>
      </c>
      <c r="E41" s="11" t="n">
        <f aca="false">'[1]CA-3erTrimestre'!J41</f>
        <v>41907.7680555556</v>
      </c>
      <c r="F41" s="8" t="n">
        <v>55724</v>
      </c>
      <c r="H41" s="12" t="n">
        <f aca="false">E41</f>
        <v>41907.7680555556</v>
      </c>
      <c r="I41" s="3" t="n">
        <v>9449.15</v>
      </c>
      <c r="J41" s="1" t="s">
        <v>87</v>
      </c>
      <c r="K41" s="4" t="s">
        <v>88</v>
      </c>
    </row>
    <row r="42" customFormat="false" ht="12.75" hidden="false" customHeight="false" outlineLevel="0" collapsed="false">
      <c r="A42" s="1" t="s">
        <v>14</v>
      </c>
      <c r="B42" s="8" t="n">
        <v>2014</v>
      </c>
      <c r="C42" s="9" t="n">
        <f aca="false">MONTH('[1]CA-3erTrimestre'!J42)</f>
        <v>9</v>
      </c>
      <c r="E42" s="11" t="n">
        <f aca="false">'[1]CA-3erTrimestre'!J42</f>
        <v>41907.6465277778</v>
      </c>
      <c r="F42" s="8" t="n">
        <v>55725</v>
      </c>
      <c r="H42" s="12" t="n">
        <f aca="false">E42</f>
        <v>41907.6465277778</v>
      </c>
      <c r="I42" s="3" t="n">
        <v>2300</v>
      </c>
      <c r="J42" s="1" t="s">
        <v>89</v>
      </c>
      <c r="K42" s="4" t="s">
        <v>90</v>
      </c>
    </row>
    <row r="43" customFormat="false" ht="25.5" hidden="false" customHeight="false" outlineLevel="0" collapsed="false">
      <c r="A43" s="19" t="s">
        <v>14</v>
      </c>
      <c r="B43" s="8" t="n">
        <v>2014</v>
      </c>
      <c r="C43" s="9" t="n">
        <f aca="false">MONTH('[1]CA-3erTrimestre'!J43)</f>
        <v>9</v>
      </c>
      <c r="E43" s="11" t="n">
        <f aca="false">'[1]CA-3erTrimestre'!J43</f>
        <v>41907.6291666667</v>
      </c>
      <c r="F43" s="8" t="n">
        <v>55726</v>
      </c>
      <c r="H43" s="12" t="n">
        <f aca="false">E43</f>
        <v>41907.6291666667</v>
      </c>
      <c r="I43" s="20" t="n">
        <v>8788.14</v>
      </c>
      <c r="J43" s="19" t="s">
        <v>91</v>
      </c>
      <c r="K43" s="21" t="s">
        <v>92</v>
      </c>
    </row>
    <row r="44" customFormat="false" ht="12.75" hidden="false" customHeight="false" outlineLevel="0" collapsed="false">
      <c r="A44" s="1" t="s">
        <v>14</v>
      </c>
      <c r="B44" s="8" t="n">
        <v>2014</v>
      </c>
      <c r="C44" s="9" t="n">
        <f aca="false">MONTH('[1]CA-3erTrimestre'!J44)</f>
        <v>9</v>
      </c>
      <c r="E44" s="11" t="n">
        <f aca="false">'[1]CA-3erTrimestre'!J44</f>
        <v>41907.5770833333</v>
      </c>
      <c r="F44" s="8" t="n">
        <v>55727</v>
      </c>
      <c r="H44" s="12" t="n">
        <f aca="false">E44</f>
        <v>41907.5770833333</v>
      </c>
      <c r="I44" s="3" t="n">
        <v>10304</v>
      </c>
      <c r="J44" s="1" t="s">
        <v>93</v>
      </c>
      <c r="K44" s="4" t="s">
        <v>94</v>
      </c>
    </row>
    <row r="45" customFormat="false" ht="12.75" hidden="false" customHeight="false" outlineLevel="0" collapsed="false">
      <c r="A45" s="1" t="s">
        <v>14</v>
      </c>
      <c r="B45" s="8" t="n">
        <v>2014</v>
      </c>
      <c r="C45" s="9" t="n">
        <f aca="false">MONTH('[1]CA-3erTrimestre'!J45)</f>
        <v>9</v>
      </c>
      <c r="E45" s="11" t="n">
        <f aca="false">'[1]CA-3erTrimestre'!J45</f>
        <v>41907.3972222222</v>
      </c>
      <c r="F45" s="8" t="n">
        <v>55728</v>
      </c>
      <c r="H45" s="12" t="n">
        <f aca="false">E45</f>
        <v>41907.3972222222</v>
      </c>
      <c r="I45" s="3" t="n">
        <v>6880</v>
      </c>
      <c r="J45" s="1" t="s">
        <v>95</v>
      </c>
      <c r="K45" s="4" t="s">
        <v>96</v>
      </c>
    </row>
    <row r="46" customFormat="false" ht="12.75" hidden="false" customHeight="false" outlineLevel="0" collapsed="false">
      <c r="A46" s="1" t="s">
        <v>14</v>
      </c>
      <c r="B46" s="8" t="n">
        <v>2014</v>
      </c>
      <c r="C46" s="9" t="n">
        <f aca="false">MONTH('[1]CA-3erTrimestre'!J46)</f>
        <v>9</v>
      </c>
      <c r="E46" s="11" t="n">
        <f aca="false">'[1]CA-3erTrimestre'!J46</f>
        <v>41907.3701388889</v>
      </c>
      <c r="F46" s="8" t="n">
        <v>55729</v>
      </c>
      <c r="H46" s="12" t="n">
        <f aca="false">E46</f>
        <v>41907.3701388889</v>
      </c>
      <c r="I46" s="3" t="n">
        <v>7740</v>
      </c>
      <c r="J46" s="1" t="s">
        <v>95</v>
      </c>
      <c r="K46" s="4" t="s">
        <v>97</v>
      </c>
    </row>
    <row r="47" customFormat="false" ht="12.75" hidden="false" customHeight="false" outlineLevel="0" collapsed="false">
      <c r="A47" s="1" t="s">
        <v>14</v>
      </c>
      <c r="B47" s="8" t="n">
        <v>2014</v>
      </c>
      <c r="C47" s="9" t="n">
        <f aca="false">MONTH('[1]CA-3erTrimestre'!J47)</f>
        <v>9</v>
      </c>
      <c r="E47" s="11" t="n">
        <f aca="false">'[1]CA-3erTrimestre'!J47</f>
        <v>41906.6875</v>
      </c>
      <c r="F47" s="8" t="n">
        <v>55730</v>
      </c>
      <c r="H47" s="12" t="n">
        <f aca="false">E47</f>
        <v>41906.6875</v>
      </c>
      <c r="I47" s="3" t="n">
        <v>652.54</v>
      </c>
      <c r="J47" s="1" t="s">
        <v>98</v>
      </c>
      <c r="K47" s="4" t="s">
        <v>99</v>
      </c>
    </row>
    <row r="48" customFormat="false" ht="25.5" hidden="false" customHeight="false" outlineLevel="0" collapsed="false">
      <c r="A48" s="1" t="s">
        <v>14</v>
      </c>
      <c r="B48" s="8" t="n">
        <v>2014</v>
      </c>
      <c r="C48" s="9" t="n">
        <f aca="false">MONTH('[1]CA-3erTrimestre'!J48)</f>
        <v>9</v>
      </c>
      <c r="E48" s="11" t="n">
        <f aca="false">'[1]CA-3erTrimestre'!J48</f>
        <v>41906.6069444444</v>
      </c>
      <c r="F48" s="8" t="n">
        <v>55731</v>
      </c>
      <c r="H48" s="12" t="n">
        <f aca="false">E48</f>
        <v>41906.6069444444</v>
      </c>
      <c r="I48" s="3" t="n">
        <v>11107.29</v>
      </c>
      <c r="J48" s="1" t="s">
        <v>100</v>
      </c>
      <c r="K48" s="4" t="s">
        <v>101</v>
      </c>
    </row>
    <row r="49" customFormat="false" ht="25.5" hidden="false" customHeight="false" outlineLevel="0" collapsed="false">
      <c r="A49" s="1" t="s">
        <v>14</v>
      </c>
      <c r="B49" s="8" t="n">
        <v>2014</v>
      </c>
      <c r="C49" s="9" t="n">
        <f aca="false">MONTH('[1]CA-3erTrimestre'!J49)</f>
        <v>9</v>
      </c>
      <c r="E49" s="11" t="n">
        <f aca="false">'[1]CA-3erTrimestre'!J49</f>
        <v>41906.5180555556</v>
      </c>
      <c r="F49" s="8" t="n">
        <v>55732</v>
      </c>
      <c r="H49" s="12" t="n">
        <f aca="false">E49</f>
        <v>41906.5180555556</v>
      </c>
      <c r="I49" s="3" t="n">
        <v>9576.27</v>
      </c>
      <c r="J49" s="1" t="s">
        <v>102</v>
      </c>
      <c r="K49" s="4" t="s">
        <v>103</v>
      </c>
    </row>
    <row r="50" customFormat="false" ht="25.5" hidden="false" customHeight="false" outlineLevel="0" collapsed="false">
      <c r="A50" s="1" t="s">
        <v>19</v>
      </c>
      <c r="B50" s="8" t="n">
        <v>2014</v>
      </c>
      <c r="C50" s="9" t="n">
        <f aca="false">MONTH('[1]CA-3erTrimestre'!J50)</f>
        <v>9</v>
      </c>
      <c r="E50" s="11" t="n">
        <f aca="false">'[1]CA-3erTrimestre'!J50</f>
        <v>41906.3770833333</v>
      </c>
      <c r="F50" s="8" t="n">
        <v>55733</v>
      </c>
      <c r="H50" s="12" t="n">
        <f aca="false">E50</f>
        <v>41906.3770833333</v>
      </c>
      <c r="I50" s="3" t="n">
        <v>750</v>
      </c>
      <c r="J50" s="1" t="s">
        <v>104</v>
      </c>
      <c r="K50" s="4" t="s">
        <v>105</v>
      </c>
    </row>
    <row r="51" customFormat="false" ht="25.5" hidden="false" customHeight="false" outlineLevel="0" collapsed="false">
      <c r="A51" s="1" t="s">
        <v>19</v>
      </c>
      <c r="B51" s="8" t="n">
        <v>2014</v>
      </c>
      <c r="C51" s="9" t="n">
        <f aca="false">MONTH('[1]CA-3erTrimestre'!J51)</f>
        <v>9</v>
      </c>
      <c r="E51" s="11" t="n">
        <f aca="false">'[1]CA-3erTrimestre'!J51</f>
        <v>41905.80625</v>
      </c>
      <c r="F51" s="8" t="n">
        <v>55734</v>
      </c>
      <c r="H51" s="12" t="n">
        <f aca="false">E51</f>
        <v>41905.80625</v>
      </c>
      <c r="I51" s="3" t="n">
        <v>140</v>
      </c>
      <c r="J51" s="1" t="s">
        <v>106</v>
      </c>
      <c r="K51" s="4" t="s">
        <v>107</v>
      </c>
    </row>
    <row r="52" customFormat="false" ht="25.5" hidden="false" customHeight="false" outlineLevel="0" collapsed="false">
      <c r="A52" s="1" t="s">
        <v>14</v>
      </c>
      <c r="B52" s="8" t="n">
        <v>2014</v>
      </c>
      <c r="C52" s="9" t="n">
        <f aca="false">MONTH('[1]CA-3erTrimestre'!J52)</f>
        <v>9</v>
      </c>
      <c r="E52" s="11" t="n">
        <f aca="false">'[1]CA-3erTrimestre'!J52</f>
        <v>41905.7986111111</v>
      </c>
      <c r="F52" s="8" t="n">
        <v>55735</v>
      </c>
      <c r="H52" s="12" t="n">
        <f aca="false">E52</f>
        <v>41905.7986111111</v>
      </c>
      <c r="I52" s="3" t="n">
        <v>790.02</v>
      </c>
      <c r="J52" s="1" t="s">
        <v>27</v>
      </c>
      <c r="K52" s="4" t="s">
        <v>108</v>
      </c>
    </row>
    <row r="53" customFormat="false" ht="12.75" hidden="false" customHeight="false" outlineLevel="0" collapsed="false">
      <c r="A53" s="1" t="s">
        <v>19</v>
      </c>
      <c r="B53" s="8" t="n">
        <v>2014</v>
      </c>
      <c r="C53" s="9" t="n">
        <f aca="false">MONTH('[1]CA-3erTrimestre'!J53)</f>
        <v>9</v>
      </c>
      <c r="E53" s="11" t="n">
        <f aca="false">'[1]CA-3erTrimestre'!J53</f>
        <v>41905.6736111111</v>
      </c>
      <c r="F53" s="8" t="n">
        <v>55736</v>
      </c>
      <c r="H53" s="12" t="n">
        <f aca="false">E53</f>
        <v>41905.6736111111</v>
      </c>
      <c r="I53" s="3" t="n">
        <v>750</v>
      </c>
      <c r="J53" s="1" t="s">
        <v>104</v>
      </c>
      <c r="K53" s="4" t="s">
        <v>109</v>
      </c>
    </row>
    <row r="54" customFormat="false" ht="25.5" hidden="false" customHeight="false" outlineLevel="0" collapsed="false">
      <c r="A54" s="1" t="s">
        <v>19</v>
      </c>
      <c r="B54" s="8" t="n">
        <v>2014</v>
      </c>
      <c r="C54" s="9" t="n">
        <f aca="false">MONTH('[1]CA-3erTrimestre'!J54)</f>
        <v>9</v>
      </c>
      <c r="E54" s="11" t="n">
        <f aca="false">'[1]CA-3erTrimestre'!J54</f>
        <v>41905.5402777778</v>
      </c>
      <c r="F54" s="8" t="n">
        <v>55737</v>
      </c>
      <c r="H54" s="12" t="n">
        <f aca="false">E54</f>
        <v>41905.5402777778</v>
      </c>
      <c r="I54" s="3" t="n">
        <v>1016.95</v>
      </c>
      <c r="J54" s="1" t="s">
        <v>110</v>
      </c>
      <c r="K54" s="4" t="s">
        <v>111</v>
      </c>
    </row>
    <row r="55" customFormat="false" ht="25.5" hidden="false" customHeight="false" outlineLevel="0" collapsed="false">
      <c r="A55" s="1" t="s">
        <v>14</v>
      </c>
      <c r="B55" s="8" t="n">
        <v>2014</v>
      </c>
      <c r="C55" s="9" t="n">
        <f aca="false">MONTH('[1]CA-3erTrimestre'!J55)</f>
        <v>9</v>
      </c>
      <c r="E55" s="11" t="n">
        <f aca="false">'[1]CA-3erTrimestre'!J55</f>
        <v>41904.7965277778</v>
      </c>
      <c r="F55" s="8" t="n">
        <v>55738</v>
      </c>
      <c r="H55" s="12" t="n">
        <f aca="false">E55</f>
        <v>41904.7965277778</v>
      </c>
      <c r="I55" s="3" t="n">
        <v>9661.02</v>
      </c>
      <c r="J55" s="1" t="s">
        <v>112</v>
      </c>
      <c r="K55" s="4" t="s">
        <v>113</v>
      </c>
    </row>
    <row r="56" customFormat="false" ht="38.25" hidden="false" customHeight="false" outlineLevel="0" collapsed="false">
      <c r="A56" s="1" t="s">
        <v>14</v>
      </c>
      <c r="B56" s="8" t="n">
        <v>2014</v>
      </c>
      <c r="C56" s="9" t="n">
        <f aca="false">MONTH('[1]CA-3erTrimestre'!J56)</f>
        <v>9</v>
      </c>
      <c r="E56" s="11" t="n">
        <f aca="false">'[1]CA-3erTrimestre'!J56</f>
        <v>41904.7923611111</v>
      </c>
      <c r="F56" s="8" t="n">
        <v>55739</v>
      </c>
      <c r="H56" s="12" t="n">
        <f aca="false">E56</f>
        <v>41904.7923611111</v>
      </c>
      <c r="I56" s="3" t="n">
        <v>6413.5</v>
      </c>
      <c r="J56" s="1" t="s">
        <v>114</v>
      </c>
      <c r="K56" s="4" t="s">
        <v>115</v>
      </c>
    </row>
    <row r="57" customFormat="false" ht="25.5" hidden="false" customHeight="false" outlineLevel="0" collapsed="false">
      <c r="A57" s="1" t="s">
        <v>14</v>
      </c>
      <c r="B57" s="8" t="n">
        <v>2014</v>
      </c>
      <c r="C57" s="9" t="n">
        <f aca="false">MONTH('[1]CA-3erTrimestre'!J57)</f>
        <v>9</v>
      </c>
      <c r="E57" s="11" t="n">
        <f aca="false">'[1]CA-3erTrimestre'!J57</f>
        <v>41904.7388888889</v>
      </c>
      <c r="F57" s="8" t="n">
        <v>55740</v>
      </c>
      <c r="H57" s="12" t="n">
        <f aca="false">E57</f>
        <v>41904.7388888889</v>
      </c>
      <c r="I57" s="3" t="n">
        <v>8500</v>
      </c>
      <c r="J57" s="1" t="s">
        <v>116</v>
      </c>
      <c r="K57" s="4" t="s">
        <v>117</v>
      </c>
    </row>
    <row r="58" customFormat="false" ht="12.75" hidden="false" customHeight="false" outlineLevel="0" collapsed="false">
      <c r="A58" s="1" t="s">
        <v>14</v>
      </c>
      <c r="B58" s="8" t="n">
        <v>2014</v>
      </c>
      <c r="C58" s="9" t="n">
        <f aca="false">MONTH('[1]CA-3erTrimestre'!J58)</f>
        <v>9</v>
      </c>
      <c r="E58" s="11" t="n">
        <f aca="false">'[1]CA-3erTrimestre'!J58</f>
        <v>41904.7222222222</v>
      </c>
      <c r="F58" s="8" t="n">
        <v>55741</v>
      </c>
      <c r="H58" s="12" t="n">
        <f aca="false">E58</f>
        <v>41904.7222222222</v>
      </c>
      <c r="I58" s="3" t="n">
        <v>5720.34</v>
      </c>
      <c r="J58" s="1" t="s">
        <v>118</v>
      </c>
      <c r="K58" s="4" t="s">
        <v>119</v>
      </c>
    </row>
    <row r="59" customFormat="false" ht="12.75" hidden="false" customHeight="false" outlineLevel="0" collapsed="false">
      <c r="A59" s="1" t="s">
        <v>19</v>
      </c>
      <c r="B59" s="8" t="n">
        <v>2014</v>
      </c>
      <c r="C59" s="9" t="n">
        <f aca="false">MONTH('[1]CA-3erTrimestre'!J59)</f>
        <v>9</v>
      </c>
      <c r="E59" s="11" t="n">
        <f aca="false">'[1]CA-3erTrimestre'!J59</f>
        <v>41904.7208333333</v>
      </c>
      <c r="F59" s="8" t="n">
        <v>55742</v>
      </c>
      <c r="H59" s="12" t="n">
        <f aca="false">E59</f>
        <v>41904.7208333333</v>
      </c>
      <c r="I59" s="3" t="n">
        <v>3136.72</v>
      </c>
      <c r="J59" s="1" t="s">
        <v>120</v>
      </c>
      <c r="K59" s="4" t="s">
        <v>121</v>
      </c>
    </row>
    <row r="60" customFormat="false" ht="25.5" hidden="false" customHeight="false" outlineLevel="0" collapsed="false">
      <c r="A60" s="1" t="s">
        <v>14</v>
      </c>
      <c r="B60" s="8" t="n">
        <v>2014</v>
      </c>
      <c r="C60" s="9" t="n">
        <f aca="false">MONTH('[1]CA-3erTrimestre'!J60)</f>
        <v>9</v>
      </c>
      <c r="E60" s="11" t="n">
        <f aca="false">'[1]CA-3erTrimestre'!J60</f>
        <v>41904.7173611111</v>
      </c>
      <c r="F60" s="8" t="n">
        <v>55743</v>
      </c>
      <c r="H60" s="12" t="n">
        <f aca="false">E60</f>
        <v>41904.7173611111</v>
      </c>
      <c r="I60" s="3" t="n">
        <v>9661.02</v>
      </c>
      <c r="J60" s="1" t="s">
        <v>122</v>
      </c>
      <c r="K60" s="4" t="s">
        <v>123</v>
      </c>
    </row>
    <row r="61" customFormat="false" ht="25.5" hidden="false" customHeight="false" outlineLevel="0" collapsed="false">
      <c r="A61" s="1" t="s">
        <v>14</v>
      </c>
      <c r="B61" s="8" t="n">
        <v>2014</v>
      </c>
      <c r="C61" s="9" t="n">
        <f aca="false">MONTH('[1]CA-3erTrimestre'!J61)</f>
        <v>9</v>
      </c>
      <c r="E61" s="11" t="n">
        <f aca="false">'[1]CA-3erTrimestre'!J61</f>
        <v>41904.7027777778</v>
      </c>
      <c r="F61" s="8" t="n">
        <v>55744</v>
      </c>
      <c r="H61" s="12" t="n">
        <f aca="false">E61</f>
        <v>41904.7027777778</v>
      </c>
      <c r="I61" s="3" t="n">
        <v>1398.31</v>
      </c>
      <c r="J61" s="1" t="s">
        <v>124</v>
      </c>
      <c r="K61" s="4" t="s">
        <v>125</v>
      </c>
    </row>
    <row r="62" customFormat="false" ht="12.75" hidden="false" customHeight="false" outlineLevel="0" collapsed="false">
      <c r="A62" s="1" t="s">
        <v>14</v>
      </c>
      <c r="B62" s="8" t="n">
        <v>2014</v>
      </c>
      <c r="C62" s="9" t="n">
        <f aca="false">MONTH('[1]CA-3erTrimestre'!J62)</f>
        <v>9</v>
      </c>
      <c r="E62" s="11" t="n">
        <f aca="false">'[1]CA-3erTrimestre'!J62</f>
        <v>41904.6798611111</v>
      </c>
      <c r="F62" s="8" t="n">
        <v>55745</v>
      </c>
      <c r="H62" s="12" t="n">
        <f aca="false">E62</f>
        <v>41904.6798611111</v>
      </c>
      <c r="I62" s="3" t="n">
        <v>11390</v>
      </c>
      <c r="J62" s="1" t="s">
        <v>52</v>
      </c>
      <c r="K62" s="4" t="s">
        <v>126</v>
      </c>
    </row>
    <row r="63" customFormat="false" ht="25.5" hidden="false" customHeight="false" outlineLevel="0" collapsed="false">
      <c r="A63" s="1" t="s">
        <v>14</v>
      </c>
      <c r="B63" s="8" t="n">
        <v>2014</v>
      </c>
      <c r="C63" s="9" t="n">
        <f aca="false">MONTH('[1]CA-3erTrimestre'!J63)</f>
        <v>9</v>
      </c>
      <c r="E63" s="11" t="n">
        <f aca="false">'[1]CA-3erTrimestre'!J63</f>
        <v>41904.6548611111</v>
      </c>
      <c r="F63" s="8" t="n">
        <v>55746</v>
      </c>
      <c r="H63" s="12" t="n">
        <f aca="false">E63</f>
        <v>41904.6548611111</v>
      </c>
      <c r="I63" s="3" t="n">
        <v>10500</v>
      </c>
      <c r="J63" s="1" t="s">
        <v>127</v>
      </c>
      <c r="K63" s="4" t="s">
        <v>128</v>
      </c>
    </row>
    <row r="64" customFormat="false" ht="25.5" hidden="false" customHeight="false" outlineLevel="0" collapsed="false">
      <c r="A64" s="1" t="s">
        <v>19</v>
      </c>
      <c r="B64" s="8" t="n">
        <v>2014</v>
      </c>
      <c r="C64" s="9" t="n">
        <f aca="false">MONTH('[1]CA-3erTrimestre'!J64)</f>
        <v>9</v>
      </c>
      <c r="E64" s="11" t="n">
        <f aca="false">'[1]CA-3erTrimestre'!J64</f>
        <v>41904.5395833333</v>
      </c>
      <c r="F64" s="8" t="n">
        <v>55747</v>
      </c>
      <c r="H64" s="12" t="n">
        <f aca="false">E64</f>
        <v>41904.5395833333</v>
      </c>
      <c r="I64" s="3" t="n">
        <v>4030.47</v>
      </c>
      <c r="J64" s="1" t="s">
        <v>120</v>
      </c>
      <c r="K64" s="4" t="s">
        <v>129</v>
      </c>
    </row>
    <row r="65" customFormat="false" ht="25.5" hidden="false" customHeight="false" outlineLevel="0" collapsed="false">
      <c r="A65" s="1" t="s">
        <v>19</v>
      </c>
      <c r="B65" s="8" t="n">
        <v>2014</v>
      </c>
      <c r="C65" s="9" t="n">
        <f aca="false">MONTH('[1]CA-3erTrimestre'!J65)</f>
        <v>9</v>
      </c>
      <c r="E65" s="11" t="n">
        <f aca="false">'[1]CA-3erTrimestre'!J65</f>
        <v>41901.4895833333</v>
      </c>
      <c r="F65" s="8" t="n">
        <v>55748</v>
      </c>
      <c r="H65" s="12" t="n">
        <f aca="false">E65</f>
        <v>41901.4895833333</v>
      </c>
      <c r="I65" s="3" t="n">
        <v>3833.9</v>
      </c>
      <c r="J65" s="1" t="s">
        <v>130</v>
      </c>
      <c r="K65" s="4" t="s">
        <v>131</v>
      </c>
    </row>
    <row r="66" customFormat="false" ht="25.5" hidden="false" customHeight="false" outlineLevel="0" collapsed="false">
      <c r="A66" s="1" t="s">
        <v>19</v>
      </c>
      <c r="B66" s="8" t="n">
        <v>2014</v>
      </c>
      <c r="C66" s="9" t="n">
        <f aca="false">MONTH('[1]CA-3erTrimestre'!J66)</f>
        <v>9</v>
      </c>
      <c r="E66" s="11" t="n">
        <f aca="false">'[1]CA-3erTrimestre'!J66</f>
        <v>41901.4493055556</v>
      </c>
      <c r="F66" s="8" t="n">
        <v>55749</v>
      </c>
      <c r="H66" s="12" t="n">
        <f aca="false">E66</f>
        <v>41901.4493055556</v>
      </c>
      <c r="I66" s="3" t="n">
        <v>6880</v>
      </c>
      <c r="J66" s="1" t="s">
        <v>95</v>
      </c>
      <c r="K66" s="4" t="s">
        <v>132</v>
      </c>
    </row>
    <row r="67" customFormat="false" ht="25.5" hidden="false" customHeight="false" outlineLevel="0" collapsed="false">
      <c r="A67" s="1" t="s">
        <v>19</v>
      </c>
      <c r="B67" s="8" t="n">
        <v>2014</v>
      </c>
      <c r="C67" s="9" t="n">
        <f aca="false">MONTH('[1]CA-3erTrimestre'!J67)</f>
        <v>9</v>
      </c>
      <c r="E67" s="11" t="n">
        <f aca="false">'[1]CA-3erTrimestre'!J67</f>
        <v>41901.425</v>
      </c>
      <c r="F67" s="8" t="n">
        <v>55750</v>
      </c>
      <c r="H67" s="12" t="n">
        <f aca="false">E67</f>
        <v>41901.425</v>
      </c>
      <c r="I67" s="3" t="n">
        <v>7740</v>
      </c>
      <c r="J67" s="1" t="s">
        <v>95</v>
      </c>
      <c r="K67" s="4" t="s">
        <v>133</v>
      </c>
    </row>
    <row r="68" customFormat="false" ht="12.75" hidden="false" customHeight="false" outlineLevel="0" collapsed="false">
      <c r="A68" s="1" t="s">
        <v>11</v>
      </c>
      <c r="B68" s="8" t="n">
        <v>2014</v>
      </c>
      <c r="C68" s="9" t="n">
        <f aca="false">MONTH('[1]CA-3erTrimestre'!J68)</f>
        <v>9</v>
      </c>
      <c r="E68" s="11" t="n">
        <f aca="false">'[1]CA-3erTrimestre'!J68</f>
        <v>41900.6965277778</v>
      </c>
      <c r="F68" s="8" t="n">
        <v>55751</v>
      </c>
      <c r="H68" s="12" t="n">
        <f aca="false">E68</f>
        <v>41900.6965277778</v>
      </c>
      <c r="I68" s="3" t="n">
        <v>7990</v>
      </c>
      <c r="J68" s="1" t="s">
        <v>134</v>
      </c>
      <c r="K68" s="4" t="s">
        <v>135</v>
      </c>
    </row>
    <row r="69" customFormat="false" ht="25.5" hidden="false" customHeight="false" outlineLevel="0" collapsed="false">
      <c r="A69" s="1" t="s">
        <v>14</v>
      </c>
      <c r="B69" s="8" t="n">
        <v>2014</v>
      </c>
      <c r="C69" s="9" t="n">
        <f aca="false">MONTH('[1]CA-3erTrimestre'!J69)</f>
        <v>9</v>
      </c>
      <c r="E69" s="11" t="n">
        <f aca="false">'[1]CA-3erTrimestre'!J69</f>
        <v>41899.6881944445</v>
      </c>
      <c r="F69" s="8" t="n">
        <v>55752</v>
      </c>
      <c r="H69" s="12" t="n">
        <f aca="false">E69</f>
        <v>41899.6881944445</v>
      </c>
      <c r="I69" s="3" t="n">
        <v>1230</v>
      </c>
      <c r="J69" s="1" t="s">
        <v>136</v>
      </c>
      <c r="K69" s="4" t="s">
        <v>137</v>
      </c>
    </row>
    <row r="70" customFormat="false" ht="12.75" hidden="false" customHeight="false" outlineLevel="0" collapsed="false">
      <c r="A70" s="1" t="s">
        <v>11</v>
      </c>
      <c r="B70" s="8" t="n">
        <v>2014</v>
      </c>
      <c r="C70" s="9" t="n">
        <f aca="false">MONTH('[1]CA-3erTrimestre'!J70)</f>
        <v>9</v>
      </c>
      <c r="E70" s="11" t="n">
        <f aca="false">'[1]CA-3erTrimestre'!J70</f>
        <v>41899.5263888889</v>
      </c>
      <c r="F70" s="8" t="n">
        <v>55753</v>
      </c>
      <c r="H70" s="12" t="n">
        <f aca="false">E70</f>
        <v>41899.5263888889</v>
      </c>
      <c r="I70" s="3" t="n">
        <v>3360</v>
      </c>
      <c r="J70" s="1" t="s">
        <v>138</v>
      </c>
      <c r="K70" s="4" t="s">
        <v>139</v>
      </c>
    </row>
    <row r="71" customFormat="false" ht="12.75" hidden="false" customHeight="false" outlineLevel="0" collapsed="false">
      <c r="A71" s="1" t="s">
        <v>11</v>
      </c>
      <c r="B71" s="8" t="n">
        <v>2014</v>
      </c>
      <c r="C71" s="9" t="n">
        <f aca="false">MONTH('[1]CA-3erTrimestre'!J71)</f>
        <v>9</v>
      </c>
      <c r="E71" s="11" t="n">
        <f aca="false">'[1]CA-3erTrimestre'!J71</f>
        <v>41899.4979166667</v>
      </c>
      <c r="F71" s="8" t="n">
        <v>55754</v>
      </c>
      <c r="H71" s="12" t="n">
        <f aca="false">E71</f>
        <v>41899.4979166667</v>
      </c>
      <c r="I71" s="3" t="n">
        <v>1695</v>
      </c>
      <c r="J71" s="1" t="s">
        <v>140</v>
      </c>
      <c r="K71" s="4" t="s">
        <v>141</v>
      </c>
    </row>
    <row r="72" customFormat="false" ht="25.5" hidden="false" customHeight="false" outlineLevel="0" collapsed="false">
      <c r="A72" s="1" t="s">
        <v>14</v>
      </c>
      <c r="B72" s="8" t="n">
        <v>2014</v>
      </c>
      <c r="C72" s="9" t="n">
        <f aca="false">MONTH('[1]CA-3erTrimestre'!J72)</f>
        <v>9</v>
      </c>
      <c r="E72" s="11" t="n">
        <f aca="false">'[1]CA-3erTrimestre'!J72</f>
        <v>41906.4263888889</v>
      </c>
      <c r="F72" s="8" t="n">
        <v>55755</v>
      </c>
      <c r="H72" s="12" t="n">
        <f aca="false">E72</f>
        <v>41906.4263888889</v>
      </c>
      <c r="I72" s="3" t="n">
        <v>2492</v>
      </c>
      <c r="J72" s="1" t="s">
        <v>142</v>
      </c>
      <c r="K72" s="4" t="s">
        <v>143</v>
      </c>
    </row>
    <row r="73" customFormat="false" ht="12.75" hidden="false" customHeight="false" outlineLevel="0" collapsed="false">
      <c r="A73" s="1" t="s">
        <v>14</v>
      </c>
      <c r="B73" s="8" t="n">
        <v>2014</v>
      </c>
      <c r="C73" s="9" t="n">
        <f aca="false">MONTH('[1]CA-3erTrimestre'!J73)</f>
        <v>9</v>
      </c>
      <c r="E73" s="11" t="n">
        <f aca="false">'[1]CA-3erTrimestre'!J73</f>
        <v>41906.4069444445</v>
      </c>
      <c r="F73" s="8" t="n">
        <v>55756</v>
      </c>
      <c r="H73" s="12" t="n">
        <f aca="false">E73</f>
        <v>41906.4069444445</v>
      </c>
      <c r="I73" s="3" t="n">
        <v>9800</v>
      </c>
      <c r="J73" s="1" t="s">
        <v>52</v>
      </c>
      <c r="K73" s="4" t="s">
        <v>144</v>
      </c>
    </row>
    <row r="74" customFormat="false" ht="25.5" hidden="false" customHeight="false" outlineLevel="0" collapsed="false">
      <c r="A74" s="1" t="s">
        <v>19</v>
      </c>
      <c r="B74" s="8" t="n">
        <v>2014</v>
      </c>
      <c r="C74" s="9" t="n">
        <f aca="false">MONTH('[1]CA-3erTrimestre'!J74)</f>
        <v>9</v>
      </c>
      <c r="E74" s="11" t="n">
        <f aca="false">'[1]CA-3erTrimestre'!J74</f>
        <v>41905.7819444445</v>
      </c>
      <c r="F74" s="8" t="n">
        <v>55757</v>
      </c>
      <c r="H74" s="12" t="n">
        <f aca="false">E74</f>
        <v>41905.7819444445</v>
      </c>
      <c r="I74" s="3" t="n">
        <v>264.41</v>
      </c>
      <c r="J74" s="1" t="s">
        <v>145</v>
      </c>
      <c r="K74" s="4" t="s">
        <v>146</v>
      </c>
    </row>
    <row r="75" customFormat="false" ht="12.75" hidden="false" customHeight="false" outlineLevel="0" collapsed="false">
      <c r="A75" s="1" t="s">
        <v>14</v>
      </c>
      <c r="B75" s="8" t="n">
        <v>2014</v>
      </c>
      <c r="C75" s="9" t="n">
        <f aca="false">MONTH('[1]CA-3erTrimestre'!J75)</f>
        <v>9</v>
      </c>
      <c r="E75" s="11" t="n">
        <f aca="false">'[1]CA-3erTrimestre'!J75</f>
        <v>41905.7777777778</v>
      </c>
      <c r="F75" s="8" t="n">
        <v>55758</v>
      </c>
      <c r="H75" s="12" t="n">
        <f aca="false">E75</f>
        <v>41905.7777777778</v>
      </c>
      <c r="I75" s="3" t="n">
        <v>2637.8</v>
      </c>
      <c r="J75" s="1" t="s">
        <v>147</v>
      </c>
      <c r="K75" s="4" t="s">
        <v>148</v>
      </c>
    </row>
    <row r="76" customFormat="false" ht="25.5" hidden="false" customHeight="false" outlineLevel="0" collapsed="false">
      <c r="A76" s="1" t="s">
        <v>19</v>
      </c>
      <c r="B76" s="8" t="n">
        <v>2014</v>
      </c>
      <c r="C76" s="9" t="n">
        <f aca="false">MONTH('[1]CA-3erTrimestre'!J76)</f>
        <v>9</v>
      </c>
      <c r="E76" s="11" t="n">
        <f aca="false">'[1]CA-3erTrimestre'!J76</f>
        <v>41905.75625</v>
      </c>
      <c r="F76" s="8" t="n">
        <v>55759</v>
      </c>
      <c r="H76" s="12" t="n">
        <f aca="false">E76</f>
        <v>41905.75625</v>
      </c>
      <c r="I76" s="3" t="n">
        <v>9900</v>
      </c>
      <c r="J76" s="1" t="s">
        <v>149</v>
      </c>
      <c r="K76" s="4" t="s">
        <v>150</v>
      </c>
    </row>
    <row r="77" customFormat="false" ht="12.75" hidden="false" customHeight="false" outlineLevel="0" collapsed="false">
      <c r="A77" s="1" t="s">
        <v>45</v>
      </c>
      <c r="B77" s="8" t="n">
        <v>2014</v>
      </c>
      <c r="C77" s="9" t="n">
        <f aca="false">MONTH('[1]CA-3erTrimestre'!J77)</f>
        <v>9</v>
      </c>
      <c r="E77" s="11" t="n">
        <f aca="false">'[1]CA-3erTrimestre'!J77</f>
        <v>41905.7479166667</v>
      </c>
      <c r="F77" s="8" t="n">
        <v>55760</v>
      </c>
      <c r="H77" s="12" t="n">
        <f aca="false">E77</f>
        <v>41905.7479166667</v>
      </c>
      <c r="I77" s="3" t="n">
        <v>9491.52</v>
      </c>
      <c r="J77" s="1" t="s">
        <v>151</v>
      </c>
      <c r="K77" s="4" t="s">
        <v>152</v>
      </c>
    </row>
    <row r="78" customFormat="false" ht="25.5" hidden="false" customHeight="false" outlineLevel="0" collapsed="false">
      <c r="A78" s="1" t="s">
        <v>66</v>
      </c>
      <c r="B78" s="8" t="n">
        <v>2014</v>
      </c>
      <c r="C78" s="9" t="n">
        <f aca="false">MONTH('[1]CA-3erTrimestre'!J78)</f>
        <v>9</v>
      </c>
      <c r="E78" s="11" t="n">
        <f aca="false">'[1]CA-3erTrimestre'!J78</f>
        <v>41905.7444444444</v>
      </c>
      <c r="F78" s="8" t="n">
        <v>55761</v>
      </c>
      <c r="H78" s="12" t="n">
        <f aca="false">E78</f>
        <v>41905.7444444444</v>
      </c>
      <c r="I78" s="3" t="n">
        <v>406.38</v>
      </c>
      <c r="J78" s="1" t="s">
        <v>67</v>
      </c>
      <c r="K78" s="4" t="s">
        <v>153</v>
      </c>
    </row>
    <row r="79" customFormat="false" ht="12.75" hidden="false" customHeight="false" outlineLevel="0" collapsed="false">
      <c r="A79" s="1" t="s">
        <v>11</v>
      </c>
      <c r="B79" s="8" t="n">
        <v>2014</v>
      </c>
      <c r="C79" s="9" t="n">
        <f aca="false">MONTH('[1]CA-3erTrimestre'!J79)</f>
        <v>9</v>
      </c>
      <c r="E79" s="11" t="n">
        <f aca="false">'[1]CA-3erTrimestre'!J79</f>
        <v>41905.7340277778</v>
      </c>
      <c r="F79" s="8" t="n">
        <v>55762</v>
      </c>
      <c r="H79" s="12" t="n">
        <f aca="false">E79</f>
        <v>41905.7340277778</v>
      </c>
      <c r="I79" s="3" t="n">
        <v>9145.03</v>
      </c>
      <c r="J79" s="1" t="s">
        <v>154</v>
      </c>
      <c r="K79" s="4" t="s">
        <v>155</v>
      </c>
    </row>
    <row r="80" customFormat="false" ht="12.75" hidden="false" customHeight="false" outlineLevel="0" collapsed="false">
      <c r="A80" s="1" t="s">
        <v>14</v>
      </c>
      <c r="B80" s="8" t="n">
        <v>2014</v>
      </c>
      <c r="C80" s="9" t="n">
        <f aca="false">MONTH('[1]CA-3erTrimestre'!J80)</f>
        <v>9</v>
      </c>
      <c r="E80" s="11" t="n">
        <f aca="false">'[1]CA-3erTrimestre'!J80</f>
        <v>41905.7270833333</v>
      </c>
      <c r="F80" s="8" t="n">
        <v>55763</v>
      </c>
      <c r="H80" s="12" t="n">
        <f aca="false">E80</f>
        <v>41905.7270833333</v>
      </c>
      <c r="I80" s="3" t="n">
        <v>10185</v>
      </c>
      <c r="J80" s="1" t="s">
        <v>52</v>
      </c>
      <c r="K80" s="4" t="s">
        <v>156</v>
      </c>
    </row>
    <row r="81" customFormat="false" ht="38.25" hidden="false" customHeight="false" outlineLevel="0" collapsed="false">
      <c r="A81" s="1" t="s">
        <v>19</v>
      </c>
      <c r="B81" s="8" t="n">
        <v>2014</v>
      </c>
      <c r="C81" s="9" t="n">
        <f aca="false">MONTH('[1]CA-3erTrimestre'!J81)</f>
        <v>9</v>
      </c>
      <c r="E81" s="11" t="n">
        <f aca="false">'[1]CA-3erTrimestre'!J81</f>
        <v>41905.6694444444</v>
      </c>
      <c r="F81" s="8" t="n">
        <v>55764</v>
      </c>
      <c r="H81" s="12" t="n">
        <f aca="false">E81</f>
        <v>41905.6694444444</v>
      </c>
      <c r="I81" s="3" t="n">
        <v>9900</v>
      </c>
      <c r="J81" s="1" t="s">
        <v>149</v>
      </c>
      <c r="K81" s="4" t="s">
        <v>157</v>
      </c>
    </row>
    <row r="82" customFormat="false" ht="25.5" hidden="false" customHeight="false" outlineLevel="0" collapsed="false">
      <c r="A82" s="1" t="s">
        <v>19</v>
      </c>
      <c r="B82" s="8" t="n">
        <v>2014</v>
      </c>
      <c r="C82" s="9" t="n">
        <f aca="false">MONTH('[1]CA-3erTrimestre'!J82)</f>
        <v>9</v>
      </c>
      <c r="E82" s="11" t="n">
        <f aca="false">'[1]CA-3erTrimestre'!J82</f>
        <v>41905.6194444444</v>
      </c>
      <c r="F82" s="8" t="n">
        <v>55765</v>
      </c>
      <c r="H82" s="12" t="n">
        <f aca="false">E82</f>
        <v>41905.6194444444</v>
      </c>
      <c r="I82" s="3" t="n">
        <v>8250</v>
      </c>
      <c r="J82" s="1" t="s">
        <v>149</v>
      </c>
      <c r="K82" s="4" t="s">
        <v>158</v>
      </c>
    </row>
    <row r="83" customFormat="false" ht="12.75" hidden="false" customHeight="false" outlineLevel="0" collapsed="false">
      <c r="A83" s="1" t="s">
        <v>11</v>
      </c>
      <c r="B83" s="8" t="n">
        <v>2014</v>
      </c>
      <c r="C83" s="9" t="n">
        <f aca="false">MONTH('[1]CA-3erTrimestre'!J83)</f>
        <v>9</v>
      </c>
      <c r="E83" s="11" t="n">
        <f aca="false">'[1]CA-3erTrimestre'!J83</f>
        <v>41905.4854166667</v>
      </c>
      <c r="F83" s="8" t="n">
        <v>55766</v>
      </c>
      <c r="H83" s="12" t="n">
        <f aca="false">E83</f>
        <v>41905.4854166667</v>
      </c>
      <c r="I83" s="3" t="n">
        <v>9076.27</v>
      </c>
      <c r="J83" s="1" t="s">
        <v>159</v>
      </c>
      <c r="K83" s="4" t="s">
        <v>160</v>
      </c>
    </row>
    <row r="84" customFormat="false" ht="25.5" hidden="false" customHeight="false" outlineLevel="0" collapsed="false">
      <c r="A84" s="1" t="s">
        <v>14</v>
      </c>
      <c r="B84" s="8" t="n">
        <v>2014</v>
      </c>
      <c r="C84" s="9" t="n">
        <f aca="false">MONTH('[1]CA-3erTrimestre'!J84)</f>
        <v>9</v>
      </c>
      <c r="E84" s="11" t="n">
        <f aca="false">'[1]CA-3erTrimestre'!J84</f>
        <v>41905.44375</v>
      </c>
      <c r="F84" s="8" t="n">
        <v>55767</v>
      </c>
      <c r="H84" s="12" t="n">
        <f aca="false">E84</f>
        <v>41905.44375</v>
      </c>
      <c r="I84" s="3" t="n">
        <v>726</v>
      </c>
      <c r="J84" s="1" t="s">
        <v>161</v>
      </c>
      <c r="K84" s="4" t="s">
        <v>162</v>
      </c>
    </row>
    <row r="85" customFormat="false" ht="25.5" hidden="false" customHeight="false" outlineLevel="0" collapsed="false">
      <c r="A85" s="1" t="s">
        <v>14</v>
      </c>
      <c r="B85" s="8" t="n">
        <v>2014</v>
      </c>
      <c r="C85" s="9" t="n">
        <f aca="false">MONTH('[1]CA-3erTrimestre'!J85)</f>
        <v>9</v>
      </c>
      <c r="E85" s="11" t="n">
        <f aca="false">'[1]CA-3erTrimestre'!J85</f>
        <v>41905.4305555556</v>
      </c>
      <c r="F85" s="8" t="n">
        <v>55768</v>
      </c>
      <c r="H85" s="12" t="n">
        <f aca="false">E85</f>
        <v>41905.4305555556</v>
      </c>
      <c r="I85" s="3" t="n">
        <v>1289.19</v>
      </c>
      <c r="J85" s="1" t="s">
        <v>80</v>
      </c>
      <c r="K85" s="4" t="s">
        <v>163</v>
      </c>
    </row>
    <row r="86" customFormat="false" ht="12.75" hidden="false" customHeight="false" outlineLevel="0" collapsed="false">
      <c r="A86" s="1" t="s">
        <v>45</v>
      </c>
      <c r="B86" s="8" t="n">
        <v>2014</v>
      </c>
      <c r="C86" s="9" t="n">
        <f aca="false">MONTH('[1]CA-3erTrimestre'!J86)</f>
        <v>9</v>
      </c>
      <c r="E86" s="11" t="n">
        <f aca="false">'[1]CA-3erTrimestre'!J86</f>
        <v>41904.6840277778</v>
      </c>
      <c r="F86" s="8" t="n">
        <v>55769</v>
      </c>
      <c r="H86" s="12" t="n">
        <f aca="false">E86</f>
        <v>41904.6840277778</v>
      </c>
      <c r="I86" s="3" t="n">
        <v>7118.64</v>
      </c>
      <c r="J86" s="1" t="s">
        <v>164</v>
      </c>
      <c r="K86" s="4" t="s">
        <v>165</v>
      </c>
    </row>
    <row r="87" customFormat="false" ht="25.5" hidden="false" customHeight="false" outlineLevel="0" collapsed="false">
      <c r="A87" s="1" t="s">
        <v>11</v>
      </c>
      <c r="B87" s="8" t="n">
        <v>2014</v>
      </c>
      <c r="C87" s="9" t="n">
        <f aca="false">MONTH('[1]CA-3erTrimestre'!J87)</f>
        <v>9</v>
      </c>
      <c r="E87" s="11" t="n">
        <f aca="false">'[1]CA-3erTrimestre'!J87</f>
        <v>41901.7604166667</v>
      </c>
      <c r="F87" s="8" t="n">
        <v>55770</v>
      </c>
      <c r="H87" s="12" t="n">
        <f aca="false">E87</f>
        <v>41901.7604166667</v>
      </c>
      <c r="I87" s="3" t="n">
        <v>450</v>
      </c>
      <c r="J87" s="1" t="s">
        <v>138</v>
      </c>
      <c r="K87" s="4" t="s">
        <v>166</v>
      </c>
    </row>
    <row r="88" customFormat="false" ht="12.75" hidden="false" customHeight="false" outlineLevel="0" collapsed="false">
      <c r="A88" s="1" t="s">
        <v>11</v>
      </c>
      <c r="B88" s="8" t="n">
        <v>2014</v>
      </c>
      <c r="C88" s="9" t="n">
        <f aca="false">MONTH('[1]CA-3erTrimestre'!J88)</f>
        <v>9</v>
      </c>
      <c r="E88" s="11" t="n">
        <f aca="false">'[1]CA-3erTrimestre'!J88</f>
        <v>41901.7534722222</v>
      </c>
      <c r="F88" s="8" t="n">
        <v>55771</v>
      </c>
      <c r="H88" s="12" t="n">
        <f aca="false">E88</f>
        <v>41901.7534722222</v>
      </c>
      <c r="I88" s="3" t="n">
        <v>3360</v>
      </c>
      <c r="J88" s="1" t="s">
        <v>138</v>
      </c>
      <c r="K88" s="4" t="s">
        <v>167</v>
      </c>
    </row>
    <row r="89" customFormat="false" ht="25.5" hidden="false" customHeight="false" outlineLevel="0" collapsed="false">
      <c r="A89" s="1" t="s">
        <v>14</v>
      </c>
      <c r="B89" s="8" t="n">
        <v>2014</v>
      </c>
      <c r="C89" s="9" t="n">
        <f aca="false">MONTH('[1]CA-3erTrimestre'!J89)</f>
        <v>9</v>
      </c>
      <c r="E89" s="11" t="n">
        <f aca="false">'[1]CA-3erTrimestre'!J89</f>
        <v>41901.7368055556</v>
      </c>
      <c r="F89" s="8" t="n">
        <v>55772</v>
      </c>
      <c r="H89" s="12" t="n">
        <f aca="false">E89</f>
        <v>41901.7368055556</v>
      </c>
      <c r="I89" s="3" t="n">
        <v>4480</v>
      </c>
      <c r="J89" s="1" t="s">
        <v>73</v>
      </c>
      <c r="K89" s="4" t="s">
        <v>168</v>
      </c>
    </row>
    <row r="90" customFormat="false" ht="25.5" hidden="false" customHeight="false" outlineLevel="0" collapsed="false">
      <c r="A90" s="1" t="s">
        <v>11</v>
      </c>
      <c r="B90" s="8" t="n">
        <v>2014</v>
      </c>
      <c r="C90" s="9" t="n">
        <f aca="false">MONTH('[1]CA-3erTrimestre'!J90)</f>
        <v>9</v>
      </c>
      <c r="E90" s="11" t="n">
        <f aca="false">'[1]CA-3erTrimestre'!J90</f>
        <v>41901.7333333333</v>
      </c>
      <c r="F90" s="8" t="n">
        <v>55773</v>
      </c>
      <c r="H90" s="12" t="n">
        <f aca="false">E90</f>
        <v>41901.7333333333</v>
      </c>
      <c r="I90" s="3" t="n">
        <v>690</v>
      </c>
      <c r="J90" s="1" t="s">
        <v>138</v>
      </c>
      <c r="K90" s="4" t="s">
        <v>169</v>
      </c>
    </row>
    <row r="91" customFormat="false" ht="12.75" hidden="false" customHeight="false" outlineLevel="0" collapsed="false">
      <c r="A91" s="1" t="s">
        <v>14</v>
      </c>
      <c r="B91" s="8" t="n">
        <v>2014</v>
      </c>
      <c r="C91" s="9" t="n">
        <f aca="false">MONTH('[1]CA-3erTrimestre'!J91)</f>
        <v>9</v>
      </c>
      <c r="E91" s="11" t="n">
        <f aca="false">'[1]CA-3erTrimestre'!J91</f>
        <v>41901.7243055556</v>
      </c>
      <c r="F91" s="8" t="n">
        <v>55774</v>
      </c>
      <c r="H91" s="12" t="n">
        <f aca="false">E91</f>
        <v>41901.7243055556</v>
      </c>
      <c r="I91" s="3" t="n">
        <v>1722</v>
      </c>
      <c r="J91" s="1" t="s">
        <v>73</v>
      </c>
      <c r="K91" s="4" t="s">
        <v>170</v>
      </c>
    </row>
    <row r="92" customFormat="false" ht="12.75" hidden="false" customHeight="false" outlineLevel="0" collapsed="false">
      <c r="A92" s="1" t="s">
        <v>45</v>
      </c>
      <c r="B92" s="8" t="n">
        <v>2014</v>
      </c>
      <c r="C92" s="9" t="n">
        <f aca="false">MONTH('[1]CA-3erTrimestre'!J92)</f>
        <v>9</v>
      </c>
      <c r="E92" s="11" t="n">
        <f aca="false">'[1]CA-3erTrimestre'!J92</f>
        <v>41901.7208333333</v>
      </c>
      <c r="F92" s="8" t="n">
        <v>55775</v>
      </c>
      <c r="H92" s="12" t="n">
        <f aca="false">E92</f>
        <v>41901.7208333333</v>
      </c>
      <c r="I92" s="3" t="n">
        <v>6338.98</v>
      </c>
      <c r="J92" s="1" t="s">
        <v>46</v>
      </c>
      <c r="K92" s="4" t="s">
        <v>171</v>
      </c>
    </row>
    <row r="93" customFormat="false" ht="25.5" hidden="false" customHeight="false" outlineLevel="0" collapsed="false">
      <c r="A93" s="1" t="s">
        <v>14</v>
      </c>
      <c r="B93" s="8" t="n">
        <v>2014</v>
      </c>
      <c r="C93" s="9" t="n">
        <f aca="false">MONTH('[1]CA-3erTrimestre'!J93)</f>
        <v>9</v>
      </c>
      <c r="E93" s="11" t="n">
        <f aca="false">'[1]CA-3erTrimestre'!J93</f>
        <v>41901.7208333333</v>
      </c>
      <c r="F93" s="8" t="n">
        <v>55776</v>
      </c>
      <c r="H93" s="12" t="n">
        <f aca="false">E93</f>
        <v>41901.7208333333</v>
      </c>
      <c r="I93" s="3" t="n">
        <v>1582</v>
      </c>
      <c r="J93" s="1" t="s">
        <v>73</v>
      </c>
      <c r="K93" s="4" t="s">
        <v>172</v>
      </c>
    </row>
    <row r="94" customFormat="false" ht="12.75" hidden="false" customHeight="false" outlineLevel="0" collapsed="false">
      <c r="A94" s="1" t="s">
        <v>14</v>
      </c>
      <c r="B94" s="8" t="n">
        <v>2014</v>
      </c>
      <c r="C94" s="9" t="n">
        <f aca="false">MONTH('[1]CA-3erTrimestre'!J94)</f>
        <v>9</v>
      </c>
      <c r="E94" s="11" t="n">
        <f aca="false">'[1]CA-3erTrimestre'!J94</f>
        <v>41901.7145833333</v>
      </c>
      <c r="F94" s="8" t="n">
        <v>55777</v>
      </c>
      <c r="H94" s="12" t="n">
        <f aca="false">E94</f>
        <v>41901.7145833333</v>
      </c>
      <c r="I94" s="3" t="n">
        <v>1300</v>
      </c>
      <c r="J94" s="1" t="s">
        <v>73</v>
      </c>
      <c r="K94" s="4" t="s">
        <v>173</v>
      </c>
    </row>
    <row r="95" customFormat="false" ht="25.5" hidden="false" customHeight="false" outlineLevel="0" collapsed="false">
      <c r="A95" s="1" t="s">
        <v>11</v>
      </c>
      <c r="B95" s="8" t="n">
        <v>2014</v>
      </c>
      <c r="C95" s="9" t="n">
        <f aca="false">MONTH('[1]CA-3erTrimestre'!J95)</f>
        <v>9</v>
      </c>
      <c r="E95" s="11" t="n">
        <f aca="false">'[1]CA-3erTrimestre'!J95</f>
        <v>41901.7125</v>
      </c>
      <c r="F95" s="8" t="n">
        <v>55778</v>
      </c>
      <c r="H95" s="12" t="n">
        <f aca="false">E95</f>
        <v>41901.7125</v>
      </c>
      <c r="I95" s="3" t="n">
        <v>1254</v>
      </c>
      <c r="J95" s="1" t="s">
        <v>154</v>
      </c>
      <c r="K95" s="4" t="s">
        <v>174</v>
      </c>
    </row>
    <row r="96" customFormat="false" ht="25.5" hidden="false" customHeight="false" outlineLevel="0" collapsed="false">
      <c r="A96" s="1" t="s">
        <v>14</v>
      </c>
      <c r="B96" s="8" t="n">
        <v>2014</v>
      </c>
      <c r="C96" s="9" t="n">
        <f aca="false">MONTH('[1]CA-3erTrimestre'!J96)</f>
        <v>9</v>
      </c>
      <c r="E96" s="11" t="n">
        <f aca="false">'[1]CA-3erTrimestre'!J96</f>
        <v>41901.7104166667</v>
      </c>
      <c r="F96" s="8" t="n">
        <v>55779</v>
      </c>
      <c r="H96" s="12" t="n">
        <f aca="false">E96</f>
        <v>41901.7104166667</v>
      </c>
      <c r="I96" s="3" t="n">
        <v>1240</v>
      </c>
      <c r="J96" s="1" t="s">
        <v>175</v>
      </c>
      <c r="K96" s="4" t="s">
        <v>176</v>
      </c>
    </row>
    <row r="97" customFormat="false" ht="12.75" hidden="false" customHeight="false" outlineLevel="0" collapsed="false">
      <c r="A97" s="1" t="s">
        <v>14</v>
      </c>
      <c r="B97" s="8" t="n">
        <v>2014</v>
      </c>
      <c r="C97" s="9" t="n">
        <f aca="false">MONTH('[1]CA-3erTrimestre'!J97)</f>
        <v>9</v>
      </c>
      <c r="E97" s="11" t="n">
        <f aca="false">'[1]CA-3erTrimestre'!J97</f>
        <v>41901.6923611111</v>
      </c>
      <c r="F97" s="8" t="n">
        <v>55780</v>
      </c>
      <c r="H97" s="12" t="n">
        <f aca="false">E97</f>
        <v>41901.6923611111</v>
      </c>
      <c r="I97" s="3" t="n">
        <v>300</v>
      </c>
      <c r="J97" s="1" t="s">
        <v>177</v>
      </c>
      <c r="K97" s="4" t="s">
        <v>178</v>
      </c>
    </row>
    <row r="98" customFormat="false" ht="25.5" hidden="false" customHeight="false" outlineLevel="0" collapsed="false">
      <c r="A98" s="1" t="s">
        <v>19</v>
      </c>
      <c r="B98" s="8" t="n">
        <v>2014</v>
      </c>
      <c r="C98" s="9" t="n">
        <f aca="false">MONTH('[1]CA-3erTrimestre'!J98)</f>
        <v>9</v>
      </c>
      <c r="E98" s="11" t="n">
        <f aca="false">'[1]CA-3erTrimestre'!J98</f>
        <v>41901.6618055556</v>
      </c>
      <c r="F98" s="8" t="n">
        <v>55781</v>
      </c>
      <c r="H98" s="12" t="n">
        <f aca="false">E98</f>
        <v>41901.6618055556</v>
      </c>
      <c r="I98" s="3" t="n">
        <v>4364.41</v>
      </c>
      <c r="J98" s="1" t="s">
        <v>130</v>
      </c>
      <c r="K98" s="4" t="s">
        <v>179</v>
      </c>
    </row>
    <row r="99" customFormat="false" ht="25.5" hidden="false" customHeight="false" outlineLevel="0" collapsed="false">
      <c r="A99" s="1" t="s">
        <v>19</v>
      </c>
      <c r="B99" s="8" t="n">
        <v>2014</v>
      </c>
      <c r="C99" s="9" t="n">
        <f aca="false">MONTH('[1]CA-3erTrimestre'!J99)</f>
        <v>9</v>
      </c>
      <c r="E99" s="11" t="n">
        <f aca="false">'[1]CA-3erTrimestre'!J99</f>
        <v>41901.6340277778</v>
      </c>
      <c r="F99" s="8" t="n">
        <v>55782</v>
      </c>
      <c r="H99" s="12" t="n">
        <f aca="false">E99</f>
        <v>41901.6340277778</v>
      </c>
      <c r="I99" s="3" t="n">
        <v>803.39</v>
      </c>
      <c r="J99" s="1" t="s">
        <v>130</v>
      </c>
      <c r="K99" s="4" t="s">
        <v>180</v>
      </c>
    </row>
    <row r="100" customFormat="false" ht="25.5" hidden="false" customHeight="false" outlineLevel="0" collapsed="false">
      <c r="A100" s="1" t="s">
        <v>19</v>
      </c>
      <c r="B100" s="8" t="n">
        <v>2014</v>
      </c>
      <c r="C100" s="9" t="n">
        <f aca="false">MONTH('[1]CA-3erTrimestre'!J100)</f>
        <v>9</v>
      </c>
      <c r="E100" s="11" t="n">
        <f aca="false">'[1]CA-3erTrimestre'!J100</f>
        <v>41901.5326388889</v>
      </c>
      <c r="F100" s="8" t="n">
        <v>55783</v>
      </c>
      <c r="H100" s="12" t="n">
        <f aca="false">E100</f>
        <v>41901.5326388889</v>
      </c>
      <c r="I100" s="3" t="n">
        <v>5423.73</v>
      </c>
      <c r="J100" s="1" t="s">
        <v>130</v>
      </c>
      <c r="K100" s="4" t="s">
        <v>181</v>
      </c>
    </row>
    <row r="101" customFormat="false" ht="25.5" hidden="false" customHeight="false" outlineLevel="0" collapsed="false">
      <c r="A101" s="1" t="s">
        <v>14</v>
      </c>
      <c r="B101" s="8" t="n">
        <v>2014</v>
      </c>
      <c r="C101" s="9" t="n">
        <f aca="false">MONTH('[1]CA-3erTrimestre'!J101)</f>
        <v>9</v>
      </c>
      <c r="E101" s="11" t="n">
        <f aca="false">'[1]CA-3erTrimestre'!J101</f>
        <v>41901.4881944444</v>
      </c>
      <c r="F101" s="8" t="n">
        <v>55784</v>
      </c>
      <c r="H101" s="12" t="n">
        <f aca="false">E101</f>
        <v>41901.4881944444</v>
      </c>
      <c r="I101" s="3" t="n">
        <v>363.52</v>
      </c>
      <c r="J101" s="1" t="s">
        <v>17</v>
      </c>
      <c r="K101" s="4" t="s">
        <v>182</v>
      </c>
    </row>
    <row r="102" customFormat="false" ht="25.5" hidden="false" customHeight="false" outlineLevel="0" collapsed="false">
      <c r="A102" s="1" t="s">
        <v>14</v>
      </c>
      <c r="B102" s="8" t="n">
        <v>2014</v>
      </c>
      <c r="C102" s="9" t="n">
        <f aca="false">MONTH('[1]CA-3erTrimestre'!J102)</f>
        <v>9</v>
      </c>
      <c r="E102" s="11" t="n">
        <f aca="false">'[1]CA-3erTrimestre'!J102</f>
        <v>41901.4833333333</v>
      </c>
      <c r="F102" s="8" t="n">
        <v>55785</v>
      </c>
      <c r="H102" s="12" t="n">
        <f aca="false">E102</f>
        <v>41901.4833333333</v>
      </c>
      <c r="I102" s="3" t="n">
        <v>9491.53</v>
      </c>
      <c r="J102" s="1" t="s">
        <v>183</v>
      </c>
      <c r="K102" s="4" t="s">
        <v>184</v>
      </c>
    </row>
    <row r="103" customFormat="false" ht="25.5" hidden="false" customHeight="false" outlineLevel="0" collapsed="false">
      <c r="A103" s="1" t="s">
        <v>14</v>
      </c>
      <c r="B103" s="8" t="n">
        <v>2014</v>
      </c>
      <c r="C103" s="9" t="n">
        <f aca="false">MONTH('[1]CA-3erTrimestre'!J103)</f>
        <v>9</v>
      </c>
      <c r="E103" s="11" t="n">
        <f aca="false">'[1]CA-3erTrimestre'!J103</f>
        <v>41901.4777777778</v>
      </c>
      <c r="F103" s="8" t="n">
        <v>55786</v>
      </c>
      <c r="H103" s="12" t="n">
        <f aca="false">E103</f>
        <v>41901.4777777778</v>
      </c>
      <c r="I103" s="3" t="n">
        <v>10000</v>
      </c>
      <c r="J103" s="1" t="s">
        <v>185</v>
      </c>
      <c r="K103" s="4" t="s">
        <v>186</v>
      </c>
    </row>
    <row r="104" customFormat="false" ht="25.5" hidden="false" customHeight="false" outlineLevel="0" collapsed="false">
      <c r="A104" s="1" t="s">
        <v>14</v>
      </c>
      <c r="B104" s="8" t="n">
        <v>2014</v>
      </c>
      <c r="C104" s="9" t="n">
        <f aca="false">MONTH('[1]CA-3erTrimestre'!J104)</f>
        <v>9</v>
      </c>
      <c r="E104" s="11" t="n">
        <f aca="false">'[1]CA-3erTrimestre'!J104</f>
        <v>41901.4736111111</v>
      </c>
      <c r="F104" s="8" t="n">
        <v>55787</v>
      </c>
      <c r="H104" s="12" t="n">
        <f aca="false">E104</f>
        <v>41901.4736111111</v>
      </c>
      <c r="I104" s="3" t="n">
        <v>408.96</v>
      </c>
      <c r="J104" s="1" t="s">
        <v>17</v>
      </c>
      <c r="K104" s="4" t="s">
        <v>187</v>
      </c>
    </row>
    <row r="105" customFormat="false" ht="25.5" hidden="false" customHeight="false" outlineLevel="0" collapsed="false">
      <c r="A105" s="1" t="s">
        <v>14</v>
      </c>
      <c r="B105" s="8" t="n">
        <v>2014</v>
      </c>
      <c r="C105" s="9" t="n">
        <f aca="false">MONTH('[1]CA-3erTrimestre'!J105)</f>
        <v>9</v>
      </c>
      <c r="E105" s="11" t="n">
        <f aca="false">'[1]CA-3erTrimestre'!J105</f>
        <v>41901.4694444445</v>
      </c>
      <c r="F105" s="8" t="n">
        <v>55788</v>
      </c>
      <c r="H105" s="12" t="n">
        <f aca="false">E105</f>
        <v>41901.4694444445</v>
      </c>
      <c r="I105" s="3" t="n">
        <v>7500</v>
      </c>
      <c r="J105" s="1" t="s">
        <v>188</v>
      </c>
      <c r="K105" s="4" t="s">
        <v>189</v>
      </c>
    </row>
    <row r="106" customFormat="false" ht="12.75" hidden="false" customHeight="false" outlineLevel="0" collapsed="false">
      <c r="A106" s="1" t="s">
        <v>11</v>
      </c>
      <c r="B106" s="8" t="n">
        <v>2014</v>
      </c>
      <c r="C106" s="9" t="n">
        <f aca="false">MONTH('[1]CA-3erTrimestre'!J106)</f>
        <v>9</v>
      </c>
      <c r="E106" s="11" t="n">
        <f aca="false">'[1]CA-3erTrimestre'!J106</f>
        <v>41900.5048611111</v>
      </c>
      <c r="F106" s="8" t="n">
        <v>55789</v>
      </c>
      <c r="H106" s="12" t="n">
        <f aca="false">E106</f>
        <v>41900.5048611111</v>
      </c>
      <c r="I106" s="3" t="n">
        <v>9322.03</v>
      </c>
      <c r="J106" s="1" t="s">
        <v>190</v>
      </c>
      <c r="K106" s="4" t="s">
        <v>191</v>
      </c>
    </row>
    <row r="107" customFormat="false" ht="25.5" hidden="false" customHeight="false" outlineLevel="0" collapsed="false">
      <c r="A107" s="1" t="s">
        <v>14</v>
      </c>
      <c r="B107" s="8" t="n">
        <v>2014</v>
      </c>
      <c r="C107" s="9" t="n">
        <f aca="false">MONTH('[1]CA-3erTrimestre'!J107)</f>
        <v>9</v>
      </c>
      <c r="E107" s="11" t="n">
        <f aca="false">'[1]CA-3erTrimestre'!J107</f>
        <v>41899.3979166667</v>
      </c>
      <c r="F107" s="8" t="n">
        <v>55790</v>
      </c>
      <c r="H107" s="12" t="n">
        <f aca="false">E107</f>
        <v>41899.3979166667</v>
      </c>
      <c r="I107" s="3" t="n">
        <v>2000</v>
      </c>
      <c r="J107" s="1" t="s">
        <v>192</v>
      </c>
      <c r="K107" s="4" t="s">
        <v>193</v>
      </c>
    </row>
    <row r="108" customFormat="false" ht="12.75" hidden="false" customHeight="false" outlineLevel="0" collapsed="false">
      <c r="A108" s="1" t="s">
        <v>14</v>
      </c>
      <c r="B108" s="8" t="n">
        <v>2014</v>
      </c>
      <c r="C108" s="9" t="n">
        <f aca="false">MONTH('[1]CA-3erTrimestre'!J108)</f>
        <v>9</v>
      </c>
      <c r="E108" s="11" t="n">
        <f aca="false">'[1]CA-3erTrimestre'!J108</f>
        <v>41899.3916666667</v>
      </c>
      <c r="F108" s="8" t="n">
        <v>55791</v>
      </c>
      <c r="H108" s="12" t="n">
        <f aca="false">E108</f>
        <v>41899.3916666667</v>
      </c>
      <c r="I108" s="3" t="n">
        <v>2690.68</v>
      </c>
      <c r="J108" s="1" t="s">
        <v>194</v>
      </c>
      <c r="K108" s="4" t="s">
        <v>195</v>
      </c>
    </row>
    <row r="109" customFormat="false" ht="25.5" hidden="false" customHeight="false" outlineLevel="0" collapsed="false">
      <c r="A109" s="1" t="s">
        <v>19</v>
      </c>
      <c r="B109" s="8" t="n">
        <v>2014</v>
      </c>
      <c r="C109" s="9" t="n">
        <f aca="false">MONTH('[1]CA-3erTrimestre'!J109)</f>
        <v>9</v>
      </c>
      <c r="E109" s="11" t="n">
        <f aca="false">'[1]CA-3erTrimestre'!J109</f>
        <v>41894.8131944445</v>
      </c>
      <c r="F109" s="8" t="n">
        <v>55792</v>
      </c>
      <c r="H109" s="12" t="n">
        <f aca="false">E109</f>
        <v>41894.8131944445</v>
      </c>
      <c r="I109" s="3" t="n">
        <v>3007.81</v>
      </c>
      <c r="J109" s="1" t="s">
        <v>35</v>
      </c>
      <c r="K109" s="4" t="s">
        <v>196</v>
      </c>
    </row>
    <row r="110" customFormat="false" ht="25.5" hidden="false" customHeight="false" outlineLevel="0" collapsed="false">
      <c r="A110" s="1" t="s">
        <v>19</v>
      </c>
      <c r="B110" s="8" t="n">
        <v>2014</v>
      </c>
      <c r="C110" s="9" t="n">
        <f aca="false">MONTH('[1]CA-3erTrimestre'!J110)</f>
        <v>9</v>
      </c>
      <c r="E110" s="11" t="n">
        <f aca="false">'[1]CA-3erTrimestre'!J110</f>
        <v>41894.7993055556</v>
      </c>
      <c r="F110" s="8" t="n">
        <v>55793</v>
      </c>
      <c r="H110" s="12" t="n">
        <f aca="false">E110</f>
        <v>41894.7993055556</v>
      </c>
      <c r="I110" s="3" t="n">
        <v>2363.28</v>
      </c>
      <c r="J110" s="1" t="s">
        <v>35</v>
      </c>
      <c r="K110" s="4" t="s">
        <v>197</v>
      </c>
    </row>
    <row r="111" customFormat="false" ht="25.5" hidden="false" customHeight="false" outlineLevel="0" collapsed="false">
      <c r="A111" s="1" t="s">
        <v>19</v>
      </c>
      <c r="B111" s="8" t="n">
        <v>2014</v>
      </c>
      <c r="C111" s="9" t="n">
        <f aca="false">MONTH('[1]CA-3erTrimestre'!J111)</f>
        <v>9</v>
      </c>
      <c r="E111" s="11" t="n">
        <f aca="false">'[1]CA-3erTrimestre'!J111</f>
        <v>41894.7923611111</v>
      </c>
      <c r="F111" s="8" t="n">
        <v>55794</v>
      </c>
      <c r="H111" s="12" t="n">
        <f aca="false">E111</f>
        <v>41894.7923611111</v>
      </c>
      <c r="I111" s="3" t="n">
        <v>6797.66</v>
      </c>
      <c r="J111" s="1" t="s">
        <v>35</v>
      </c>
      <c r="K111" s="4" t="s">
        <v>198</v>
      </c>
    </row>
    <row r="112" customFormat="false" ht="25.5" hidden="false" customHeight="false" outlineLevel="0" collapsed="false">
      <c r="A112" s="1" t="s">
        <v>19</v>
      </c>
      <c r="B112" s="8" t="n">
        <v>2014</v>
      </c>
      <c r="C112" s="9" t="n">
        <f aca="false">MONTH('[1]CA-3erTrimestre'!J112)</f>
        <v>9</v>
      </c>
      <c r="E112" s="11" t="n">
        <f aca="false">'[1]CA-3erTrimestre'!J112</f>
        <v>41894.7833333333</v>
      </c>
      <c r="F112" s="8" t="n">
        <v>55795</v>
      </c>
      <c r="H112" s="12" t="n">
        <f aca="false">E112</f>
        <v>41894.7833333333</v>
      </c>
      <c r="I112" s="3" t="n">
        <v>9625</v>
      </c>
      <c r="J112" s="1" t="s">
        <v>35</v>
      </c>
      <c r="K112" s="4" t="s">
        <v>199</v>
      </c>
    </row>
    <row r="113" customFormat="false" ht="12.75" hidden="false" customHeight="false" outlineLevel="0" collapsed="false">
      <c r="A113" s="1" t="s">
        <v>11</v>
      </c>
      <c r="B113" s="8" t="n">
        <v>2014</v>
      </c>
      <c r="C113" s="9" t="n">
        <f aca="false">MONTH('[1]CA-3erTrimestre'!J113)</f>
        <v>9</v>
      </c>
      <c r="E113" s="11" t="n">
        <f aca="false">'[1]CA-3erTrimestre'!J113</f>
        <v>41894.7180555556</v>
      </c>
      <c r="F113" s="8" t="n">
        <v>55796</v>
      </c>
      <c r="H113" s="12" t="n">
        <f aca="false">E113</f>
        <v>41894.7180555556</v>
      </c>
      <c r="I113" s="3" t="n">
        <v>1000</v>
      </c>
      <c r="J113" s="1" t="s">
        <v>200</v>
      </c>
      <c r="K113" s="4" t="s">
        <v>201</v>
      </c>
    </row>
    <row r="114" customFormat="false" ht="25.5" hidden="false" customHeight="false" outlineLevel="0" collapsed="false">
      <c r="A114" s="1" t="s">
        <v>14</v>
      </c>
      <c r="B114" s="8" t="n">
        <v>2014</v>
      </c>
      <c r="C114" s="9" t="n">
        <f aca="false">MONTH('[1]CA-3erTrimestre'!J114)</f>
        <v>9</v>
      </c>
      <c r="E114" s="11" t="n">
        <f aca="false">'[1]CA-3erTrimestre'!J114</f>
        <v>41894.7118055556</v>
      </c>
      <c r="F114" s="8" t="n">
        <v>55797</v>
      </c>
      <c r="H114" s="12" t="n">
        <f aca="false">E114</f>
        <v>41894.7118055556</v>
      </c>
      <c r="I114" s="3" t="n">
        <v>5040</v>
      </c>
      <c r="J114" s="1" t="s">
        <v>202</v>
      </c>
      <c r="K114" s="4" t="s">
        <v>203</v>
      </c>
    </row>
    <row r="115" customFormat="false" ht="25.5" hidden="false" customHeight="false" outlineLevel="0" collapsed="false">
      <c r="A115" s="1" t="s">
        <v>14</v>
      </c>
      <c r="B115" s="8" t="n">
        <v>2014</v>
      </c>
      <c r="C115" s="9" t="n">
        <f aca="false">MONTH('[1]CA-3erTrimestre'!J115)</f>
        <v>9</v>
      </c>
      <c r="E115" s="11" t="n">
        <f aca="false">'[1]CA-3erTrimestre'!J115</f>
        <v>41894.7</v>
      </c>
      <c r="F115" s="8" t="n">
        <v>55798</v>
      </c>
      <c r="H115" s="12" t="n">
        <f aca="false">E115</f>
        <v>41894.7</v>
      </c>
      <c r="I115" s="3" t="n">
        <v>1300</v>
      </c>
      <c r="J115" s="1" t="s">
        <v>73</v>
      </c>
      <c r="K115" s="4" t="s">
        <v>204</v>
      </c>
    </row>
    <row r="116" customFormat="false" ht="25.5" hidden="false" customHeight="false" outlineLevel="0" collapsed="false">
      <c r="A116" s="1" t="s">
        <v>14</v>
      </c>
      <c r="B116" s="8" t="n">
        <v>2014</v>
      </c>
      <c r="C116" s="9" t="n">
        <f aca="false">MONTH('[1]CA-3erTrimestre'!J116)</f>
        <v>9</v>
      </c>
      <c r="E116" s="11" t="n">
        <f aca="false">'[1]CA-3erTrimestre'!J116</f>
        <v>41894.69375</v>
      </c>
      <c r="F116" s="8" t="n">
        <v>55799</v>
      </c>
      <c r="H116" s="12" t="n">
        <f aca="false">E116</f>
        <v>41894.69375</v>
      </c>
      <c r="I116" s="3" t="n">
        <v>2393</v>
      </c>
      <c r="J116" s="1" t="s">
        <v>73</v>
      </c>
      <c r="K116" s="4" t="s">
        <v>205</v>
      </c>
    </row>
    <row r="117" customFormat="false" ht="25.5" hidden="false" customHeight="false" outlineLevel="0" collapsed="false">
      <c r="A117" s="1" t="s">
        <v>14</v>
      </c>
      <c r="B117" s="8" t="n">
        <v>2014</v>
      </c>
      <c r="C117" s="9" t="n">
        <f aca="false">MONTH('[1]CA-3erTrimestre'!J117)</f>
        <v>9</v>
      </c>
      <c r="E117" s="11" t="n">
        <f aca="false">'[1]CA-3erTrimestre'!J117</f>
        <v>41894.6888888889</v>
      </c>
      <c r="F117" s="8" t="n">
        <v>55800</v>
      </c>
      <c r="H117" s="12" t="n">
        <f aca="false">E117</f>
        <v>41894.6888888889</v>
      </c>
      <c r="I117" s="3" t="n">
        <v>1350</v>
      </c>
      <c r="J117" s="1" t="s">
        <v>73</v>
      </c>
      <c r="K117" s="4" t="s">
        <v>206</v>
      </c>
    </row>
    <row r="118" customFormat="false" ht="25.5" hidden="false" customHeight="false" outlineLevel="0" collapsed="false">
      <c r="A118" s="1" t="s">
        <v>14</v>
      </c>
      <c r="B118" s="8" t="n">
        <v>2014</v>
      </c>
      <c r="C118" s="9" t="n">
        <f aca="false">MONTH('[1]CA-3erTrimestre'!J118)</f>
        <v>9</v>
      </c>
      <c r="E118" s="11" t="n">
        <f aca="false">'[1]CA-3erTrimestre'!J118</f>
        <v>41894.6847222222</v>
      </c>
      <c r="F118" s="8" t="n">
        <v>55801</v>
      </c>
      <c r="H118" s="12" t="n">
        <f aca="false">E118</f>
        <v>41894.6847222222</v>
      </c>
      <c r="I118" s="3" t="n">
        <v>1300</v>
      </c>
      <c r="J118" s="1" t="s">
        <v>73</v>
      </c>
      <c r="K118" s="4" t="s">
        <v>207</v>
      </c>
    </row>
    <row r="119" customFormat="false" ht="25.5" hidden="false" customHeight="false" outlineLevel="0" collapsed="false">
      <c r="A119" s="1" t="s">
        <v>14</v>
      </c>
      <c r="B119" s="8" t="n">
        <v>2014</v>
      </c>
      <c r="C119" s="9" t="n">
        <f aca="false">MONTH('[1]CA-3erTrimestre'!J119)</f>
        <v>9</v>
      </c>
      <c r="E119" s="11" t="n">
        <f aca="false">'[1]CA-3erTrimestre'!J119</f>
        <v>41894.6798611111</v>
      </c>
      <c r="F119" s="8" t="n">
        <v>55802</v>
      </c>
      <c r="H119" s="12" t="n">
        <f aca="false">E119</f>
        <v>41894.6798611111</v>
      </c>
      <c r="I119" s="3" t="n">
        <v>4112.25</v>
      </c>
      <c r="J119" s="1" t="s">
        <v>73</v>
      </c>
      <c r="K119" s="4" t="s">
        <v>208</v>
      </c>
    </row>
    <row r="120" customFormat="false" ht="12.75" hidden="false" customHeight="false" outlineLevel="0" collapsed="false">
      <c r="A120" s="13" t="s">
        <v>11</v>
      </c>
      <c r="B120" s="8" t="n">
        <v>2014</v>
      </c>
      <c r="C120" s="9" t="n">
        <f aca="false">MONTH('[1]CA-3erTrimestre'!J120)</f>
        <v>9</v>
      </c>
      <c r="E120" s="11" t="n">
        <f aca="false">'[1]CA-3erTrimestre'!J120</f>
        <v>41894.6125</v>
      </c>
      <c r="F120" s="8" t="n">
        <v>55803</v>
      </c>
      <c r="H120" s="12" t="n">
        <f aca="false">E120</f>
        <v>41894.6125</v>
      </c>
      <c r="I120" s="14" t="n">
        <v>2576.27</v>
      </c>
      <c r="J120" s="13" t="s">
        <v>209</v>
      </c>
      <c r="K120" s="15" t="s">
        <v>210</v>
      </c>
    </row>
    <row r="121" customFormat="false" ht="25.5" hidden="false" customHeight="false" outlineLevel="0" collapsed="false">
      <c r="A121" s="1" t="s">
        <v>14</v>
      </c>
      <c r="B121" s="8" t="n">
        <v>2014</v>
      </c>
      <c r="C121" s="9" t="n">
        <f aca="false">MONTH('[1]CA-3erTrimestre'!J121)</f>
        <v>9</v>
      </c>
      <c r="E121" s="11" t="n">
        <f aca="false">'[1]CA-3erTrimestre'!J121</f>
        <v>41894.5840277778</v>
      </c>
      <c r="F121" s="8" t="n">
        <v>55804</v>
      </c>
      <c r="H121" s="12" t="n">
        <f aca="false">E121</f>
        <v>41894.5840277778</v>
      </c>
      <c r="I121" s="3" t="n">
        <v>619.5</v>
      </c>
      <c r="J121" s="1" t="s">
        <v>136</v>
      </c>
      <c r="K121" s="4" t="s">
        <v>211</v>
      </c>
    </row>
    <row r="122" customFormat="false" ht="12.75" hidden="false" customHeight="false" outlineLevel="0" collapsed="false">
      <c r="A122" s="1" t="s">
        <v>45</v>
      </c>
      <c r="B122" s="8" t="n">
        <v>2014</v>
      </c>
      <c r="C122" s="9" t="n">
        <f aca="false">MONTH('[1]CA-3erTrimestre'!J122)</f>
        <v>9</v>
      </c>
      <c r="E122" s="11" t="n">
        <f aca="false">'[1]CA-3erTrimestre'!J122</f>
        <v>41894.5555555556</v>
      </c>
      <c r="F122" s="8" t="n">
        <v>55805</v>
      </c>
      <c r="H122" s="12" t="n">
        <f aca="false">E122</f>
        <v>41894.5555555556</v>
      </c>
      <c r="I122" s="3" t="n">
        <v>1263.56</v>
      </c>
      <c r="J122" s="1" t="s">
        <v>212</v>
      </c>
      <c r="K122" s="4" t="s">
        <v>213</v>
      </c>
    </row>
    <row r="123" customFormat="false" ht="25.5" hidden="false" customHeight="false" outlineLevel="0" collapsed="false">
      <c r="A123" s="1" t="s">
        <v>14</v>
      </c>
      <c r="B123" s="8" t="n">
        <v>2014</v>
      </c>
      <c r="C123" s="9" t="n">
        <f aca="false">MONTH('[1]CA-3erTrimestre'!J123)</f>
        <v>9</v>
      </c>
      <c r="E123" s="11" t="n">
        <f aca="false">'[1]CA-3erTrimestre'!J123</f>
        <v>41894.5354166667</v>
      </c>
      <c r="F123" s="8" t="n">
        <v>55806</v>
      </c>
      <c r="H123" s="12" t="n">
        <f aca="false">E123</f>
        <v>41894.5354166667</v>
      </c>
      <c r="I123" s="3" t="n">
        <v>683</v>
      </c>
      <c r="J123" s="1" t="s">
        <v>136</v>
      </c>
      <c r="K123" s="4" t="s">
        <v>214</v>
      </c>
    </row>
    <row r="124" customFormat="false" ht="12.75" hidden="false" customHeight="false" outlineLevel="0" collapsed="false">
      <c r="A124" s="1" t="s">
        <v>215</v>
      </c>
      <c r="B124" s="8" t="n">
        <v>2014</v>
      </c>
      <c r="C124" s="9" t="n">
        <f aca="false">MONTH('[1]CA-3erTrimestre'!J124)</f>
        <v>9</v>
      </c>
      <c r="E124" s="11" t="n">
        <f aca="false">'[1]CA-3erTrimestre'!J124</f>
        <v>41894.4340277778</v>
      </c>
      <c r="F124" s="8" t="n">
        <v>55807</v>
      </c>
      <c r="H124" s="12" t="n">
        <f aca="false">E124</f>
        <v>41894.4340277778</v>
      </c>
      <c r="I124" s="3" t="n">
        <v>974.58</v>
      </c>
      <c r="J124" s="1" t="s">
        <v>216</v>
      </c>
      <c r="K124" s="4" t="s">
        <v>217</v>
      </c>
    </row>
    <row r="125" customFormat="false" ht="25.5" hidden="false" customHeight="false" outlineLevel="0" collapsed="false">
      <c r="A125" s="1" t="s">
        <v>14</v>
      </c>
      <c r="B125" s="8" t="n">
        <v>2014</v>
      </c>
      <c r="C125" s="9" t="n">
        <f aca="false">MONTH('[1]CA-3erTrimestre'!J125)</f>
        <v>9</v>
      </c>
      <c r="E125" s="11" t="n">
        <f aca="false">'[1]CA-3erTrimestre'!J125</f>
        <v>41894.4284722222</v>
      </c>
      <c r="F125" s="8" t="n">
        <v>55808</v>
      </c>
      <c r="H125" s="12" t="n">
        <f aca="false">E125</f>
        <v>41894.4284722222</v>
      </c>
      <c r="I125" s="3" t="n">
        <v>4800</v>
      </c>
      <c r="J125" s="1" t="s">
        <v>218</v>
      </c>
      <c r="K125" s="4" t="s">
        <v>219</v>
      </c>
    </row>
    <row r="126" customFormat="false" ht="25.5" hidden="false" customHeight="false" outlineLevel="0" collapsed="false">
      <c r="A126" s="1" t="s">
        <v>14</v>
      </c>
      <c r="B126" s="8" t="n">
        <v>2014</v>
      </c>
      <c r="C126" s="9" t="n">
        <f aca="false">MONTH('[1]CA-3erTrimestre'!J126)</f>
        <v>9</v>
      </c>
      <c r="E126" s="11" t="n">
        <f aca="false">'[1]CA-3erTrimestre'!J126</f>
        <v>41894.4020833333</v>
      </c>
      <c r="F126" s="8" t="n">
        <v>55809</v>
      </c>
      <c r="H126" s="12" t="n">
        <f aca="false">E126</f>
        <v>41894.4020833333</v>
      </c>
      <c r="I126" s="3" t="n">
        <v>6448</v>
      </c>
      <c r="J126" s="1" t="s">
        <v>220</v>
      </c>
      <c r="K126" s="4" t="s">
        <v>221</v>
      </c>
    </row>
    <row r="127" customFormat="false" ht="25.5" hidden="false" customHeight="false" outlineLevel="0" collapsed="false">
      <c r="A127" s="1" t="s">
        <v>14</v>
      </c>
      <c r="B127" s="8" t="n">
        <v>2014</v>
      </c>
      <c r="C127" s="9" t="n">
        <f aca="false">MONTH('[1]CA-3erTrimestre'!J127)</f>
        <v>9</v>
      </c>
      <c r="E127" s="11" t="n">
        <f aca="false">'[1]CA-3erTrimestre'!J127</f>
        <v>41894.3666666667</v>
      </c>
      <c r="F127" s="8" t="n">
        <v>55810</v>
      </c>
      <c r="H127" s="12" t="n">
        <f aca="false">E127</f>
        <v>41894.3666666667</v>
      </c>
      <c r="I127" s="3" t="n">
        <v>1045.12</v>
      </c>
      <c r="J127" s="1" t="s">
        <v>17</v>
      </c>
      <c r="K127" s="4" t="s">
        <v>222</v>
      </c>
    </row>
    <row r="128" customFormat="false" ht="25.5" hidden="false" customHeight="false" outlineLevel="0" collapsed="false">
      <c r="A128" s="1" t="s">
        <v>14</v>
      </c>
      <c r="B128" s="8" t="n">
        <v>2014</v>
      </c>
      <c r="C128" s="9" t="n">
        <f aca="false">MONTH('[1]CA-3erTrimestre'!J128)</f>
        <v>9</v>
      </c>
      <c r="E128" s="11" t="n">
        <f aca="false">'[1]CA-3erTrimestre'!J128</f>
        <v>41894.3569444444</v>
      </c>
      <c r="F128" s="8" t="n">
        <v>55811</v>
      </c>
      <c r="H128" s="12" t="n">
        <f aca="false">E128</f>
        <v>41894.3569444444</v>
      </c>
      <c r="I128" s="3" t="n">
        <v>1425</v>
      </c>
      <c r="J128" s="1" t="s">
        <v>223</v>
      </c>
      <c r="K128" s="4" t="s">
        <v>224</v>
      </c>
    </row>
    <row r="129" customFormat="false" ht="12.75" hidden="false" customHeight="false" outlineLevel="0" collapsed="false">
      <c r="A129" s="1" t="s">
        <v>11</v>
      </c>
      <c r="B129" s="8" t="n">
        <v>2014</v>
      </c>
      <c r="C129" s="9" t="n">
        <f aca="false">MONTH('[1]CA-3erTrimestre'!J129)</f>
        <v>9</v>
      </c>
      <c r="E129" s="11" t="n">
        <f aca="false">'[1]CA-3erTrimestre'!J129</f>
        <v>41893.7583333333</v>
      </c>
      <c r="F129" s="8" t="n">
        <v>55812</v>
      </c>
      <c r="H129" s="12" t="n">
        <f aca="false">E129</f>
        <v>41893.7583333333</v>
      </c>
      <c r="I129" s="3" t="n">
        <v>1415</v>
      </c>
      <c r="J129" s="1" t="s">
        <v>225</v>
      </c>
      <c r="K129" s="4" t="s">
        <v>226</v>
      </c>
    </row>
    <row r="130" customFormat="false" ht="25.5" hidden="false" customHeight="false" outlineLevel="0" collapsed="false">
      <c r="A130" s="1" t="s">
        <v>14</v>
      </c>
      <c r="B130" s="8" t="n">
        <v>2014</v>
      </c>
      <c r="C130" s="9" t="n">
        <f aca="false">MONTH('[1]CA-3erTrimestre'!J130)</f>
        <v>9</v>
      </c>
      <c r="E130" s="11" t="n">
        <f aca="false">'[1]CA-3erTrimestre'!J130</f>
        <v>41893.6854166667</v>
      </c>
      <c r="F130" s="8" t="n">
        <v>55813</v>
      </c>
      <c r="H130" s="12" t="n">
        <f aca="false">E130</f>
        <v>41893.6854166667</v>
      </c>
      <c r="I130" s="3" t="n">
        <v>11400</v>
      </c>
      <c r="J130" s="1" t="s">
        <v>227</v>
      </c>
      <c r="K130" s="4" t="s">
        <v>228</v>
      </c>
    </row>
    <row r="131" customFormat="false" ht="25.5" hidden="false" customHeight="false" outlineLevel="0" collapsed="false">
      <c r="A131" s="1" t="s">
        <v>14</v>
      </c>
      <c r="B131" s="8" t="n">
        <v>2014</v>
      </c>
      <c r="C131" s="9" t="n">
        <f aca="false">MONTH('[1]CA-3erTrimestre'!J131)</f>
        <v>9</v>
      </c>
      <c r="E131" s="11" t="n">
        <f aca="false">'[1]CA-3erTrimestre'!J131</f>
        <v>41893.6854166667</v>
      </c>
      <c r="F131" s="8" t="n">
        <v>55814</v>
      </c>
      <c r="H131" s="12" t="n">
        <f aca="false">E131</f>
        <v>41893.6854166667</v>
      </c>
      <c r="I131" s="3" t="n">
        <v>10000</v>
      </c>
      <c r="J131" s="1" t="s">
        <v>229</v>
      </c>
      <c r="K131" s="4" t="s">
        <v>230</v>
      </c>
    </row>
    <row r="132" customFormat="false" ht="25.5" hidden="false" customHeight="false" outlineLevel="0" collapsed="false">
      <c r="A132" s="1" t="s">
        <v>14</v>
      </c>
      <c r="B132" s="8" t="n">
        <v>2014</v>
      </c>
      <c r="C132" s="9" t="n">
        <f aca="false">MONTH('[1]CA-3erTrimestre'!J132)</f>
        <v>9</v>
      </c>
      <c r="E132" s="11" t="n">
        <f aca="false">'[1]CA-3erTrimestre'!J132</f>
        <v>41893.6631944444</v>
      </c>
      <c r="F132" s="8" t="n">
        <v>55815</v>
      </c>
      <c r="H132" s="12" t="n">
        <f aca="false">E132</f>
        <v>41893.6631944444</v>
      </c>
      <c r="I132" s="3" t="n">
        <v>9000</v>
      </c>
      <c r="J132" s="1" t="s">
        <v>60</v>
      </c>
      <c r="K132" s="4" t="s">
        <v>231</v>
      </c>
    </row>
    <row r="133" customFormat="false" ht="12.75" hidden="false" customHeight="false" outlineLevel="0" collapsed="false">
      <c r="A133" s="1" t="s">
        <v>14</v>
      </c>
      <c r="B133" s="8" t="n">
        <v>2014</v>
      </c>
      <c r="C133" s="9" t="n">
        <f aca="false">MONTH('[1]CA-3erTrimestre'!J133)</f>
        <v>9</v>
      </c>
      <c r="E133" s="11" t="n">
        <f aca="false">'[1]CA-3erTrimestre'!J133</f>
        <v>41893.6611111111</v>
      </c>
      <c r="F133" s="8" t="n">
        <v>55816</v>
      </c>
      <c r="H133" s="12" t="n">
        <f aca="false">E133</f>
        <v>41893.6611111111</v>
      </c>
      <c r="I133" s="3" t="n">
        <v>9600</v>
      </c>
      <c r="J133" s="1" t="s">
        <v>232</v>
      </c>
      <c r="K133" s="4" t="s">
        <v>233</v>
      </c>
    </row>
    <row r="134" customFormat="false" ht="25.5" hidden="false" customHeight="false" outlineLevel="0" collapsed="false">
      <c r="A134" s="1" t="s">
        <v>14</v>
      </c>
      <c r="B134" s="8" t="n">
        <v>2014</v>
      </c>
      <c r="C134" s="9" t="n">
        <f aca="false">MONTH('[1]CA-3erTrimestre'!J134)</f>
        <v>9</v>
      </c>
      <c r="E134" s="11" t="n">
        <f aca="false">'[1]CA-3erTrimestre'!J134</f>
        <v>41893.6506944444</v>
      </c>
      <c r="F134" s="8" t="n">
        <v>55817</v>
      </c>
      <c r="H134" s="12" t="n">
        <f aca="false">E134</f>
        <v>41893.6506944444</v>
      </c>
      <c r="I134" s="3" t="n">
        <v>9661.02</v>
      </c>
      <c r="J134" s="1" t="s">
        <v>234</v>
      </c>
      <c r="K134" s="4" t="s">
        <v>235</v>
      </c>
    </row>
    <row r="135" customFormat="false" ht="12.75" hidden="false" customHeight="false" outlineLevel="0" collapsed="false">
      <c r="A135" s="1" t="s">
        <v>11</v>
      </c>
      <c r="B135" s="8" t="n">
        <v>2014</v>
      </c>
      <c r="C135" s="9" t="n">
        <f aca="false">MONTH('[1]CA-3erTrimestre'!J135)</f>
        <v>9</v>
      </c>
      <c r="E135" s="11" t="n">
        <f aca="false">'[1]CA-3erTrimestre'!J135</f>
        <v>41893.6236111111</v>
      </c>
      <c r="F135" s="8" t="n">
        <v>55818</v>
      </c>
      <c r="H135" s="12" t="n">
        <f aca="false">E135</f>
        <v>41893.6236111111</v>
      </c>
      <c r="I135" s="3" t="n">
        <v>3360</v>
      </c>
      <c r="J135" s="1" t="s">
        <v>138</v>
      </c>
      <c r="K135" s="4" t="s">
        <v>236</v>
      </c>
    </row>
    <row r="136" customFormat="false" ht="25.5" hidden="false" customHeight="false" outlineLevel="0" collapsed="false">
      <c r="A136" s="1" t="s">
        <v>11</v>
      </c>
      <c r="B136" s="8" t="n">
        <v>2014</v>
      </c>
      <c r="C136" s="9" t="n">
        <f aca="false">MONTH('[1]CA-3erTrimestre'!J136)</f>
        <v>9</v>
      </c>
      <c r="E136" s="11" t="n">
        <f aca="false">'[1]CA-3erTrimestre'!J136</f>
        <v>41893.6173611111</v>
      </c>
      <c r="F136" s="8" t="n">
        <v>55819</v>
      </c>
      <c r="H136" s="12" t="n">
        <f aca="false">E136</f>
        <v>41893.6173611111</v>
      </c>
      <c r="I136" s="3" t="n">
        <v>225</v>
      </c>
      <c r="J136" s="1" t="s">
        <v>138</v>
      </c>
      <c r="K136" s="4" t="s">
        <v>237</v>
      </c>
    </row>
    <row r="137" customFormat="false" ht="12.75" hidden="false" customHeight="false" outlineLevel="0" collapsed="false">
      <c r="A137" s="1" t="s">
        <v>14</v>
      </c>
      <c r="B137" s="8" t="n">
        <v>2014</v>
      </c>
      <c r="C137" s="9" t="n">
        <f aca="false">MONTH('[1]CA-3erTrimestre'!J137)</f>
        <v>9</v>
      </c>
      <c r="E137" s="11" t="n">
        <f aca="false">'[1]CA-3erTrimestre'!J137</f>
        <v>41893.5819444444</v>
      </c>
      <c r="F137" s="8" t="n">
        <v>55820</v>
      </c>
      <c r="H137" s="12" t="n">
        <f aca="false">E137</f>
        <v>41893.5819444444</v>
      </c>
      <c r="I137" s="3" t="n">
        <v>4999.85</v>
      </c>
      <c r="J137" s="1" t="s">
        <v>238</v>
      </c>
      <c r="K137" s="4" t="s">
        <v>239</v>
      </c>
    </row>
    <row r="138" customFormat="false" ht="25.5" hidden="false" customHeight="false" outlineLevel="0" collapsed="false">
      <c r="A138" s="1" t="s">
        <v>19</v>
      </c>
      <c r="B138" s="8" t="n">
        <v>2014</v>
      </c>
      <c r="C138" s="9" t="n">
        <f aca="false">MONTH('[1]CA-3erTrimestre'!J138)</f>
        <v>9</v>
      </c>
      <c r="E138" s="11" t="n">
        <f aca="false">'[1]CA-3erTrimestre'!J138</f>
        <v>41893.5506944444</v>
      </c>
      <c r="F138" s="8" t="n">
        <v>55821</v>
      </c>
      <c r="H138" s="12" t="n">
        <f aca="false">E138</f>
        <v>41893.5506944444</v>
      </c>
      <c r="I138" s="3" t="n">
        <v>7740</v>
      </c>
      <c r="J138" s="1" t="s">
        <v>95</v>
      </c>
      <c r="K138" s="4" t="s">
        <v>240</v>
      </c>
    </row>
    <row r="139" customFormat="false" ht="25.5" hidden="false" customHeight="false" outlineLevel="0" collapsed="false">
      <c r="A139" s="1" t="s">
        <v>19</v>
      </c>
      <c r="B139" s="8" t="n">
        <v>2014</v>
      </c>
      <c r="C139" s="9" t="n">
        <f aca="false">MONTH('[1]CA-3erTrimestre'!J139)</f>
        <v>9</v>
      </c>
      <c r="E139" s="11" t="n">
        <f aca="false">'[1]CA-3erTrimestre'!J139</f>
        <v>41893.5083333333</v>
      </c>
      <c r="F139" s="8" t="n">
        <v>55822</v>
      </c>
      <c r="H139" s="12" t="n">
        <f aca="false">E139</f>
        <v>41893.5083333333</v>
      </c>
      <c r="I139" s="3" t="n">
        <v>6880</v>
      </c>
      <c r="J139" s="1" t="s">
        <v>95</v>
      </c>
      <c r="K139" s="4" t="s">
        <v>241</v>
      </c>
    </row>
    <row r="140" customFormat="false" ht="12.75" hidden="false" customHeight="false" outlineLevel="0" collapsed="false">
      <c r="A140" s="1" t="s">
        <v>14</v>
      </c>
      <c r="B140" s="8" t="n">
        <v>2014</v>
      </c>
      <c r="C140" s="9" t="n">
        <f aca="false">MONTH('[1]CA-3erTrimestre'!J140)</f>
        <v>9</v>
      </c>
      <c r="E140" s="11" t="n">
        <f aca="false">'[1]CA-3erTrimestre'!J140</f>
        <v>41893.4423611111</v>
      </c>
      <c r="F140" s="8" t="n">
        <v>55823</v>
      </c>
      <c r="H140" s="12" t="n">
        <f aca="false">E140</f>
        <v>41893.4423611111</v>
      </c>
      <c r="I140" s="3" t="n">
        <v>9500</v>
      </c>
      <c r="J140" s="1" t="s">
        <v>116</v>
      </c>
      <c r="K140" s="4" t="s">
        <v>242</v>
      </c>
    </row>
    <row r="141" customFormat="false" ht="25.5" hidden="false" customHeight="false" outlineLevel="0" collapsed="false">
      <c r="A141" s="1" t="s">
        <v>14</v>
      </c>
      <c r="B141" s="8" t="n">
        <v>2014</v>
      </c>
      <c r="C141" s="9" t="n">
        <f aca="false">MONTH('[1]CA-3erTrimestre'!J141)</f>
        <v>9</v>
      </c>
      <c r="E141" s="11" t="n">
        <f aca="false">'[1]CA-3erTrimestre'!J141</f>
        <v>41893.4215277778</v>
      </c>
      <c r="F141" s="8" t="n">
        <v>55824</v>
      </c>
      <c r="H141" s="12" t="n">
        <f aca="false">E141</f>
        <v>41893.4215277778</v>
      </c>
      <c r="I141" s="3" t="n">
        <v>5923.73</v>
      </c>
      <c r="J141" s="1" t="s">
        <v>243</v>
      </c>
      <c r="K141" s="4" t="s">
        <v>244</v>
      </c>
    </row>
    <row r="142" customFormat="false" ht="25.5" hidden="false" customHeight="false" outlineLevel="0" collapsed="false">
      <c r="A142" s="1" t="s">
        <v>14</v>
      </c>
      <c r="B142" s="8" t="n">
        <v>2014</v>
      </c>
      <c r="C142" s="9" t="n">
        <f aca="false">MONTH('[1]CA-3erTrimestre'!J142)</f>
        <v>9</v>
      </c>
      <c r="E142" s="11" t="n">
        <f aca="false">'[1]CA-3erTrimestre'!J142</f>
        <v>41893.40625</v>
      </c>
      <c r="F142" s="8" t="n">
        <v>55825</v>
      </c>
      <c r="H142" s="12" t="n">
        <f aca="false">E142</f>
        <v>41893.40625</v>
      </c>
      <c r="I142" s="3" t="n">
        <v>1271.19</v>
      </c>
      <c r="J142" s="1" t="s">
        <v>245</v>
      </c>
      <c r="K142" s="4" t="s">
        <v>246</v>
      </c>
    </row>
    <row r="143" customFormat="false" ht="25.5" hidden="false" customHeight="false" outlineLevel="0" collapsed="false">
      <c r="A143" s="1" t="s">
        <v>14</v>
      </c>
      <c r="B143" s="8" t="n">
        <v>2014</v>
      </c>
      <c r="C143" s="9" t="n">
        <f aca="false">MONTH('[1]CA-3erTrimestre'!J143)</f>
        <v>9</v>
      </c>
      <c r="E143" s="11" t="n">
        <f aca="false">'[1]CA-3erTrimestre'!J143</f>
        <v>41892.8534722222</v>
      </c>
      <c r="F143" s="8" t="n">
        <v>55826</v>
      </c>
      <c r="H143" s="12" t="n">
        <f aca="false">E143</f>
        <v>41892.8534722222</v>
      </c>
      <c r="I143" s="3" t="n">
        <v>8550</v>
      </c>
      <c r="J143" s="1" t="s">
        <v>247</v>
      </c>
      <c r="K143" s="4" t="s">
        <v>248</v>
      </c>
    </row>
    <row r="144" customFormat="false" ht="12.75" hidden="false" customHeight="false" outlineLevel="0" collapsed="false">
      <c r="A144" s="1" t="s">
        <v>11</v>
      </c>
      <c r="B144" s="8" t="n">
        <v>2014</v>
      </c>
      <c r="C144" s="9" t="n">
        <f aca="false">MONTH('[1]CA-3erTrimestre'!J144)</f>
        <v>9</v>
      </c>
      <c r="E144" s="11" t="n">
        <f aca="false">'[1]CA-3erTrimestre'!J144</f>
        <v>41892.5993055556</v>
      </c>
      <c r="F144" s="8" t="n">
        <v>55827</v>
      </c>
      <c r="H144" s="12" t="n">
        <f aca="false">E144</f>
        <v>41892.5993055556</v>
      </c>
      <c r="I144" s="3" t="n">
        <v>2999</v>
      </c>
      <c r="J144" s="1" t="s">
        <v>249</v>
      </c>
      <c r="K144" s="4" t="s">
        <v>250</v>
      </c>
    </row>
    <row r="145" customFormat="false" ht="12.75" hidden="false" customHeight="false" outlineLevel="0" collapsed="false">
      <c r="A145" s="22" t="s">
        <v>11</v>
      </c>
      <c r="B145" s="8" t="n">
        <v>2014</v>
      </c>
      <c r="C145" s="9" t="n">
        <f aca="false">MONTH('[1]CA-3erTrimestre'!J145)</f>
        <v>9</v>
      </c>
      <c r="E145" s="11" t="n">
        <f aca="false">'[1]CA-3erTrimestre'!J145</f>
        <v>41892.5159722222</v>
      </c>
      <c r="F145" s="8" t="n">
        <v>55828</v>
      </c>
      <c r="H145" s="12" t="n">
        <f aca="false">E145</f>
        <v>41892.5159722222</v>
      </c>
      <c r="I145" s="23" t="n">
        <v>1</v>
      </c>
      <c r="J145" s="22" t="s">
        <v>251</v>
      </c>
      <c r="K145" s="24" t="s">
        <v>252</v>
      </c>
    </row>
    <row r="146" customFormat="false" ht="25.5" hidden="false" customHeight="false" outlineLevel="0" collapsed="false">
      <c r="A146" s="1" t="s">
        <v>11</v>
      </c>
      <c r="B146" s="8" t="n">
        <v>2014</v>
      </c>
      <c r="C146" s="9" t="n">
        <f aca="false">MONTH('[1]CA-3erTrimestre'!J146)</f>
        <v>9</v>
      </c>
      <c r="E146" s="11" t="n">
        <f aca="false">'[1]CA-3erTrimestre'!J146</f>
        <v>41892.4958333333</v>
      </c>
      <c r="F146" s="8" t="n">
        <v>55829</v>
      </c>
      <c r="H146" s="12" t="n">
        <f aca="false">E146</f>
        <v>41892.4958333333</v>
      </c>
      <c r="I146" s="3" t="n">
        <v>440</v>
      </c>
      <c r="J146" s="1" t="s">
        <v>138</v>
      </c>
      <c r="K146" s="4" t="s">
        <v>253</v>
      </c>
    </row>
    <row r="147" customFormat="false" ht="25.5" hidden="false" customHeight="false" outlineLevel="0" collapsed="false">
      <c r="A147" s="1" t="s">
        <v>11</v>
      </c>
      <c r="B147" s="8" t="n">
        <v>2014</v>
      </c>
      <c r="C147" s="9" t="n">
        <f aca="false">MONTH('[1]CA-3erTrimestre'!J147)</f>
        <v>9</v>
      </c>
      <c r="E147" s="11" t="n">
        <f aca="false">'[1]CA-3erTrimestre'!J147</f>
        <v>41892.4840277778</v>
      </c>
      <c r="F147" s="8" t="n">
        <v>55830</v>
      </c>
      <c r="H147" s="12" t="n">
        <f aca="false">E147</f>
        <v>41892.4840277778</v>
      </c>
      <c r="I147" s="3" t="n">
        <v>3360</v>
      </c>
      <c r="J147" s="1" t="s">
        <v>138</v>
      </c>
      <c r="K147" s="4" t="s">
        <v>254</v>
      </c>
    </row>
    <row r="148" customFormat="false" ht="25.5" hidden="false" customHeight="false" outlineLevel="0" collapsed="false">
      <c r="A148" s="1" t="s">
        <v>11</v>
      </c>
      <c r="B148" s="8" t="n">
        <v>2014</v>
      </c>
      <c r="C148" s="9" t="n">
        <f aca="false">MONTH('[1]CA-3erTrimestre'!J148)</f>
        <v>9</v>
      </c>
      <c r="E148" s="11" t="n">
        <f aca="false">'[1]CA-3erTrimestre'!J148</f>
        <v>41892.4756944444</v>
      </c>
      <c r="F148" s="8" t="n">
        <v>55831</v>
      </c>
      <c r="H148" s="12" t="n">
        <f aca="false">E148</f>
        <v>41892.4756944444</v>
      </c>
      <c r="I148" s="3" t="n">
        <v>5509</v>
      </c>
      <c r="J148" s="1" t="s">
        <v>255</v>
      </c>
      <c r="K148" s="4" t="s">
        <v>256</v>
      </c>
    </row>
    <row r="149" customFormat="false" ht="25.5" hidden="false" customHeight="false" outlineLevel="0" collapsed="false">
      <c r="A149" s="1" t="s">
        <v>14</v>
      </c>
      <c r="B149" s="8" t="n">
        <v>2014</v>
      </c>
      <c r="C149" s="9" t="n">
        <f aca="false">MONTH('[1]CA-3erTrimestre'!J149)</f>
        <v>9</v>
      </c>
      <c r="E149" s="11" t="n">
        <f aca="false">'[1]CA-3erTrimestre'!J149</f>
        <v>41892.4527777778</v>
      </c>
      <c r="F149" s="8" t="n">
        <v>55832</v>
      </c>
      <c r="H149" s="12" t="n">
        <f aca="false">E149</f>
        <v>41892.4527777778</v>
      </c>
      <c r="I149" s="3" t="n">
        <v>2900</v>
      </c>
      <c r="J149" s="1" t="s">
        <v>73</v>
      </c>
      <c r="K149" s="4" t="s">
        <v>257</v>
      </c>
    </row>
    <row r="150" customFormat="false" ht="25.5" hidden="false" customHeight="false" outlineLevel="0" collapsed="false">
      <c r="A150" s="1" t="s">
        <v>14</v>
      </c>
      <c r="B150" s="8" t="n">
        <v>2014</v>
      </c>
      <c r="C150" s="9" t="n">
        <f aca="false">MONTH('[1]CA-3erTrimestre'!J150)</f>
        <v>9</v>
      </c>
      <c r="E150" s="11" t="n">
        <f aca="false">'[1]CA-3erTrimestre'!J150</f>
        <v>41892.4104166667</v>
      </c>
      <c r="F150" s="8" t="n">
        <v>55833</v>
      </c>
      <c r="H150" s="12" t="n">
        <f aca="false">E150</f>
        <v>41892.4104166667</v>
      </c>
      <c r="I150" s="3" t="n">
        <v>2886</v>
      </c>
      <c r="J150" s="1" t="s">
        <v>73</v>
      </c>
      <c r="K150" s="4" t="s">
        <v>258</v>
      </c>
    </row>
    <row r="151" customFormat="false" ht="25.5" hidden="false" customHeight="false" outlineLevel="0" collapsed="false">
      <c r="A151" s="1" t="s">
        <v>14</v>
      </c>
      <c r="B151" s="8" t="n">
        <v>2014</v>
      </c>
      <c r="C151" s="9" t="n">
        <f aca="false">MONTH('[1]CA-3erTrimestre'!J151)</f>
        <v>9</v>
      </c>
      <c r="E151" s="11" t="n">
        <f aca="false">'[1]CA-3erTrimestre'!J151</f>
        <v>41892.4076388889</v>
      </c>
      <c r="F151" s="8" t="n">
        <v>55834</v>
      </c>
      <c r="H151" s="12" t="n">
        <f aca="false">E151</f>
        <v>41892.4076388889</v>
      </c>
      <c r="I151" s="3" t="n">
        <v>2986</v>
      </c>
      <c r="J151" s="1" t="s">
        <v>73</v>
      </c>
      <c r="K151" s="4" t="s">
        <v>259</v>
      </c>
    </row>
    <row r="152" customFormat="false" ht="25.5" hidden="false" customHeight="false" outlineLevel="0" collapsed="false">
      <c r="A152" s="1" t="s">
        <v>14</v>
      </c>
      <c r="B152" s="8" t="n">
        <v>2014</v>
      </c>
      <c r="C152" s="9" t="n">
        <f aca="false">MONTH('[1]CA-3erTrimestre'!J152)</f>
        <v>9</v>
      </c>
      <c r="E152" s="11" t="n">
        <f aca="false">'[1]CA-3erTrimestre'!J152</f>
        <v>41892.4041666667</v>
      </c>
      <c r="F152" s="8" t="n">
        <v>55835</v>
      </c>
      <c r="H152" s="12" t="n">
        <f aca="false">E152</f>
        <v>41892.4041666667</v>
      </c>
      <c r="I152" s="3" t="n">
        <v>2386</v>
      </c>
      <c r="J152" s="1" t="s">
        <v>73</v>
      </c>
      <c r="K152" s="4" t="s">
        <v>260</v>
      </c>
    </row>
    <row r="153" customFormat="false" ht="12.75" hidden="false" customHeight="false" outlineLevel="0" collapsed="false">
      <c r="A153" s="1" t="s">
        <v>11</v>
      </c>
      <c r="B153" s="8" t="n">
        <v>2014</v>
      </c>
      <c r="C153" s="9" t="n">
        <f aca="false">MONTH('[1]CA-3erTrimestre'!J153)</f>
        <v>9</v>
      </c>
      <c r="E153" s="11" t="n">
        <f aca="false">'[1]CA-3erTrimestre'!J153</f>
        <v>41891.7444444444</v>
      </c>
      <c r="F153" s="8" t="n">
        <v>55836</v>
      </c>
      <c r="H153" s="12" t="n">
        <f aca="false">E153</f>
        <v>41891.7444444444</v>
      </c>
      <c r="I153" s="3" t="n">
        <v>3384</v>
      </c>
      <c r="J153" s="1" t="s">
        <v>255</v>
      </c>
      <c r="K153" s="4" t="s">
        <v>261</v>
      </c>
    </row>
    <row r="154" customFormat="false" ht="12.75" hidden="false" customHeight="false" outlineLevel="0" collapsed="false">
      <c r="A154" s="1" t="s">
        <v>11</v>
      </c>
      <c r="B154" s="8" t="n">
        <v>2014</v>
      </c>
      <c r="C154" s="9" t="n">
        <f aca="false">MONTH('[1]CA-3erTrimestre'!J154)</f>
        <v>9</v>
      </c>
      <c r="E154" s="11" t="n">
        <f aca="false">'[1]CA-3erTrimestre'!J154</f>
        <v>41891.7319444444</v>
      </c>
      <c r="F154" s="8" t="n">
        <v>55837</v>
      </c>
      <c r="H154" s="12" t="n">
        <f aca="false">E154</f>
        <v>41891.7319444444</v>
      </c>
      <c r="I154" s="3" t="n">
        <v>1588.98</v>
      </c>
      <c r="J154" s="1" t="s">
        <v>262</v>
      </c>
      <c r="K154" s="4" t="s">
        <v>263</v>
      </c>
    </row>
    <row r="155" customFormat="false" ht="12.75" hidden="false" customHeight="false" outlineLevel="0" collapsed="false">
      <c r="A155" s="1" t="s">
        <v>11</v>
      </c>
      <c r="B155" s="8" t="n">
        <v>2014</v>
      </c>
      <c r="C155" s="9" t="n">
        <f aca="false">MONTH('[1]CA-3erTrimestre'!J155)</f>
        <v>9</v>
      </c>
      <c r="E155" s="11" t="n">
        <f aca="false">'[1]CA-3erTrimestre'!J155</f>
        <v>41891.6875</v>
      </c>
      <c r="F155" s="8" t="n">
        <v>55838</v>
      </c>
      <c r="H155" s="12" t="n">
        <f aca="false">E155</f>
        <v>41891.6875</v>
      </c>
      <c r="I155" s="3" t="n">
        <v>4618.64</v>
      </c>
      <c r="J155" s="1" t="s">
        <v>264</v>
      </c>
      <c r="K155" s="4" t="s">
        <v>265</v>
      </c>
    </row>
    <row r="156" customFormat="false" ht="12.75" hidden="false" customHeight="false" outlineLevel="0" collapsed="false">
      <c r="A156" s="1" t="s">
        <v>14</v>
      </c>
      <c r="B156" s="8" t="n">
        <v>2014</v>
      </c>
      <c r="C156" s="9" t="n">
        <f aca="false">MONTH('[1]CA-3erTrimestre'!J156)</f>
        <v>9</v>
      </c>
      <c r="E156" s="11" t="n">
        <f aca="false">'[1]CA-3erTrimestre'!J156</f>
        <v>41891.6840277778</v>
      </c>
      <c r="F156" s="8" t="n">
        <v>55839</v>
      </c>
      <c r="H156" s="12" t="n">
        <f aca="false">E156</f>
        <v>41891.6840277778</v>
      </c>
      <c r="I156" s="3" t="n">
        <v>3780</v>
      </c>
      <c r="J156" s="1" t="s">
        <v>202</v>
      </c>
      <c r="K156" s="4" t="s">
        <v>266</v>
      </c>
    </row>
    <row r="157" customFormat="false" ht="25.5" hidden="false" customHeight="false" outlineLevel="0" collapsed="false">
      <c r="A157" s="1" t="s">
        <v>19</v>
      </c>
      <c r="B157" s="8" t="n">
        <v>2014</v>
      </c>
      <c r="C157" s="9" t="n">
        <f aca="false">MONTH('[1]CA-3erTrimestre'!J157)</f>
        <v>9</v>
      </c>
      <c r="E157" s="11" t="n">
        <f aca="false">'[1]CA-3erTrimestre'!J157</f>
        <v>41891.6361111111</v>
      </c>
      <c r="F157" s="8" t="n">
        <v>55840</v>
      </c>
      <c r="H157" s="12" t="n">
        <f aca="false">E157</f>
        <v>41891.6361111111</v>
      </c>
      <c r="I157" s="3" t="n">
        <v>169.49</v>
      </c>
      <c r="J157" s="1" t="s">
        <v>267</v>
      </c>
      <c r="K157" s="4" t="s">
        <v>268</v>
      </c>
    </row>
    <row r="158" customFormat="false" ht="25.5" hidden="false" customHeight="false" outlineLevel="0" collapsed="false">
      <c r="A158" s="1" t="s">
        <v>19</v>
      </c>
      <c r="B158" s="8" t="n">
        <v>2014</v>
      </c>
      <c r="C158" s="9" t="n">
        <f aca="false">MONTH('[1]CA-3erTrimestre'!J158)</f>
        <v>9</v>
      </c>
      <c r="E158" s="11" t="n">
        <f aca="false">'[1]CA-3erTrimestre'!J158</f>
        <v>41891.5569444444</v>
      </c>
      <c r="F158" s="8" t="n">
        <v>55841</v>
      </c>
      <c r="H158" s="12" t="n">
        <f aca="false">E158</f>
        <v>41891.5569444444</v>
      </c>
      <c r="I158" s="3" t="n">
        <v>508.47</v>
      </c>
      <c r="J158" s="1" t="s">
        <v>267</v>
      </c>
      <c r="K158" s="4" t="s">
        <v>269</v>
      </c>
    </row>
    <row r="159" customFormat="false" ht="12.75" hidden="false" customHeight="false" outlineLevel="0" collapsed="false">
      <c r="A159" s="1" t="s">
        <v>19</v>
      </c>
      <c r="B159" s="8" t="n">
        <v>2014</v>
      </c>
      <c r="C159" s="9" t="n">
        <f aca="false">MONTH('[1]CA-3erTrimestre'!J159)</f>
        <v>9</v>
      </c>
      <c r="E159" s="11" t="n">
        <f aca="false">'[1]CA-3erTrimestre'!J159</f>
        <v>41890.7520833333</v>
      </c>
      <c r="F159" s="8" t="n">
        <v>55842</v>
      </c>
      <c r="H159" s="12" t="n">
        <f aca="false">E159</f>
        <v>41890.7520833333</v>
      </c>
      <c r="I159" s="3" t="n">
        <v>4920</v>
      </c>
      <c r="J159" s="1" t="s">
        <v>270</v>
      </c>
      <c r="K159" s="4" t="s">
        <v>271</v>
      </c>
    </row>
    <row r="160" customFormat="false" ht="25.5" hidden="false" customHeight="false" outlineLevel="0" collapsed="false">
      <c r="A160" s="1" t="s">
        <v>19</v>
      </c>
      <c r="B160" s="8" t="n">
        <v>2014</v>
      </c>
      <c r="C160" s="9" t="n">
        <f aca="false">MONTH('[1]CA-3erTrimestre'!J160)</f>
        <v>9</v>
      </c>
      <c r="E160" s="11" t="n">
        <f aca="false">'[1]CA-3erTrimestre'!J160</f>
        <v>41890.7520833333</v>
      </c>
      <c r="F160" s="8" t="n">
        <v>55843</v>
      </c>
      <c r="H160" s="12" t="n">
        <f aca="false">E160</f>
        <v>41890.7520833333</v>
      </c>
      <c r="I160" s="3" t="n">
        <v>2320.31</v>
      </c>
      <c r="J160" s="1" t="s">
        <v>272</v>
      </c>
      <c r="K160" s="4" t="s">
        <v>273</v>
      </c>
    </row>
    <row r="161" customFormat="false" ht="25.5" hidden="false" customHeight="false" outlineLevel="0" collapsed="false">
      <c r="A161" s="1" t="s">
        <v>19</v>
      </c>
      <c r="B161" s="8" t="n">
        <v>2014</v>
      </c>
      <c r="C161" s="9" t="n">
        <f aca="false">MONTH('[1]CA-3erTrimestre'!J161)</f>
        <v>9</v>
      </c>
      <c r="E161" s="11" t="n">
        <f aca="false">'[1]CA-3erTrimestre'!J161</f>
        <v>41890.7416666667</v>
      </c>
      <c r="F161" s="8" t="n">
        <v>55844</v>
      </c>
      <c r="H161" s="12" t="n">
        <f aca="false">E161</f>
        <v>41890.7416666667</v>
      </c>
      <c r="I161" s="3" t="n">
        <v>1804.69</v>
      </c>
      <c r="J161" s="1" t="s">
        <v>272</v>
      </c>
      <c r="K161" s="4" t="s">
        <v>274</v>
      </c>
    </row>
    <row r="162" customFormat="false" ht="25.5" hidden="false" customHeight="false" outlineLevel="0" collapsed="false">
      <c r="A162" s="1" t="s">
        <v>19</v>
      </c>
      <c r="B162" s="8" t="n">
        <v>2014</v>
      </c>
      <c r="C162" s="9" t="n">
        <f aca="false">MONTH('[1]CA-3erTrimestre'!J162)</f>
        <v>9</v>
      </c>
      <c r="E162" s="11" t="n">
        <f aca="false">'[1]CA-3erTrimestre'!J162</f>
        <v>41890.70625</v>
      </c>
      <c r="F162" s="8" t="n">
        <v>55845</v>
      </c>
      <c r="H162" s="12" t="n">
        <f aca="false">E162</f>
        <v>41890.70625</v>
      </c>
      <c r="I162" s="3" t="n">
        <v>721.88</v>
      </c>
      <c r="J162" s="1" t="s">
        <v>272</v>
      </c>
      <c r="K162" s="4" t="s">
        <v>275</v>
      </c>
    </row>
    <row r="163" customFormat="false" ht="25.5" hidden="false" customHeight="false" outlineLevel="0" collapsed="false">
      <c r="A163" s="1" t="s">
        <v>19</v>
      </c>
      <c r="B163" s="8" t="n">
        <v>2014</v>
      </c>
      <c r="C163" s="9" t="n">
        <f aca="false">MONTH('[1]CA-3erTrimestre'!J163)</f>
        <v>9</v>
      </c>
      <c r="E163" s="11" t="n">
        <f aca="false">'[1]CA-3erTrimestre'!J163</f>
        <v>41890.6854166667</v>
      </c>
      <c r="F163" s="8" t="n">
        <v>55846</v>
      </c>
      <c r="H163" s="12" t="n">
        <f aca="false">E163</f>
        <v>41890.6854166667</v>
      </c>
      <c r="I163" s="3" t="n">
        <v>1976.57</v>
      </c>
      <c r="J163" s="1" t="s">
        <v>272</v>
      </c>
      <c r="K163" s="4" t="s">
        <v>276</v>
      </c>
    </row>
    <row r="164" customFormat="false" ht="25.5" hidden="false" customHeight="false" outlineLevel="0" collapsed="false">
      <c r="A164" s="1" t="s">
        <v>19</v>
      </c>
      <c r="B164" s="8" t="n">
        <v>2014</v>
      </c>
      <c r="C164" s="9" t="n">
        <f aca="false">MONTH('[1]CA-3erTrimestre'!J164)</f>
        <v>9</v>
      </c>
      <c r="E164" s="11" t="n">
        <f aca="false">'[1]CA-3erTrimestre'!J164</f>
        <v>41890.6604166667</v>
      </c>
      <c r="F164" s="8" t="n">
        <v>55847</v>
      </c>
      <c r="H164" s="12" t="n">
        <f aca="false">E164</f>
        <v>41890.6604166667</v>
      </c>
      <c r="I164" s="3" t="n">
        <v>2217.19</v>
      </c>
      <c r="J164" s="1" t="s">
        <v>272</v>
      </c>
      <c r="K164" s="4" t="s">
        <v>277</v>
      </c>
    </row>
    <row r="165" customFormat="false" ht="25.5" hidden="false" customHeight="false" outlineLevel="0" collapsed="false">
      <c r="A165" s="1" t="s">
        <v>11</v>
      </c>
      <c r="B165" s="8" t="n">
        <v>2014</v>
      </c>
      <c r="C165" s="9" t="n">
        <f aca="false">MONTH('[1]CA-3erTrimestre'!J165)</f>
        <v>9</v>
      </c>
      <c r="E165" s="11" t="n">
        <f aca="false">'[1]CA-3erTrimestre'!J165</f>
        <v>41890.6569444445</v>
      </c>
      <c r="F165" s="8" t="n">
        <v>55848</v>
      </c>
      <c r="H165" s="12" t="n">
        <f aca="false">E165</f>
        <v>41890.6569444445</v>
      </c>
      <c r="I165" s="3" t="n">
        <v>440</v>
      </c>
      <c r="J165" s="1" t="s">
        <v>138</v>
      </c>
      <c r="K165" s="4" t="s">
        <v>278</v>
      </c>
    </row>
    <row r="166" customFormat="false" ht="25.5" hidden="false" customHeight="false" outlineLevel="0" collapsed="false">
      <c r="A166" s="1" t="s">
        <v>14</v>
      </c>
      <c r="B166" s="8" t="n">
        <v>2014</v>
      </c>
      <c r="C166" s="9" t="n">
        <f aca="false">MONTH('[1]CA-3erTrimestre'!J166)</f>
        <v>9</v>
      </c>
      <c r="E166" s="11" t="n">
        <f aca="false">'[1]CA-3erTrimestre'!J166</f>
        <v>41890.6458333333</v>
      </c>
      <c r="F166" s="8" t="n">
        <v>55849</v>
      </c>
      <c r="H166" s="12" t="n">
        <f aca="false">E166</f>
        <v>41890.6458333333</v>
      </c>
      <c r="I166" s="3" t="n">
        <v>9660</v>
      </c>
      <c r="J166" s="1" t="s">
        <v>279</v>
      </c>
      <c r="K166" s="4" t="s">
        <v>280</v>
      </c>
    </row>
    <row r="167" customFormat="false" ht="25.5" hidden="false" customHeight="false" outlineLevel="0" collapsed="false">
      <c r="A167" s="1" t="s">
        <v>11</v>
      </c>
      <c r="B167" s="8" t="n">
        <v>2014</v>
      </c>
      <c r="C167" s="9" t="n">
        <f aca="false">MONTH('[1]CA-3erTrimestre'!J167)</f>
        <v>9</v>
      </c>
      <c r="E167" s="11" t="n">
        <f aca="false">'[1]CA-3erTrimestre'!J167</f>
        <v>41890.6444444444</v>
      </c>
      <c r="F167" s="8" t="n">
        <v>55850</v>
      </c>
      <c r="H167" s="12" t="n">
        <f aca="false">E167</f>
        <v>41890.6444444444</v>
      </c>
      <c r="I167" s="3" t="n">
        <v>4410</v>
      </c>
      <c r="J167" s="1" t="s">
        <v>138</v>
      </c>
      <c r="K167" s="4" t="s">
        <v>281</v>
      </c>
    </row>
    <row r="168" customFormat="false" ht="25.5" hidden="false" customHeight="false" outlineLevel="0" collapsed="false">
      <c r="A168" s="13" t="s">
        <v>19</v>
      </c>
      <c r="B168" s="8" t="n">
        <v>2014</v>
      </c>
      <c r="C168" s="9" t="n">
        <f aca="false">MONTH('[1]CA-3erTrimestre'!J168)</f>
        <v>9</v>
      </c>
      <c r="E168" s="11" t="n">
        <f aca="false">'[1]CA-3erTrimestre'!J168</f>
        <v>41890.6423611111</v>
      </c>
      <c r="F168" s="8" t="n">
        <v>55851</v>
      </c>
      <c r="H168" s="12" t="n">
        <f aca="false">E168</f>
        <v>41890.6423611111</v>
      </c>
      <c r="I168" s="14" t="n">
        <v>649.69</v>
      </c>
      <c r="J168" s="13" t="s">
        <v>272</v>
      </c>
      <c r="K168" s="15" t="s">
        <v>282</v>
      </c>
    </row>
    <row r="169" customFormat="false" ht="25.5" hidden="false" customHeight="false" outlineLevel="0" collapsed="false">
      <c r="A169" s="1" t="s">
        <v>14</v>
      </c>
      <c r="B169" s="8" t="n">
        <v>2014</v>
      </c>
      <c r="C169" s="9" t="n">
        <f aca="false">MONTH('[1]CA-3erTrimestre'!J169)</f>
        <v>9</v>
      </c>
      <c r="E169" s="11" t="n">
        <f aca="false">'[1]CA-3erTrimestre'!J169</f>
        <v>41890.63125</v>
      </c>
      <c r="F169" s="8" t="n">
        <v>55852</v>
      </c>
      <c r="H169" s="12" t="n">
        <f aca="false">E169</f>
        <v>41890.63125</v>
      </c>
      <c r="I169" s="3" t="n">
        <v>1159.32</v>
      </c>
      <c r="J169" s="1" t="s">
        <v>283</v>
      </c>
      <c r="K169" s="4" t="s">
        <v>284</v>
      </c>
    </row>
    <row r="170" customFormat="false" ht="12.75" hidden="false" customHeight="false" outlineLevel="0" collapsed="false">
      <c r="A170" s="1" t="s">
        <v>11</v>
      </c>
      <c r="B170" s="8" t="n">
        <v>2014</v>
      </c>
      <c r="C170" s="9" t="n">
        <f aca="false">MONTH('[1]CA-3erTrimestre'!J170)</f>
        <v>9</v>
      </c>
      <c r="E170" s="11" t="n">
        <f aca="false">'[1]CA-3erTrimestre'!J170</f>
        <v>41890.6256944445</v>
      </c>
      <c r="F170" s="8" t="n">
        <v>55853</v>
      </c>
      <c r="H170" s="12" t="n">
        <f aca="false">E170</f>
        <v>41890.6256944445</v>
      </c>
      <c r="I170" s="3" t="n">
        <v>1950</v>
      </c>
      <c r="J170" s="1" t="s">
        <v>138</v>
      </c>
      <c r="K170" s="4" t="s">
        <v>285</v>
      </c>
    </row>
    <row r="171" customFormat="false" ht="12.75" hidden="false" customHeight="false" outlineLevel="0" collapsed="false">
      <c r="A171" s="1" t="s">
        <v>14</v>
      </c>
      <c r="B171" s="8" t="n">
        <v>2014</v>
      </c>
      <c r="C171" s="9" t="n">
        <f aca="false">MONTH('[1]CA-3erTrimestre'!J171)</f>
        <v>9</v>
      </c>
      <c r="E171" s="11" t="n">
        <f aca="false">'[1]CA-3erTrimestre'!J171</f>
        <v>41890.6236111111</v>
      </c>
      <c r="F171" s="8" t="n">
        <v>55854</v>
      </c>
      <c r="H171" s="12" t="n">
        <f aca="false">E171</f>
        <v>41890.6236111111</v>
      </c>
      <c r="I171" s="3" t="n">
        <v>3216.95</v>
      </c>
      <c r="J171" s="1" t="s">
        <v>286</v>
      </c>
      <c r="K171" s="4" t="s">
        <v>287</v>
      </c>
    </row>
    <row r="172" customFormat="false" ht="25.5" hidden="false" customHeight="false" outlineLevel="0" collapsed="false">
      <c r="A172" s="1" t="s">
        <v>14</v>
      </c>
      <c r="B172" s="8" t="n">
        <v>2014</v>
      </c>
      <c r="C172" s="9" t="n">
        <f aca="false">MONTH('[1]CA-3erTrimestre'!J172)</f>
        <v>9</v>
      </c>
      <c r="E172" s="11" t="n">
        <f aca="false">'[1]CA-3erTrimestre'!J172</f>
        <v>41890.6118055556</v>
      </c>
      <c r="F172" s="8" t="n">
        <v>55855</v>
      </c>
      <c r="H172" s="12" t="n">
        <f aca="false">E172</f>
        <v>41890.6118055556</v>
      </c>
      <c r="I172" s="3" t="n">
        <v>9655</v>
      </c>
      <c r="J172" s="1" t="s">
        <v>288</v>
      </c>
      <c r="K172" s="4" t="s">
        <v>289</v>
      </c>
    </row>
    <row r="173" customFormat="false" ht="25.5" hidden="false" customHeight="false" outlineLevel="0" collapsed="false">
      <c r="A173" s="1" t="s">
        <v>290</v>
      </c>
      <c r="B173" s="8" t="n">
        <v>2014</v>
      </c>
      <c r="C173" s="9" t="n">
        <f aca="false">MONTH('[1]CA-3erTrimestre'!J173)</f>
        <v>9</v>
      </c>
      <c r="E173" s="11" t="n">
        <f aca="false">'[1]CA-3erTrimestre'!J173</f>
        <v>41887.7875</v>
      </c>
      <c r="F173" s="8" t="n">
        <v>55856</v>
      </c>
      <c r="H173" s="12" t="n">
        <f aca="false">E173</f>
        <v>41887.7875</v>
      </c>
      <c r="I173" s="3" t="n">
        <v>1355.93</v>
      </c>
      <c r="J173" s="1" t="s">
        <v>291</v>
      </c>
      <c r="K173" s="4" t="s">
        <v>292</v>
      </c>
    </row>
    <row r="174" customFormat="false" ht="25.5" hidden="false" customHeight="false" outlineLevel="0" collapsed="false">
      <c r="A174" s="1" t="s">
        <v>14</v>
      </c>
      <c r="B174" s="8" t="n">
        <v>2014</v>
      </c>
      <c r="C174" s="9" t="n">
        <f aca="false">MONTH('[1]CA-3erTrimestre'!J174)</f>
        <v>9</v>
      </c>
      <c r="E174" s="11" t="n">
        <f aca="false">'[1]CA-3erTrimestre'!J174</f>
        <v>41887.7263888889</v>
      </c>
      <c r="F174" s="8" t="n">
        <v>55857</v>
      </c>
      <c r="H174" s="12" t="n">
        <f aca="false">E174</f>
        <v>41887.7263888889</v>
      </c>
      <c r="I174" s="3" t="n">
        <v>2793</v>
      </c>
      <c r="J174" s="1" t="s">
        <v>73</v>
      </c>
      <c r="K174" s="4" t="s">
        <v>293</v>
      </c>
    </row>
    <row r="175" customFormat="false" ht="25.5" hidden="false" customHeight="false" outlineLevel="0" collapsed="false">
      <c r="A175" s="1" t="s">
        <v>14</v>
      </c>
      <c r="B175" s="8" t="n">
        <v>2014</v>
      </c>
      <c r="C175" s="9" t="n">
        <f aca="false">MONTH('[1]CA-3erTrimestre'!J175)</f>
        <v>9</v>
      </c>
      <c r="E175" s="11" t="n">
        <f aca="false">'[1]CA-3erTrimestre'!J175</f>
        <v>41887.7256944444</v>
      </c>
      <c r="F175" s="8" t="n">
        <v>55858</v>
      </c>
      <c r="H175" s="12" t="n">
        <f aca="false">E175</f>
        <v>41887.7256944444</v>
      </c>
      <c r="I175" s="3" t="n">
        <v>1673.5</v>
      </c>
      <c r="J175" s="1" t="s">
        <v>73</v>
      </c>
      <c r="K175" s="4" t="s">
        <v>294</v>
      </c>
    </row>
    <row r="176" customFormat="false" ht="12.75" hidden="false" customHeight="false" outlineLevel="0" collapsed="false">
      <c r="A176" s="1" t="s">
        <v>11</v>
      </c>
      <c r="B176" s="8" t="n">
        <v>2014</v>
      </c>
      <c r="C176" s="9" t="n">
        <f aca="false">MONTH('[1]CA-3erTrimestre'!J176)</f>
        <v>9</v>
      </c>
      <c r="E176" s="11" t="n">
        <f aca="false">'[1]CA-3erTrimestre'!J176</f>
        <v>41887.6833333333</v>
      </c>
      <c r="F176" s="8" t="n">
        <v>55859</v>
      </c>
      <c r="H176" s="12" t="n">
        <f aca="false">E176</f>
        <v>41887.6833333333</v>
      </c>
      <c r="I176" s="3" t="n">
        <v>1868.64</v>
      </c>
      <c r="J176" s="1" t="s">
        <v>295</v>
      </c>
      <c r="K176" s="4" t="s">
        <v>296</v>
      </c>
    </row>
    <row r="177" customFormat="false" ht="25.5" hidden="false" customHeight="false" outlineLevel="0" collapsed="false">
      <c r="A177" s="1" t="s">
        <v>11</v>
      </c>
      <c r="B177" s="8" t="n">
        <v>2014</v>
      </c>
      <c r="C177" s="9" t="n">
        <f aca="false">MONTH('[1]CA-3erTrimestre'!J177)</f>
        <v>9</v>
      </c>
      <c r="E177" s="11" t="n">
        <f aca="false">'[1]CA-3erTrimestre'!J177</f>
        <v>41887.675</v>
      </c>
      <c r="F177" s="8" t="n">
        <v>55860</v>
      </c>
      <c r="H177" s="12" t="n">
        <f aca="false">E177</f>
        <v>41887.675</v>
      </c>
      <c r="I177" s="3" t="n">
        <v>440</v>
      </c>
      <c r="J177" s="1" t="s">
        <v>138</v>
      </c>
      <c r="K177" s="4" t="s">
        <v>297</v>
      </c>
    </row>
    <row r="178" customFormat="false" ht="25.5" hidden="false" customHeight="false" outlineLevel="0" collapsed="false">
      <c r="A178" s="1" t="s">
        <v>11</v>
      </c>
      <c r="B178" s="8" t="n">
        <v>2014</v>
      </c>
      <c r="C178" s="9" t="n">
        <f aca="false">MONTH('[1]CA-3erTrimestre'!J178)</f>
        <v>9</v>
      </c>
      <c r="E178" s="11" t="n">
        <f aca="false">'[1]CA-3erTrimestre'!J178</f>
        <v>41887.65625</v>
      </c>
      <c r="F178" s="8" t="n">
        <v>55861</v>
      </c>
      <c r="H178" s="12" t="n">
        <f aca="false">E178</f>
        <v>41887.65625</v>
      </c>
      <c r="I178" s="3" t="n">
        <v>4250</v>
      </c>
      <c r="J178" s="1" t="s">
        <v>138</v>
      </c>
      <c r="K178" s="4" t="s">
        <v>298</v>
      </c>
    </row>
    <row r="179" customFormat="false" ht="12.75" hidden="false" customHeight="false" outlineLevel="0" collapsed="false">
      <c r="A179" s="1" t="s">
        <v>11</v>
      </c>
      <c r="B179" s="8" t="n">
        <v>2014</v>
      </c>
      <c r="C179" s="9" t="n">
        <f aca="false">MONTH('[1]CA-3erTrimestre'!J179)</f>
        <v>9</v>
      </c>
      <c r="E179" s="11" t="n">
        <f aca="false">'[1]CA-3erTrimestre'!J179</f>
        <v>41887.6256944445</v>
      </c>
      <c r="F179" s="8" t="n">
        <v>55862</v>
      </c>
      <c r="H179" s="12" t="n">
        <f aca="false">E179</f>
        <v>41887.6256944445</v>
      </c>
      <c r="I179" s="3" t="n">
        <v>440</v>
      </c>
      <c r="J179" s="1" t="s">
        <v>138</v>
      </c>
      <c r="K179" s="4" t="s">
        <v>299</v>
      </c>
    </row>
    <row r="180" customFormat="false" ht="12.75" hidden="false" customHeight="false" outlineLevel="0" collapsed="false">
      <c r="A180" s="1" t="s">
        <v>19</v>
      </c>
      <c r="B180" s="8" t="n">
        <v>2014</v>
      </c>
      <c r="C180" s="9" t="n">
        <f aca="false">MONTH('[1]CA-3erTrimestre'!J180)</f>
        <v>9</v>
      </c>
      <c r="E180" s="11" t="n">
        <f aca="false">'[1]CA-3erTrimestre'!J180</f>
        <v>41887.5451388889</v>
      </c>
      <c r="F180" s="8" t="n">
        <v>55863</v>
      </c>
      <c r="H180" s="12" t="n">
        <f aca="false">E180</f>
        <v>41887.5451388889</v>
      </c>
      <c r="I180" s="3" t="n">
        <v>6880</v>
      </c>
      <c r="J180" s="1" t="s">
        <v>95</v>
      </c>
      <c r="K180" s="4" t="s">
        <v>300</v>
      </c>
    </row>
    <row r="181" customFormat="false" ht="12.75" hidden="false" customHeight="false" outlineLevel="0" collapsed="false">
      <c r="A181" s="1" t="s">
        <v>11</v>
      </c>
      <c r="B181" s="8" t="n">
        <v>2014</v>
      </c>
      <c r="C181" s="9" t="n">
        <f aca="false">MONTH('[1]CA-3erTrimestre'!J181)</f>
        <v>9</v>
      </c>
      <c r="E181" s="11" t="n">
        <f aca="false">'[1]CA-3erTrimestre'!J181</f>
        <v>41887.5076388889</v>
      </c>
      <c r="F181" s="8" t="n">
        <v>55864</v>
      </c>
      <c r="H181" s="12" t="n">
        <f aca="false">E181</f>
        <v>41887.5076388889</v>
      </c>
      <c r="I181" s="3" t="n">
        <v>7474.58</v>
      </c>
      <c r="J181" s="1" t="s">
        <v>301</v>
      </c>
      <c r="K181" s="4" t="s">
        <v>296</v>
      </c>
    </row>
    <row r="182" customFormat="false" ht="12.75" hidden="false" customHeight="false" outlineLevel="0" collapsed="false">
      <c r="A182" s="1" t="s">
        <v>11</v>
      </c>
      <c r="B182" s="8" t="n">
        <v>2014</v>
      </c>
      <c r="C182" s="9" t="n">
        <f aca="false">MONTH('[1]CA-3erTrimestre'!J182)</f>
        <v>9</v>
      </c>
      <c r="E182" s="11" t="n">
        <f aca="false">'[1]CA-3erTrimestre'!J182</f>
        <v>41887.4680555556</v>
      </c>
      <c r="F182" s="8" t="n">
        <v>55865</v>
      </c>
      <c r="H182" s="12" t="n">
        <f aca="false">E182</f>
        <v>41887.4680555556</v>
      </c>
      <c r="I182" s="3" t="n">
        <v>7308.47</v>
      </c>
      <c r="J182" s="1" t="s">
        <v>301</v>
      </c>
      <c r="K182" s="4" t="s">
        <v>296</v>
      </c>
    </row>
    <row r="183" customFormat="false" ht="38.25" hidden="false" customHeight="false" outlineLevel="0" collapsed="false">
      <c r="A183" s="1" t="s">
        <v>14</v>
      </c>
      <c r="B183" s="8" t="n">
        <v>2014</v>
      </c>
      <c r="C183" s="9" t="n">
        <f aca="false">MONTH('[1]CA-3erTrimestre'!J183)</f>
        <v>9</v>
      </c>
      <c r="E183" s="11" t="n">
        <f aca="false">'[1]CA-3erTrimestre'!J183</f>
        <v>41887.4479166667</v>
      </c>
      <c r="F183" s="8" t="n">
        <v>55866</v>
      </c>
      <c r="H183" s="12" t="n">
        <f aca="false">E183</f>
        <v>41887.4479166667</v>
      </c>
      <c r="I183" s="3" t="n">
        <v>6212.29</v>
      </c>
      <c r="J183" s="1" t="s">
        <v>302</v>
      </c>
      <c r="K183" s="4" t="s">
        <v>303</v>
      </c>
    </row>
    <row r="184" customFormat="false" ht="12.75" hidden="false" customHeight="false" outlineLevel="0" collapsed="false">
      <c r="A184" s="1" t="s">
        <v>11</v>
      </c>
      <c r="B184" s="8" t="n">
        <v>2014</v>
      </c>
      <c r="C184" s="9" t="n">
        <f aca="false">MONTH('[1]CA-3erTrimestre'!J184)</f>
        <v>9</v>
      </c>
      <c r="E184" s="11" t="n">
        <f aca="false">'[1]CA-3erTrimestre'!J184</f>
        <v>41887.4375</v>
      </c>
      <c r="F184" s="8" t="n">
        <v>55867</v>
      </c>
      <c r="H184" s="12" t="n">
        <f aca="false">E184</f>
        <v>41887.4375</v>
      </c>
      <c r="I184" s="3" t="n">
        <v>9319.49</v>
      </c>
      <c r="J184" s="1" t="s">
        <v>304</v>
      </c>
      <c r="K184" s="4" t="s">
        <v>296</v>
      </c>
    </row>
    <row r="185" customFormat="false" ht="25.5" hidden="false" customHeight="false" outlineLevel="0" collapsed="false">
      <c r="A185" s="13" t="s">
        <v>19</v>
      </c>
      <c r="B185" s="8" t="n">
        <v>2014</v>
      </c>
      <c r="C185" s="9" t="n">
        <f aca="false">MONTH('[1]CA-3erTrimestre'!J185)</f>
        <v>9</v>
      </c>
      <c r="E185" s="11" t="n">
        <f aca="false">'[1]CA-3erTrimestre'!J185</f>
        <v>41887.4368055556</v>
      </c>
      <c r="F185" s="8" t="n">
        <v>55868</v>
      </c>
      <c r="H185" s="12" t="n">
        <f aca="false">E185</f>
        <v>41887.4368055556</v>
      </c>
      <c r="I185" s="14" t="n">
        <v>8250</v>
      </c>
      <c r="J185" s="13" t="s">
        <v>149</v>
      </c>
      <c r="K185" s="15" t="s">
        <v>305</v>
      </c>
    </row>
    <row r="186" customFormat="false" ht="25.5" hidden="false" customHeight="false" outlineLevel="0" collapsed="false">
      <c r="A186" s="25" t="s">
        <v>19</v>
      </c>
      <c r="B186" s="8" t="n">
        <v>2014</v>
      </c>
      <c r="C186" s="9" t="n">
        <f aca="false">MONTH('[1]CA-3erTrimestre'!J186)</f>
        <v>9</v>
      </c>
      <c r="E186" s="11" t="n">
        <f aca="false">'[1]CA-3erTrimestre'!J186</f>
        <v>41887.4361111111</v>
      </c>
      <c r="F186" s="8" t="n">
        <v>55869</v>
      </c>
      <c r="H186" s="12" t="n">
        <f aca="false">E186</f>
        <v>41887.4361111111</v>
      </c>
      <c r="I186" s="26" t="n">
        <v>8250</v>
      </c>
      <c r="J186" s="25" t="s">
        <v>149</v>
      </c>
      <c r="K186" s="27" t="s">
        <v>305</v>
      </c>
    </row>
    <row r="187" customFormat="false" ht="25.5" hidden="false" customHeight="false" outlineLevel="0" collapsed="false">
      <c r="A187" s="13" t="s">
        <v>19</v>
      </c>
      <c r="B187" s="8" t="n">
        <v>2014</v>
      </c>
      <c r="C187" s="9" t="n">
        <f aca="false">MONTH('[1]CA-3erTrimestre'!J187)</f>
        <v>9</v>
      </c>
      <c r="E187" s="11" t="n">
        <f aca="false">'[1]CA-3erTrimestre'!J187</f>
        <v>41887.4361111111</v>
      </c>
      <c r="F187" s="8" t="n">
        <v>55870</v>
      </c>
      <c r="H187" s="12" t="n">
        <f aca="false">E187</f>
        <v>41887.4361111111</v>
      </c>
      <c r="I187" s="14" t="n">
        <v>8250</v>
      </c>
      <c r="J187" s="13" t="s">
        <v>149</v>
      </c>
      <c r="K187" s="15" t="s">
        <v>305</v>
      </c>
    </row>
    <row r="188" customFormat="false" ht="25.5" hidden="false" customHeight="false" outlineLevel="0" collapsed="false">
      <c r="A188" s="1" t="s">
        <v>19</v>
      </c>
      <c r="B188" s="8" t="n">
        <v>2014</v>
      </c>
      <c r="C188" s="9" t="n">
        <f aca="false">MONTH('[1]CA-3erTrimestre'!J188)</f>
        <v>9</v>
      </c>
      <c r="E188" s="11" t="n">
        <f aca="false">'[1]CA-3erTrimestre'!J188</f>
        <v>41887.4354166667</v>
      </c>
      <c r="F188" s="8" t="n">
        <v>55871</v>
      </c>
      <c r="H188" s="12" t="n">
        <f aca="false">E188</f>
        <v>41887.4354166667</v>
      </c>
      <c r="I188" s="3" t="n">
        <v>9900</v>
      </c>
      <c r="J188" s="1" t="s">
        <v>149</v>
      </c>
      <c r="K188" s="4" t="s">
        <v>306</v>
      </c>
    </row>
    <row r="189" customFormat="false" ht="25.5" hidden="false" customHeight="false" outlineLevel="0" collapsed="false">
      <c r="A189" s="1" t="s">
        <v>19</v>
      </c>
      <c r="B189" s="8" t="n">
        <v>2014</v>
      </c>
      <c r="C189" s="9" t="n">
        <f aca="false">MONTH('[1]CA-3erTrimestre'!J189)</f>
        <v>9</v>
      </c>
      <c r="E189" s="11" t="n">
        <f aca="false">'[1]CA-3erTrimestre'!J189</f>
        <v>41887.4354166667</v>
      </c>
      <c r="F189" s="8" t="n">
        <v>55872</v>
      </c>
      <c r="H189" s="12" t="n">
        <f aca="false">E189</f>
        <v>41887.4354166667</v>
      </c>
      <c r="I189" s="3" t="n">
        <v>9900</v>
      </c>
      <c r="J189" s="1" t="s">
        <v>149</v>
      </c>
      <c r="K189" s="4" t="s">
        <v>307</v>
      </c>
    </row>
    <row r="190" customFormat="false" ht="12.75" hidden="false" customHeight="false" outlineLevel="0" collapsed="false">
      <c r="A190" s="1" t="s">
        <v>11</v>
      </c>
      <c r="B190" s="8" t="n">
        <v>2014</v>
      </c>
      <c r="C190" s="9" t="n">
        <f aca="false">MONTH('[1]CA-3erTrimestre'!J190)</f>
        <v>9</v>
      </c>
      <c r="E190" s="11" t="n">
        <f aca="false">'[1]CA-3erTrimestre'!J190</f>
        <v>41887.4222222222</v>
      </c>
      <c r="F190" s="8" t="n">
        <v>55873</v>
      </c>
      <c r="H190" s="12" t="n">
        <f aca="false">E190</f>
        <v>41887.4222222222</v>
      </c>
      <c r="I190" s="3" t="n">
        <v>3256.27</v>
      </c>
      <c r="J190" s="1" t="s">
        <v>304</v>
      </c>
      <c r="K190" s="4" t="s">
        <v>296</v>
      </c>
    </row>
    <row r="191" customFormat="false" ht="12.75" hidden="false" customHeight="false" outlineLevel="0" collapsed="false">
      <c r="A191" s="1" t="s">
        <v>11</v>
      </c>
      <c r="B191" s="8" t="n">
        <v>2014</v>
      </c>
      <c r="C191" s="9" t="n">
        <f aca="false">MONTH('[1]CA-3erTrimestre'!J191)</f>
        <v>9</v>
      </c>
      <c r="E191" s="11" t="n">
        <f aca="false">'[1]CA-3erTrimestre'!J191</f>
        <v>41887.4027777778</v>
      </c>
      <c r="F191" s="8" t="n">
        <v>55874</v>
      </c>
      <c r="H191" s="12" t="n">
        <f aca="false">E191</f>
        <v>41887.4027777778</v>
      </c>
      <c r="I191" s="3" t="n">
        <v>5855.93</v>
      </c>
      <c r="J191" s="1" t="s">
        <v>308</v>
      </c>
      <c r="K191" s="4" t="s">
        <v>296</v>
      </c>
    </row>
    <row r="192" customFormat="false" ht="25.5" hidden="false" customHeight="false" outlineLevel="0" collapsed="false">
      <c r="A192" s="1" t="s">
        <v>19</v>
      </c>
      <c r="B192" s="8" t="n">
        <v>2014</v>
      </c>
      <c r="C192" s="9" t="n">
        <f aca="false">MONTH('[1]CA-3erTrimestre'!J192)</f>
        <v>9</v>
      </c>
      <c r="E192" s="11" t="n">
        <f aca="false">'[1]CA-3erTrimestre'!J192</f>
        <v>41887.3618055556</v>
      </c>
      <c r="F192" s="8" t="n">
        <v>55875</v>
      </c>
      <c r="H192" s="12" t="n">
        <f aca="false">E192</f>
        <v>41887.3618055556</v>
      </c>
      <c r="I192" s="3" t="n">
        <v>8250</v>
      </c>
      <c r="J192" s="1" t="s">
        <v>149</v>
      </c>
      <c r="K192" s="4" t="s">
        <v>305</v>
      </c>
    </row>
    <row r="193" customFormat="false" ht="12.75" hidden="false" customHeight="false" outlineLevel="0" collapsed="false">
      <c r="A193" s="1" t="s">
        <v>66</v>
      </c>
      <c r="B193" s="8" t="n">
        <v>2014</v>
      </c>
      <c r="C193" s="9" t="n">
        <f aca="false">MONTH('[1]CA-3erTrimestre'!J193)</f>
        <v>9</v>
      </c>
      <c r="E193" s="11" t="n">
        <f aca="false">'[1]CA-3erTrimestre'!J193</f>
        <v>41886.7819444445</v>
      </c>
      <c r="F193" s="8" t="n">
        <v>55876</v>
      </c>
      <c r="H193" s="12" t="n">
        <f aca="false">E193</f>
        <v>41886.7819444445</v>
      </c>
      <c r="I193" s="3" t="n">
        <v>616.65</v>
      </c>
      <c r="J193" s="1" t="s">
        <v>67</v>
      </c>
      <c r="K193" s="4" t="s">
        <v>309</v>
      </c>
    </row>
    <row r="194" customFormat="false" ht="25.5" hidden="false" customHeight="false" outlineLevel="0" collapsed="false">
      <c r="A194" s="1" t="s">
        <v>66</v>
      </c>
      <c r="B194" s="8" t="n">
        <v>2014</v>
      </c>
      <c r="C194" s="9" t="n">
        <f aca="false">MONTH('[1]CA-3erTrimestre'!J194)</f>
        <v>9</v>
      </c>
      <c r="E194" s="11" t="n">
        <f aca="false">'[1]CA-3erTrimestre'!J194</f>
        <v>41886.7722222222</v>
      </c>
      <c r="F194" s="8" t="n">
        <v>55877</v>
      </c>
      <c r="H194" s="12" t="n">
        <f aca="false">E194</f>
        <v>41886.7722222222</v>
      </c>
      <c r="I194" s="3" t="n">
        <v>2414.1</v>
      </c>
      <c r="J194" s="1" t="s">
        <v>67</v>
      </c>
      <c r="K194" s="4" t="s">
        <v>310</v>
      </c>
    </row>
    <row r="195" customFormat="false" ht="25.5" hidden="false" customHeight="false" outlineLevel="0" collapsed="false">
      <c r="A195" s="1" t="s">
        <v>14</v>
      </c>
      <c r="B195" s="8" t="n">
        <v>2014</v>
      </c>
      <c r="C195" s="9" t="n">
        <f aca="false">MONTH('[1]CA-3erTrimestre'!J195)</f>
        <v>9</v>
      </c>
      <c r="E195" s="11" t="n">
        <f aca="false">'[1]CA-3erTrimestre'!J195</f>
        <v>41886.6986111111</v>
      </c>
      <c r="F195" s="8" t="n">
        <v>55878</v>
      </c>
      <c r="H195" s="12" t="n">
        <f aca="false">E195</f>
        <v>41886.6986111111</v>
      </c>
      <c r="I195" s="3" t="n">
        <v>1254.24</v>
      </c>
      <c r="J195" s="1" t="s">
        <v>194</v>
      </c>
      <c r="K195" s="4" t="s">
        <v>311</v>
      </c>
    </row>
    <row r="196" customFormat="false" ht="12.75" hidden="false" customHeight="false" outlineLevel="0" collapsed="false">
      <c r="A196" s="1" t="s">
        <v>19</v>
      </c>
      <c r="B196" s="8" t="n">
        <v>2014</v>
      </c>
      <c r="C196" s="9" t="n">
        <f aca="false">MONTH('[1]CA-3erTrimestre'!J196)</f>
        <v>9</v>
      </c>
      <c r="E196" s="11" t="n">
        <f aca="false">'[1]CA-3erTrimestre'!J196</f>
        <v>41886.6930555556</v>
      </c>
      <c r="F196" s="8" t="n">
        <v>55879</v>
      </c>
      <c r="H196" s="12" t="n">
        <f aca="false">E196</f>
        <v>41886.6930555556</v>
      </c>
      <c r="I196" s="3" t="n">
        <v>2542.37</v>
      </c>
      <c r="J196" s="1" t="s">
        <v>312</v>
      </c>
      <c r="K196" s="4" t="s">
        <v>313</v>
      </c>
    </row>
    <row r="197" customFormat="false" ht="25.5" hidden="false" customHeight="false" outlineLevel="0" collapsed="false">
      <c r="A197" s="1" t="s">
        <v>14</v>
      </c>
      <c r="B197" s="8" t="n">
        <v>2014</v>
      </c>
      <c r="C197" s="9" t="n">
        <f aca="false">MONTH('[1]CA-3erTrimestre'!J197)</f>
        <v>9</v>
      </c>
      <c r="E197" s="11" t="n">
        <f aca="false">'[1]CA-3erTrimestre'!J197</f>
        <v>41886.6777777778</v>
      </c>
      <c r="F197" s="8" t="n">
        <v>55880</v>
      </c>
      <c r="H197" s="12" t="n">
        <f aca="false">E197</f>
        <v>41886.6777777778</v>
      </c>
      <c r="I197" s="3" t="n">
        <v>9660</v>
      </c>
      <c r="J197" s="1" t="s">
        <v>314</v>
      </c>
      <c r="K197" s="4" t="s">
        <v>315</v>
      </c>
    </row>
    <row r="198" customFormat="false" ht="25.5" hidden="false" customHeight="false" outlineLevel="0" collapsed="false">
      <c r="A198" s="1" t="s">
        <v>14</v>
      </c>
      <c r="B198" s="8" t="n">
        <v>2014</v>
      </c>
      <c r="C198" s="9" t="n">
        <f aca="false">MONTH('[1]CA-3erTrimestre'!J198)</f>
        <v>9</v>
      </c>
      <c r="E198" s="11" t="n">
        <f aca="false">'[1]CA-3erTrimestre'!J198</f>
        <v>41886.6409722222</v>
      </c>
      <c r="F198" s="8" t="n">
        <v>55881</v>
      </c>
      <c r="H198" s="12" t="n">
        <f aca="false">E198</f>
        <v>41886.6409722222</v>
      </c>
      <c r="I198" s="3" t="n">
        <v>4661.02</v>
      </c>
      <c r="J198" s="1" t="s">
        <v>288</v>
      </c>
      <c r="K198" s="4" t="s">
        <v>316</v>
      </c>
    </row>
    <row r="199" customFormat="false" ht="25.5" hidden="false" customHeight="false" outlineLevel="0" collapsed="false">
      <c r="A199" s="1" t="s">
        <v>11</v>
      </c>
      <c r="B199" s="8" t="n">
        <v>2014</v>
      </c>
      <c r="C199" s="9" t="n">
        <f aca="false">MONTH('[1]CA-3erTrimestre'!J199)</f>
        <v>9</v>
      </c>
      <c r="E199" s="11" t="n">
        <f aca="false">'[1]CA-3erTrimestre'!J199</f>
        <v>41886.6229166667</v>
      </c>
      <c r="F199" s="8" t="n">
        <v>55882</v>
      </c>
      <c r="H199" s="12" t="n">
        <f aca="false">E199</f>
        <v>41886.6229166667</v>
      </c>
      <c r="I199" s="3" t="n">
        <v>3115</v>
      </c>
      <c r="J199" s="1" t="s">
        <v>138</v>
      </c>
      <c r="K199" s="4" t="s">
        <v>317</v>
      </c>
    </row>
    <row r="200" customFormat="false" ht="12.75" hidden="false" customHeight="false" outlineLevel="0" collapsed="false">
      <c r="A200" s="1" t="s">
        <v>11</v>
      </c>
      <c r="B200" s="8" t="n">
        <v>2014</v>
      </c>
      <c r="C200" s="9" t="n">
        <f aca="false">MONTH('[1]CA-3erTrimestre'!J200)</f>
        <v>9</v>
      </c>
      <c r="E200" s="11" t="n">
        <f aca="false">'[1]CA-3erTrimestre'!J200</f>
        <v>41886.5083333333</v>
      </c>
      <c r="F200" s="8" t="n">
        <v>55883</v>
      </c>
      <c r="H200" s="12" t="n">
        <f aca="false">E200</f>
        <v>41886.5083333333</v>
      </c>
      <c r="I200" s="3" t="n">
        <v>725</v>
      </c>
      <c r="J200" s="1" t="s">
        <v>138</v>
      </c>
      <c r="K200" s="4" t="s">
        <v>318</v>
      </c>
    </row>
    <row r="201" customFormat="false" ht="25.5" hidden="false" customHeight="false" outlineLevel="0" collapsed="false">
      <c r="A201" s="1" t="s">
        <v>14</v>
      </c>
      <c r="B201" s="8" t="n">
        <v>2014</v>
      </c>
      <c r="C201" s="9" t="n">
        <f aca="false">MONTH('[1]CA-3erTrimestre'!J201)</f>
        <v>9</v>
      </c>
      <c r="E201" s="11" t="n">
        <f aca="false">'[1]CA-3erTrimestre'!J201</f>
        <v>41886.4916666667</v>
      </c>
      <c r="F201" s="8" t="n">
        <v>55884</v>
      </c>
      <c r="H201" s="12" t="n">
        <f aca="false">E201</f>
        <v>41886.4916666667</v>
      </c>
      <c r="I201" s="3" t="n">
        <v>6000</v>
      </c>
      <c r="J201" s="1" t="s">
        <v>319</v>
      </c>
      <c r="K201" s="4" t="s">
        <v>320</v>
      </c>
    </row>
    <row r="202" customFormat="false" ht="12.75" hidden="false" customHeight="false" outlineLevel="0" collapsed="false">
      <c r="A202" s="13" t="s">
        <v>11</v>
      </c>
      <c r="B202" s="8" t="n">
        <v>2014</v>
      </c>
      <c r="C202" s="9" t="n">
        <f aca="false">MONTH('[1]CA-3erTrimestre'!J202)</f>
        <v>9</v>
      </c>
      <c r="E202" s="11" t="n">
        <f aca="false">'[1]CA-3erTrimestre'!J202</f>
        <v>41886.4854166667</v>
      </c>
      <c r="F202" s="8" t="n">
        <v>55885</v>
      </c>
      <c r="H202" s="12" t="n">
        <f aca="false">E202</f>
        <v>41886.4854166667</v>
      </c>
      <c r="I202" s="14" t="n">
        <v>725</v>
      </c>
      <c r="J202" s="13" t="s">
        <v>138</v>
      </c>
      <c r="K202" s="15" t="s">
        <v>318</v>
      </c>
    </row>
    <row r="203" customFormat="false" ht="12.75" hidden="false" customHeight="false" outlineLevel="0" collapsed="false">
      <c r="A203" s="1" t="s">
        <v>19</v>
      </c>
      <c r="B203" s="8" t="n">
        <v>2014</v>
      </c>
      <c r="C203" s="9" t="n">
        <f aca="false">MONTH('[1]CA-3erTrimestre'!J203)</f>
        <v>9</v>
      </c>
      <c r="E203" s="11" t="n">
        <f aca="false">'[1]CA-3erTrimestre'!J203</f>
        <v>41886.4645833333</v>
      </c>
      <c r="F203" s="8" t="n">
        <v>55886</v>
      </c>
      <c r="H203" s="12" t="n">
        <f aca="false">E203</f>
        <v>41886.4645833333</v>
      </c>
      <c r="I203" s="3" t="n">
        <v>7740</v>
      </c>
      <c r="J203" s="1" t="s">
        <v>95</v>
      </c>
      <c r="K203" s="4" t="s">
        <v>321</v>
      </c>
    </row>
    <row r="204" customFormat="false" ht="12.75" hidden="false" customHeight="false" outlineLevel="0" collapsed="false">
      <c r="A204" s="1" t="s">
        <v>14</v>
      </c>
      <c r="B204" s="8" t="n">
        <v>2014</v>
      </c>
      <c r="C204" s="9" t="n">
        <f aca="false">MONTH('[1]CA-3erTrimestre'!J204)</f>
        <v>9</v>
      </c>
      <c r="E204" s="11" t="n">
        <f aca="false">'[1]CA-3erTrimestre'!J204</f>
        <v>41885.6951388889</v>
      </c>
      <c r="F204" s="8" t="n">
        <v>55887</v>
      </c>
      <c r="H204" s="12" t="n">
        <f aca="false">E204</f>
        <v>41885.6951388889</v>
      </c>
      <c r="I204" s="3" t="n">
        <v>6480</v>
      </c>
      <c r="J204" s="1" t="s">
        <v>322</v>
      </c>
      <c r="K204" s="4" t="s">
        <v>323</v>
      </c>
    </row>
    <row r="205" customFormat="false" ht="25.5" hidden="false" customHeight="false" outlineLevel="0" collapsed="false">
      <c r="A205" s="1" t="s">
        <v>14</v>
      </c>
      <c r="B205" s="8" t="n">
        <v>2014</v>
      </c>
      <c r="C205" s="9" t="n">
        <f aca="false">MONTH('[1]CA-3erTrimestre'!J205)</f>
        <v>9</v>
      </c>
      <c r="E205" s="11" t="n">
        <f aca="false">'[1]CA-3erTrimestre'!J205</f>
        <v>41885.6604166667</v>
      </c>
      <c r="F205" s="8" t="n">
        <v>55888</v>
      </c>
      <c r="H205" s="12" t="n">
        <f aca="false">E205</f>
        <v>41885.6604166667</v>
      </c>
      <c r="I205" s="3" t="n">
        <v>4200</v>
      </c>
      <c r="J205" s="1" t="s">
        <v>127</v>
      </c>
      <c r="K205" s="4" t="s">
        <v>324</v>
      </c>
    </row>
    <row r="206" customFormat="false" ht="25.5" hidden="false" customHeight="false" outlineLevel="0" collapsed="false">
      <c r="A206" s="1" t="s">
        <v>14</v>
      </c>
      <c r="B206" s="8" t="n">
        <v>2014</v>
      </c>
      <c r="C206" s="9" t="n">
        <f aca="false">MONTH('[1]CA-3erTrimestre'!J206)</f>
        <v>9</v>
      </c>
      <c r="E206" s="11" t="n">
        <f aca="false">'[1]CA-3erTrimestre'!J206</f>
        <v>41885.6458333333</v>
      </c>
      <c r="F206" s="8" t="n">
        <v>55889</v>
      </c>
      <c r="H206" s="12" t="n">
        <f aca="false">E206</f>
        <v>41885.6458333333</v>
      </c>
      <c r="I206" s="3" t="n">
        <v>2988.98</v>
      </c>
      <c r="J206" s="1" t="s">
        <v>325</v>
      </c>
      <c r="K206" s="4" t="s">
        <v>326</v>
      </c>
    </row>
    <row r="207" customFormat="false" ht="25.5" hidden="false" customHeight="false" outlineLevel="0" collapsed="false">
      <c r="A207" s="1" t="s">
        <v>14</v>
      </c>
      <c r="B207" s="8" t="n">
        <v>2014</v>
      </c>
      <c r="C207" s="9" t="n">
        <f aca="false">MONTH('[1]CA-3erTrimestre'!J207)</f>
        <v>9</v>
      </c>
      <c r="E207" s="11" t="n">
        <f aca="false">'[1]CA-3erTrimestre'!J207</f>
        <v>41885.6347222222</v>
      </c>
      <c r="F207" s="8" t="n">
        <v>55890</v>
      </c>
      <c r="H207" s="12" t="n">
        <f aca="false">E207</f>
        <v>41885.6347222222</v>
      </c>
      <c r="I207" s="3" t="n">
        <v>8490</v>
      </c>
      <c r="J207" s="1" t="s">
        <v>327</v>
      </c>
      <c r="K207" s="4" t="s">
        <v>328</v>
      </c>
    </row>
    <row r="208" customFormat="false" ht="25.5" hidden="false" customHeight="false" outlineLevel="0" collapsed="false">
      <c r="A208" s="1" t="s">
        <v>14</v>
      </c>
      <c r="B208" s="8" t="n">
        <v>2014</v>
      </c>
      <c r="C208" s="9" t="n">
        <f aca="false">MONTH('[1]CA-3erTrimestre'!J208)</f>
        <v>9</v>
      </c>
      <c r="E208" s="11" t="n">
        <f aca="false">'[1]CA-3erTrimestre'!J208</f>
        <v>41885.5020833333</v>
      </c>
      <c r="F208" s="8" t="n">
        <v>55891</v>
      </c>
      <c r="H208" s="12" t="n">
        <f aca="false">E208</f>
        <v>41885.5020833333</v>
      </c>
      <c r="I208" s="3" t="n">
        <v>4603.39</v>
      </c>
      <c r="J208" s="1" t="s">
        <v>329</v>
      </c>
      <c r="K208" s="4" t="s">
        <v>330</v>
      </c>
    </row>
    <row r="209" customFormat="false" ht="12.75" hidden="false" customHeight="false" outlineLevel="0" collapsed="false">
      <c r="A209" s="1" t="s">
        <v>19</v>
      </c>
      <c r="B209" s="8" t="n">
        <v>2014</v>
      </c>
      <c r="C209" s="9" t="n">
        <f aca="false">MONTH('[1]CA-3erTrimestre'!J209)</f>
        <v>9</v>
      </c>
      <c r="E209" s="11" t="n">
        <f aca="false">'[1]CA-3erTrimestre'!J209</f>
        <v>41884.7819444445</v>
      </c>
      <c r="F209" s="8" t="n">
        <v>55892</v>
      </c>
      <c r="H209" s="12" t="n">
        <f aca="false">E209</f>
        <v>41884.7819444445</v>
      </c>
      <c r="I209" s="3" t="n">
        <v>9516</v>
      </c>
      <c r="J209" s="1" t="s">
        <v>331</v>
      </c>
      <c r="K209" s="4" t="s">
        <v>332</v>
      </c>
    </row>
    <row r="210" customFormat="false" ht="12.75" hidden="false" customHeight="false" outlineLevel="0" collapsed="false">
      <c r="A210" s="1" t="s">
        <v>11</v>
      </c>
      <c r="B210" s="8" t="n">
        <v>2014</v>
      </c>
      <c r="C210" s="9" t="n">
        <f aca="false">MONTH('[1]CA-3erTrimestre'!J210)</f>
        <v>9</v>
      </c>
      <c r="E210" s="11" t="n">
        <f aca="false">'[1]CA-3erTrimestre'!J210</f>
        <v>41884.71875</v>
      </c>
      <c r="F210" s="8" t="n">
        <v>55893</v>
      </c>
      <c r="H210" s="12" t="n">
        <f aca="false">E210</f>
        <v>41884.71875</v>
      </c>
      <c r="I210" s="3" t="n">
        <v>2220</v>
      </c>
      <c r="J210" s="1" t="s">
        <v>333</v>
      </c>
      <c r="K210" s="4" t="s">
        <v>334</v>
      </c>
    </row>
    <row r="211" customFormat="false" ht="25.5" hidden="false" customHeight="false" outlineLevel="0" collapsed="false">
      <c r="A211" s="1" t="s">
        <v>14</v>
      </c>
      <c r="B211" s="8" t="n">
        <v>2014</v>
      </c>
      <c r="C211" s="9" t="n">
        <f aca="false">MONTH('[1]CA-3erTrimestre'!J211)</f>
        <v>9</v>
      </c>
      <c r="E211" s="11" t="n">
        <f aca="false">'[1]CA-3erTrimestre'!J211</f>
        <v>41884.7131944444</v>
      </c>
      <c r="F211" s="8" t="n">
        <v>55894</v>
      </c>
      <c r="H211" s="12" t="n">
        <f aca="false">E211</f>
        <v>41884.7131944444</v>
      </c>
      <c r="I211" s="3" t="n">
        <v>2000</v>
      </c>
      <c r="J211" s="1" t="s">
        <v>192</v>
      </c>
      <c r="K211" s="4" t="s">
        <v>335</v>
      </c>
    </row>
    <row r="212" customFormat="false" ht="12.75" hidden="false" customHeight="false" outlineLevel="0" collapsed="false">
      <c r="A212" s="1" t="s">
        <v>14</v>
      </c>
      <c r="B212" s="8" t="n">
        <v>2014</v>
      </c>
      <c r="C212" s="9" t="n">
        <f aca="false">MONTH('[1]CA-3erTrimestre'!J212)</f>
        <v>9</v>
      </c>
      <c r="E212" s="11" t="n">
        <f aca="false">'[1]CA-3erTrimestre'!J212</f>
        <v>41884.6951388889</v>
      </c>
      <c r="F212" s="8" t="n">
        <v>55895</v>
      </c>
      <c r="H212" s="12" t="n">
        <f aca="false">E212</f>
        <v>41884.6951388889</v>
      </c>
      <c r="I212" s="3" t="n">
        <v>1398.31</v>
      </c>
      <c r="J212" s="1" t="s">
        <v>336</v>
      </c>
      <c r="K212" s="4" t="s">
        <v>337</v>
      </c>
    </row>
    <row r="213" customFormat="false" ht="12.75" hidden="false" customHeight="false" outlineLevel="0" collapsed="false">
      <c r="A213" s="1" t="s">
        <v>11</v>
      </c>
      <c r="B213" s="8" t="n">
        <v>2014</v>
      </c>
      <c r="C213" s="9" t="n">
        <f aca="false">MONTH('[1]CA-3erTrimestre'!J213)</f>
        <v>9</v>
      </c>
      <c r="E213" s="11" t="n">
        <f aca="false">'[1]CA-3erTrimestre'!J213</f>
        <v>41884.5069444444</v>
      </c>
      <c r="F213" s="8" t="n">
        <v>55896</v>
      </c>
      <c r="H213" s="12" t="n">
        <f aca="false">E213</f>
        <v>41884.5069444444</v>
      </c>
      <c r="I213" s="3" t="n">
        <v>6130.7</v>
      </c>
      <c r="J213" s="1" t="s">
        <v>338</v>
      </c>
      <c r="K213" s="4" t="s">
        <v>339</v>
      </c>
    </row>
    <row r="214" customFormat="false" ht="12.75" hidden="false" customHeight="false" outlineLevel="0" collapsed="false">
      <c r="A214" s="1" t="s">
        <v>11</v>
      </c>
      <c r="B214" s="8" t="n">
        <v>2014</v>
      </c>
      <c r="C214" s="9" t="n">
        <f aca="false">MONTH('[1]CA-3erTrimestre'!J214)</f>
        <v>9</v>
      </c>
      <c r="E214" s="11" t="n">
        <f aca="false">'[1]CA-3erTrimestre'!J214</f>
        <v>41884.49375</v>
      </c>
      <c r="F214" s="8" t="n">
        <v>55897</v>
      </c>
      <c r="H214" s="12" t="n">
        <f aca="false">E214</f>
        <v>41884.49375</v>
      </c>
      <c r="I214" s="3" t="n">
        <v>1479.72</v>
      </c>
      <c r="J214" s="1" t="s">
        <v>154</v>
      </c>
      <c r="K214" s="4" t="s">
        <v>340</v>
      </c>
    </row>
    <row r="215" customFormat="false" ht="25.5" hidden="false" customHeight="false" outlineLevel="0" collapsed="false">
      <c r="A215" s="1" t="s">
        <v>14</v>
      </c>
      <c r="B215" s="8" t="n">
        <v>2014</v>
      </c>
      <c r="C215" s="9" t="n">
        <f aca="false">MONTH('[1]CA-3erTrimestre'!J215)</f>
        <v>9</v>
      </c>
      <c r="E215" s="11" t="n">
        <f aca="false">'[1]CA-3erTrimestre'!J215</f>
        <v>41884.4756944444</v>
      </c>
      <c r="F215" s="8" t="n">
        <v>55898</v>
      </c>
      <c r="H215" s="12" t="n">
        <f aca="false">E215</f>
        <v>41884.4756944444</v>
      </c>
      <c r="I215" s="3" t="n">
        <v>7782.5</v>
      </c>
      <c r="J215" s="1" t="s">
        <v>327</v>
      </c>
      <c r="K215" s="4" t="s">
        <v>341</v>
      </c>
    </row>
    <row r="216" customFormat="false" ht="12.75" hidden="false" customHeight="false" outlineLevel="0" collapsed="false">
      <c r="A216" s="1" t="s">
        <v>11</v>
      </c>
      <c r="B216" s="8" t="n">
        <v>2014</v>
      </c>
      <c r="C216" s="9" t="n">
        <f aca="false">MONTH('[1]CA-3erTrimestre'!J216)</f>
        <v>9</v>
      </c>
      <c r="E216" s="11" t="n">
        <f aca="false">'[1]CA-3erTrimestre'!J216</f>
        <v>41884.4645833333</v>
      </c>
      <c r="F216" s="8" t="n">
        <v>55899</v>
      </c>
      <c r="H216" s="12" t="n">
        <f aca="false">E216</f>
        <v>41884.4645833333</v>
      </c>
      <c r="I216" s="3" t="n">
        <v>2450</v>
      </c>
      <c r="J216" s="1" t="s">
        <v>342</v>
      </c>
      <c r="K216" s="4" t="s">
        <v>343</v>
      </c>
    </row>
    <row r="217" customFormat="false" ht="12.75" hidden="false" customHeight="false" outlineLevel="0" collapsed="false">
      <c r="A217" s="1" t="s">
        <v>14</v>
      </c>
      <c r="B217" s="8" t="n">
        <v>2014</v>
      </c>
      <c r="C217" s="9" t="n">
        <f aca="false">MONTH('[1]CA-3erTrimestre'!J217)</f>
        <v>9</v>
      </c>
      <c r="E217" s="11" t="n">
        <f aca="false">'[1]CA-3erTrimestre'!J217</f>
        <v>41884.4645833333</v>
      </c>
      <c r="F217" s="8" t="n">
        <v>55900</v>
      </c>
      <c r="H217" s="12" t="n">
        <f aca="false">E217</f>
        <v>41884.4645833333</v>
      </c>
      <c r="I217" s="3" t="n">
        <v>3790</v>
      </c>
      <c r="J217" s="1" t="s">
        <v>344</v>
      </c>
      <c r="K217" s="4" t="s">
        <v>345</v>
      </c>
    </row>
    <row r="218" customFormat="false" ht="25.5" hidden="false" customHeight="false" outlineLevel="0" collapsed="false">
      <c r="A218" s="1" t="s">
        <v>14</v>
      </c>
      <c r="B218" s="8" t="n">
        <v>2014</v>
      </c>
      <c r="C218" s="9" t="n">
        <f aca="false">MONTH('[1]CA-3erTrimestre'!J218)</f>
        <v>9</v>
      </c>
      <c r="E218" s="11" t="n">
        <f aca="false">'[1]CA-3erTrimestre'!J218</f>
        <v>41884.4597222222</v>
      </c>
      <c r="F218" s="8" t="n">
        <v>55901</v>
      </c>
      <c r="H218" s="12" t="n">
        <f aca="false">E218</f>
        <v>41884.4597222222</v>
      </c>
      <c r="I218" s="3" t="n">
        <v>3945</v>
      </c>
      <c r="J218" s="1" t="s">
        <v>73</v>
      </c>
      <c r="K218" s="4" t="s">
        <v>346</v>
      </c>
    </row>
    <row r="219" customFormat="false" ht="25.5" hidden="false" customHeight="false" outlineLevel="0" collapsed="false">
      <c r="A219" s="1" t="s">
        <v>14</v>
      </c>
      <c r="B219" s="8" t="n">
        <v>2014</v>
      </c>
      <c r="C219" s="9" t="n">
        <f aca="false">MONTH('[1]CA-3erTrimestre'!J219)</f>
        <v>9</v>
      </c>
      <c r="E219" s="11" t="n">
        <f aca="false">'[1]CA-3erTrimestre'!J219</f>
        <v>41884.4548611111</v>
      </c>
      <c r="F219" s="8" t="n">
        <v>55902</v>
      </c>
      <c r="H219" s="12" t="n">
        <f aca="false">E219</f>
        <v>41884.4548611111</v>
      </c>
      <c r="I219" s="3" t="n">
        <v>3250</v>
      </c>
      <c r="J219" s="1" t="s">
        <v>73</v>
      </c>
      <c r="K219" s="4" t="s">
        <v>347</v>
      </c>
    </row>
    <row r="220" customFormat="false" ht="25.5" hidden="false" customHeight="false" outlineLevel="0" collapsed="false">
      <c r="A220" s="1" t="s">
        <v>14</v>
      </c>
      <c r="B220" s="8" t="n">
        <v>2014</v>
      </c>
      <c r="C220" s="9" t="n">
        <f aca="false">MONTH('[1]CA-3erTrimestre'!J220)</f>
        <v>9</v>
      </c>
      <c r="E220" s="11" t="n">
        <f aca="false">'[1]CA-3erTrimestre'!J220</f>
        <v>41884.4423611111</v>
      </c>
      <c r="F220" s="8" t="n">
        <v>55903</v>
      </c>
      <c r="H220" s="12" t="n">
        <f aca="false">E220</f>
        <v>41884.4423611111</v>
      </c>
      <c r="I220" s="3" t="n">
        <v>9661.02</v>
      </c>
      <c r="J220" s="1" t="s">
        <v>348</v>
      </c>
      <c r="K220" s="4" t="s">
        <v>349</v>
      </c>
    </row>
    <row r="221" customFormat="false" ht="25.5" hidden="false" customHeight="false" outlineLevel="0" collapsed="false">
      <c r="A221" s="1" t="s">
        <v>14</v>
      </c>
      <c r="B221" s="8" t="n">
        <v>2014</v>
      </c>
      <c r="C221" s="9" t="n">
        <f aca="false">MONTH('[1]CA-3erTrimestre'!J221)</f>
        <v>9</v>
      </c>
      <c r="E221" s="11" t="n">
        <f aca="false">'[1]CA-3erTrimestre'!J221</f>
        <v>41884.425</v>
      </c>
      <c r="F221" s="8" t="n">
        <v>55904</v>
      </c>
      <c r="H221" s="12" t="n">
        <f aca="false">E221</f>
        <v>41884.425</v>
      </c>
      <c r="I221" s="3" t="n">
        <v>5000</v>
      </c>
      <c r="J221" s="1" t="s">
        <v>350</v>
      </c>
      <c r="K221" s="4" t="s">
        <v>351</v>
      </c>
    </row>
    <row r="222" customFormat="false" ht="12.75" hidden="false" customHeight="false" outlineLevel="0" collapsed="false">
      <c r="A222" s="1" t="s">
        <v>11</v>
      </c>
      <c r="B222" s="8" t="n">
        <v>2014</v>
      </c>
      <c r="C222" s="9" t="n">
        <f aca="false">MONTH('[1]CA-3erTrimestre'!J222)</f>
        <v>9</v>
      </c>
      <c r="E222" s="11" t="n">
        <f aca="false">'[1]CA-3erTrimestre'!J222</f>
        <v>41884.4013888889</v>
      </c>
      <c r="F222" s="8" t="n">
        <v>55905</v>
      </c>
      <c r="H222" s="12" t="n">
        <f aca="false">E222</f>
        <v>41884.4013888889</v>
      </c>
      <c r="I222" s="3" t="n">
        <v>2033.9</v>
      </c>
      <c r="J222" s="1" t="s">
        <v>352</v>
      </c>
      <c r="K222" s="4" t="s">
        <v>353</v>
      </c>
    </row>
    <row r="223" customFormat="false" ht="38.25" hidden="false" customHeight="false" outlineLevel="0" collapsed="false">
      <c r="A223" s="1" t="s">
        <v>14</v>
      </c>
      <c r="B223" s="8" t="n">
        <v>2014</v>
      </c>
      <c r="C223" s="9" t="n">
        <f aca="false">MONTH('[1]CA-3erTrimestre'!J223)</f>
        <v>9</v>
      </c>
      <c r="E223" s="11" t="n">
        <f aca="false">'[1]CA-3erTrimestre'!J223</f>
        <v>41883.7208333333</v>
      </c>
      <c r="F223" s="8" t="n">
        <v>55906</v>
      </c>
      <c r="H223" s="12" t="n">
        <f aca="false">E223</f>
        <v>41883.7208333333</v>
      </c>
      <c r="I223" s="3" t="n">
        <v>4237.29</v>
      </c>
      <c r="J223" s="1" t="s">
        <v>288</v>
      </c>
      <c r="K223" s="4" t="s">
        <v>354</v>
      </c>
    </row>
    <row r="224" customFormat="false" ht="25.5" hidden="false" customHeight="false" outlineLevel="0" collapsed="false">
      <c r="A224" s="1" t="s">
        <v>14</v>
      </c>
      <c r="B224" s="8" t="n">
        <v>2014</v>
      </c>
      <c r="C224" s="9" t="n">
        <f aca="false">MONTH('[1]CA-3erTrimestre'!J224)</f>
        <v>9</v>
      </c>
      <c r="E224" s="11" t="n">
        <f aca="false">'[1]CA-3erTrimestre'!J224</f>
        <v>41883.4909722222</v>
      </c>
      <c r="F224" s="8" t="n">
        <v>55907</v>
      </c>
      <c r="H224" s="12" t="n">
        <f aca="false">E224</f>
        <v>41883.4909722222</v>
      </c>
      <c r="I224" s="3" t="n">
        <v>1134</v>
      </c>
      <c r="J224" s="1" t="s">
        <v>73</v>
      </c>
      <c r="K224" s="4" t="s">
        <v>355</v>
      </c>
    </row>
    <row r="225" customFormat="false" ht="12.75" hidden="false" customHeight="false" outlineLevel="0" collapsed="false">
      <c r="A225" s="1" t="s">
        <v>14</v>
      </c>
      <c r="B225" s="8" t="n">
        <v>2014</v>
      </c>
      <c r="C225" s="9" t="n">
        <f aca="false">MONTH('[1]CA-3erTrimestre'!J225)</f>
        <v>9</v>
      </c>
      <c r="E225" s="11" t="n">
        <f aca="false">'[1]CA-3erTrimestre'!J225</f>
        <v>41883.4902777778</v>
      </c>
      <c r="F225" s="8" t="n">
        <v>55908</v>
      </c>
      <c r="H225" s="12" t="n">
        <f aca="false">E225</f>
        <v>41883.4902777778</v>
      </c>
      <c r="I225" s="3" t="n">
        <v>8644.07</v>
      </c>
      <c r="J225" s="1" t="s">
        <v>249</v>
      </c>
      <c r="K225" s="4" t="s">
        <v>356</v>
      </c>
    </row>
    <row r="226" customFormat="false" ht="25.5" hidden="false" customHeight="false" outlineLevel="0" collapsed="false">
      <c r="A226" s="1" t="s">
        <v>14</v>
      </c>
      <c r="B226" s="8" t="n">
        <v>2014</v>
      </c>
      <c r="C226" s="9" t="n">
        <f aca="false">MONTH('[1]CA-3erTrimestre'!J226)</f>
        <v>9</v>
      </c>
      <c r="E226" s="11" t="n">
        <f aca="false">'[1]CA-3erTrimestre'!J226</f>
        <v>41883.4895833333</v>
      </c>
      <c r="F226" s="8" t="n">
        <v>55909</v>
      </c>
      <c r="H226" s="12" t="n">
        <f aca="false">E226</f>
        <v>41883.4895833333</v>
      </c>
      <c r="I226" s="3" t="n">
        <v>1610.17</v>
      </c>
      <c r="J226" s="1" t="s">
        <v>194</v>
      </c>
      <c r="K226" s="4" t="s">
        <v>357</v>
      </c>
    </row>
    <row r="227" customFormat="false" ht="12.75" hidden="false" customHeight="false" outlineLevel="0" collapsed="false">
      <c r="A227" s="1" t="s">
        <v>11</v>
      </c>
      <c r="B227" s="8" t="n">
        <v>2014</v>
      </c>
      <c r="C227" s="9" t="n">
        <f aca="false">MONTH('[1]CA-3erTrimestre'!J227)</f>
        <v>8</v>
      </c>
      <c r="E227" s="11" t="n">
        <f aca="false">'[1]CA-3erTrimestre'!J227</f>
        <v>41880.7222222222</v>
      </c>
      <c r="F227" s="8" t="n">
        <v>55910</v>
      </c>
      <c r="H227" s="12" t="n">
        <f aca="false">E227</f>
        <v>41880.7222222222</v>
      </c>
      <c r="I227" s="3" t="n">
        <v>5972.03</v>
      </c>
      <c r="J227" s="1" t="s">
        <v>251</v>
      </c>
      <c r="K227" s="4" t="s">
        <v>358</v>
      </c>
    </row>
    <row r="228" customFormat="false" ht="12.75" hidden="false" customHeight="false" outlineLevel="0" collapsed="false">
      <c r="A228" s="1" t="s">
        <v>11</v>
      </c>
      <c r="B228" s="8" t="n">
        <v>2014</v>
      </c>
      <c r="C228" s="9" t="n">
        <f aca="false">MONTH('[1]CA-3erTrimestre'!J228)</f>
        <v>8</v>
      </c>
      <c r="E228" s="11" t="n">
        <f aca="false">'[1]CA-3erTrimestre'!J228</f>
        <v>41880.6694444444</v>
      </c>
      <c r="F228" s="8" t="n">
        <v>55911</v>
      </c>
      <c r="H228" s="12" t="n">
        <f aca="false">E228</f>
        <v>41880.6694444444</v>
      </c>
      <c r="I228" s="3" t="n">
        <v>1740</v>
      </c>
      <c r="J228" s="1" t="s">
        <v>247</v>
      </c>
      <c r="K228" s="4" t="s">
        <v>359</v>
      </c>
    </row>
    <row r="229" customFormat="false" ht="12.75" hidden="false" customHeight="false" outlineLevel="0" collapsed="false">
      <c r="A229" s="1" t="s">
        <v>11</v>
      </c>
      <c r="B229" s="8" t="n">
        <v>2014</v>
      </c>
      <c r="C229" s="9" t="n">
        <f aca="false">MONTH('[1]CA-3erTrimestre'!J229)</f>
        <v>8</v>
      </c>
      <c r="E229" s="11" t="n">
        <f aca="false">'[1]CA-3erTrimestre'!J229</f>
        <v>41880.4743055556</v>
      </c>
      <c r="F229" s="8" t="n">
        <v>55912</v>
      </c>
      <c r="H229" s="12" t="n">
        <f aca="false">E229</f>
        <v>41880.4743055556</v>
      </c>
      <c r="I229" s="3" t="n">
        <v>3468.18</v>
      </c>
      <c r="J229" s="1" t="s">
        <v>360</v>
      </c>
      <c r="K229" s="4" t="s">
        <v>361</v>
      </c>
    </row>
    <row r="230" customFormat="false" ht="12.75" hidden="false" customHeight="false" outlineLevel="0" collapsed="false">
      <c r="A230" s="1" t="s">
        <v>11</v>
      </c>
      <c r="B230" s="8" t="n">
        <v>2014</v>
      </c>
      <c r="C230" s="9" t="n">
        <f aca="false">MONTH('[1]CA-3erTrimestre'!J230)</f>
        <v>8</v>
      </c>
      <c r="E230" s="11" t="n">
        <f aca="false">'[1]CA-3erTrimestre'!J230</f>
        <v>41880.4291666667</v>
      </c>
      <c r="F230" s="8" t="n">
        <v>55913</v>
      </c>
      <c r="H230" s="12" t="n">
        <f aca="false">E230</f>
        <v>41880.4291666667</v>
      </c>
      <c r="I230" s="3" t="n">
        <v>9533.9</v>
      </c>
      <c r="J230" s="1" t="s">
        <v>362</v>
      </c>
      <c r="K230" s="4" t="s">
        <v>363</v>
      </c>
    </row>
    <row r="231" customFormat="false" ht="12.75" hidden="false" customHeight="false" outlineLevel="0" collapsed="false">
      <c r="A231" s="1" t="s">
        <v>11</v>
      </c>
      <c r="B231" s="8" t="n">
        <v>2014</v>
      </c>
      <c r="C231" s="9" t="n">
        <f aca="false">MONTH('[1]CA-3erTrimestre'!J231)</f>
        <v>8</v>
      </c>
      <c r="E231" s="11" t="n">
        <f aca="false">'[1]CA-3erTrimestre'!J231</f>
        <v>41879.6479166667</v>
      </c>
      <c r="F231" s="8" t="n">
        <v>55914</v>
      </c>
      <c r="H231" s="12" t="n">
        <f aca="false">E231</f>
        <v>41879.6479166667</v>
      </c>
      <c r="I231" s="3" t="n">
        <v>7897</v>
      </c>
      <c r="J231" s="1" t="s">
        <v>364</v>
      </c>
      <c r="K231" s="4" t="s">
        <v>365</v>
      </c>
    </row>
    <row r="232" customFormat="false" ht="25.5" hidden="false" customHeight="false" outlineLevel="0" collapsed="false">
      <c r="A232" s="1" t="s">
        <v>19</v>
      </c>
      <c r="B232" s="8" t="n">
        <v>2014</v>
      </c>
      <c r="C232" s="9" t="n">
        <f aca="false">MONTH('[1]CA-3erTrimestre'!J232)</f>
        <v>8</v>
      </c>
      <c r="E232" s="11" t="n">
        <f aca="false">'[1]CA-3erTrimestre'!J232</f>
        <v>41879.5708333333</v>
      </c>
      <c r="F232" s="8" t="n">
        <v>55915</v>
      </c>
      <c r="H232" s="12" t="n">
        <f aca="false">E232</f>
        <v>41879.5708333333</v>
      </c>
      <c r="I232" s="3" t="n">
        <v>3728.81</v>
      </c>
      <c r="J232" s="1" t="s">
        <v>145</v>
      </c>
      <c r="K232" s="4" t="s">
        <v>366</v>
      </c>
    </row>
    <row r="233" customFormat="false" ht="25.5" hidden="false" customHeight="false" outlineLevel="0" collapsed="false">
      <c r="A233" s="1" t="s">
        <v>19</v>
      </c>
      <c r="B233" s="8" t="n">
        <v>2014</v>
      </c>
      <c r="C233" s="9" t="n">
        <f aca="false">MONTH('[1]CA-3erTrimestre'!J233)</f>
        <v>8</v>
      </c>
      <c r="E233" s="11" t="n">
        <f aca="false">'[1]CA-3erTrimestre'!J233</f>
        <v>41879.5576388889</v>
      </c>
      <c r="F233" s="8" t="n">
        <v>55916</v>
      </c>
      <c r="H233" s="12" t="n">
        <f aca="false">E233</f>
        <v>41879.5576388889</v>
      </c>
      <c r="I233" s="3" t="n">
        <v>400</v>
      </c>
      <c r="J233" s="1" t="s">
        <v>367</v>
      </c>
      <c r="K233" s="4" t="s">
        <v>368</v>
      </c>
    </row>
    <row r="234" customFormat="false" ht="25.5" hidden="false" customHeight="false" outlineLevel="0" collapsed="false">
      <c r="A234" s="1" t="s">
        <v>66</v>
      </c>
      <c r="B234" s="8" t="n">
        <v>2014</v>
      </c>
      <c r="C234" s="9" t="n">
        <f aca="false">MONTH('[1]CA-3erTrimestre'!J234)</f>
        <v>8</v>
      </c>
      <c r="E234" s="11" t="n">
        <f aca="false">'[1]CA-3erTrimestre'!J234</f>
        <v>41879.5208333333</v>
      </c>
      <c r="F234" s="8" t="n">
        <v>55917</v>
      </c>
      <c r="H234" s="12" t="n">
        <f aca="false">E234</f>
        <v>41879.5208333333</v>
      </c>
      <c r="I234" s="3" t="n">
        <v>138.14</v>
      </c>
      <c r="J234" s="1" t="s">
        <v>369</v>
      </c>
      <c r="K234" s="4" t="s">
        <v>370</v>
      </c>
    </row>
    <row r="235" customFormat="false" ht="25.5" hidden="false" customHeight="false" outlineLevel="0" collapsed="false">
      <c r="A235" s="1" t="s">
        <v>11</v>
      </c>
      <c r="B235" s="8" t="n">
        <v>2014</v>
      </c>
      <c r="C235" s="9" t="n">
        <f aca="false">MONTH('[1]CA-3erTrimestre'!J235)</f>
        <v>8</v>
      </c>
      <c r="E235" s="11" t="n">
        <f aca="false">'[1]CA-3erTrimestre'!J235</f>
        <v>41879.5090277778</v>
      </c>
      <c r="F235" s="8" t="n">
        <v>55918</v>
      </c>
      <c r="H235" s="12" t="n">
        <f aca="false">E235</f>
        <v>41879.5090277778</v>
      </c>
      <c r="I235" s="3" t="n">
        <v>510</v>
      </c>
      <c r="J235" s="1" t="s">
        <v>138</v>
      </c>
      <c r="K235" s="4" t="s">
        <v>371</v>
      </c>
    </row>
    <row r="236" customFormat="false" ht="25.5" hidden="false" customHeight="false" outlineLevel="0" collapsed="false">
      <c r="A236" s="1" t="s">
        <v>11</v>
      </c>
      <c r="B236" s="8" t="n">
        <v>2014</v>
      </c>
      <c r="C236" s="9" t="n">
        <f aca="false">MONTH('[1]CA-3erTrimestre'!J236)</f>
        <v>8</v>
      </c>
      <c r="E236" s="11" t="n">
        <f aca="false">'[1]CA-3erTrimestre'!J236</f>
        <v>41879.49375</v>
      </c>
      <c r="F236" s="8" t="n">
        <v>55919</v>
      </c>
      <c r="H236" s="12" t="n">
        <f aca="false">E236</f>
        <v>41879.49375</v>
      </c>
      <c r="I236" s="3" t="n">
        <v>4860</v>
      </c>
      <c r="J236" s="1" t="s">
        <v>138</v>
      </c>
      <c r="K236" s="4" t="s">
        <v>372</v>
      </c>
    </row>
    <row r="237" customFormat="false" ht="12.75" hidden="false" customHeight="false" outlineLevel="0" collapsed="false">
      <c r="A237" s="1" t="s">
        <v>14</v>
      </c>
      <c r="B237" s="8" t="n">
        <v>2014</v>
      </c>
      <c r="C237" s="9" t="n">
        <f aca="false">MONTH('[1]CA-3erTrimestre'!J237)</f>
        <v>8</v>
      </c>
      <c r="E237" s="11" t="n">
        <f aca="false">'[1]CA-3erTrimestre'!J237</f>
        <v>41879.4840277778</v>
      </c>
      <c r="F237" s="8" t="n">
        <v>55920</v>
      </c>
      <c r="H237" s="12" t="n">
        <f aca="false">E237</f>
        <v>41879.4840277778</v>
      </c>
      <c r="I237" s="3" t="n">
        <v>600</v>
      </c>
      <c r="J237" s="1" t="s">
        <v>373</v>
      </c>
      <c r="K237" s="4" t="s">
        <v>374</v>
      </c>
    </row>
    <row r="238" customFormat="false" ht="12.75" hidden="false" customHeight="false" outlineLevel="0" collapsed="false">
      <c r="A238" s="1" t="s">
        <v>14</v>
      </c>
      <c r="B238" s="8" t="n">
        <v>2014</v>
      </c>
      <c r="C238" s="9" t="n">
        <f aca="false">MONTH('[1]CA-3erTrimestre'!J238)</f>
        <v>8</v>
      </c>
      <c r="E238" s="11" t="n">
        <f aca="false">'[1]CA-3erTrimestre'!J238</f>
        <v>41879.4729166667</v>
      </c>
      <c r="F238" s="8" t="n">
        <v>55921</v>
      </c>
      <c r="H238" s="12" t="n">
        <f aca="false">E238</f>
        <v>41879.4729166667</v>
      </c>
      <c r="I238" s="3" t="n">
        <v>9661.02</v>
      </c>
      <c r="J238" s="1" t="s">
        <v>286</v>
      </c>
      <c r="K238" s="4" t="s">
        <v>375</v>
      </c>
    </row>
    <row r="239" customFormat="false" ht="25.5" hidden="false" customHeight="false" outlineLevel="0" collapsed="false">
      <c r="A239" s="1" t="s">
        <v>19</v>
      </c>
      <c r="B239" s="8" t="n">
        <v>2014</v>
      </c>
      <c r="C239" s="9" t="n">
        <f aca="false">MONTH('[1]CA-3erTrimestre'!J239)</f>
        <v>8</v>
      </c>
      <c r="E239" s="11" t="n">
        <f aca="false">'[1]CA-3erTrimestre'!J239</f>
        <v>41879.4701388889</v>
      </c>
      <c r="F239" s="8" t="n">
        <v>55922</v>
      </c>
      <c r="H239" s="12" t="n">
        <f aca="false">E239</f>
        <v>41879.4701388889</v>
      </c>
      <c r="I239" s="3" t="n">
        <v>2542.37</v>
      </c>
      <c r="J239" s="1" t="s">
        <v>376</v>
      </c>
      <c r="K239" s="4" t="s">
        <v>377</v>
      </c>
    </row>
    <row r="240" customFormat="false" ht="25.5" hidden="false" customHeight="false" outlineLevel="0" collapsed="false">
      <c r="A240" s="1" t="s">
        <v>14</v>
      </c>
      <c r="B240" s="8" t="n">
        <v>2014</v>
      </c>
      <c r="C240" s="9" t="n">
        <f aca="false">MONTH('[1]CA-3erTrimestre'!J240)</f>
        <v>8</v>
      </c>
      <c r="E240" s="11" t="n">
        <f aca="false">'[1]CA-3erTrimestre'!J240</f>
        <v>41879.4555555556</v>
      </c>
      <c r="F240" s="8" t="n">
        <v>55923</v>
      </c>
      <c r="H240" s="12" t="n">
        <f aca="false">E240</f>
        <v>41879.4555555556</v>
      </c>
      <c r="I240" s="3" t="n">
        <v>2669.49</v>
      </c>
      <c r="J240" s="1" t="s">
        <v>378</v>
      </c>
      <c r="K240" s="4" t="s">
        <v>379</v>
      </c>
    </row>
    <row r="241" customFormat="false" ht="12.75" hidden="false" customHeight="false" outlineLevel="0" collapsed="false">
      <c r="A241" s="1" t="s">
        <v>14</v>
      </c>
      <c r="B241" s="8" t="n">
        <v>2014</v>
      </c>
      <c r="C241" s="9" t="n">
        <f aca="false">MONTH('[1]CA-3erTrimestre'!J241)</f>
        <v>8</v>
      </c>
      <c r="E241" s="11" t="n">
        <f aca="false">'[1]CA-3erTrimestre'!J241</f>
        <v>41879.4326388889</v>
      </c>
      <c r="F241" s="8" t="n">
        <v>55924</v>
      </c>
      <c r="H241" s="12" t="n">
        <f aca="false">E241</f>
        <v>41879.4326388889</v>
      </c>
      <c r="I241" s="3" t="n">
        <v>2848</v>
      </c>
      <c r="J241" s="1" t="s">
        <v>380</v>
      </c>
      <c r="K241" s="4" t="s">
        <v>381</v>
      </c>
    </row>
    <row r="242" customFormat="false" ht="25.5" hidden="false" customHeight="false" outlineLevel="0" collapsed="false">
      <c r="A242" s="1" t="s">
        <v>14</v>
      </c>
      <c r="B242" s="8" t="n">
        <v>2014</v>
      </c>
      <c r="C242" s="9" t="n">
        <f aca="false">MONTH('[1]CA-3erTrimestre'!J242)</f>
        <v>8</v>
      </c>
      <c r="E242" s="11" t="n">
        <f aca="false">'[1]CA-3erTrimestre'!J242</f>
        <v>41878.7694444444</v>
      </c>
      <c r="F242" s="8" t="n">
        <v>55925</v>
      </c>
      <c r="H242" s="12" t="n">
        <f aca="false">E242</f>
        <v>41878.7694444444</v>
      </c>
      <c r="I242" s="3" t="n">
        <v>9661.02</v>
      </c>
      <c r="J242" s="1" t="s">
        <v>382</v>
      </c>
      <c r="K242" s="4" t="s">
        <v>383</v>
      </c>
    </row>
    <row r="243" customFormat="false" ht="25.5" hidden="false" customHeight="false" outlineLevel="0" collapsed="false">
      <c r="A243" s="1" t="s">
        <v>19</v>
      </c>
      <c r="B243" s="8" t="n">
        <v>2014</v>
      </c>
      <c r="C243" s="9" t="n">
        <f aca="false">MONTH('[1]CA-3erTrimestre'!J243)</f>
        <v>8</v>
      </c>
      <c r="E243" s="11" t="n">
        <f aca="false">'[1]CA-3erTrimestre'!J243</f>
        <v>41878.6972222222</v>
      </c>
      <c r="F243" s="8" t="n">
        <v>55926</v>
      </c>
      <c r="H243" s="12" t="n">
        <f aca="false">E243</f>
        <v>41878.6972222222</v>
      </c>
      <c r="I243" s="3" t="n">
        <v>1556.42</v>
      </c>
      <c r="J243" s="1" t="s">
        <v>384</v>
      </c>
      <c r="K243" s="4" t="s">
        <v>385</v>
      </c>
    </row>
    <row r="244" customFormat="false" ht="25.5" hidden="false" customHeight="false" outlineLevel="0" collapsed="false">
      <c r="A244" s="1" t="s">
        <v>19</v>
      </c>
      <c r="B244" s="8" t="n">
        <v>2014</v>
      </c>
      <c r="C244" s="9" t="n">
        <f aca="false">MONTH('[1]CA-3erTrimestre'!J244)</f>
        <v>8</v>
      </c>
      <c r="E244" s="11" t="n">
        <f aca="false">'[1]CA-3erTrimestre'!J244</f>
        <v>41878.6965277778</v>
      </c>
      <c r="F244" s="8" t="n">
        <v>55927</v>
      </c>
      <c r="H244" s="12" t="n">
        <f aca="false">E244</f>
        <v>41878.6965277778</v>
      </c>
      <c r="I244" s="3" t="n">
        <v>2283.9</v>
      </c>
      <c r="J244" s="1" t="s">
        <v>386</v>
      </c>
      <c r="K244" s="4" t="s">
        <v>387</v>
      </c>
    </row>
    <row r="245" customFormat="false" ht="12.75" hidden="false" customHeight="false" outlineLevel="0" collapsed="false">
      <c r="A245" s="1" t="s">
        <v>11</v>
      </c>
      <c r="B245" s="8" t="n">
        <v>2014</v>
      </c>
      <c r="C245" s="9" t="n">
        <f aca="false">MONTH('[1]CA-3erTrimestre'!J245)</f>
        <v>8</v>
      </c>
      <c r="E245" s="11" t="n">
        <f aca="false">'[1]CA-3erTrimestre'!J245</f>
        <v>41878.6833333333</v>
      </c>
      <c r="F245" s="8" t="n">
        <v>55928</v>
      </c>
      <c r="H245" s="12" t="n">
        <f aca="false">E245</f>
        <v>41878.6833333333</v>
      </c>
      <c r="I245" s="3" t="n">
        <v>4740</v>
      </c>
      <c r="J245" s="1" t="s">
        <v>12</v>
      </c>
      <c r="K245" s="4" t="s">
        <v>388</v>
      </c>
    </row>
    <row r="246" customFormat="false" ht="12.75" hidden="false" customHeight="false" outlineLevel="0" collapsed="false">
      <c r="A246" s="1" t="s">
        <v>14</v>
      </c>
      <c r="B246" s="8" t="n">
        <v>2014</v>
      </c>
      <c r="C246" s="9" t="n">
        <f aca="false">MONTH('[1]CA-3erTrimestre'!J246)</f>
        <v>8</v>
      </c>
      <c r="E246" s="11" t="n">
        <f aca="false">'[1]CA-3erTrimestre'!J246</f>
        <v>41878.6305555556</v>
      </c>
      <c r="F246" s="8" t="n">
        <v>55929</v>
      </c>
      <c r="H246" s="12" t="n">
        <f aca="false">E246</f>
        <v>41878.6305555556</v>
      </c>
      <c r="I246" s="3" t="n">
        <v>6880</v>
      </c>
      <c r="J246" s="1" t="s">
        <v>95</v>
      </c>
      <c r="K246" s="4" t="s">
        <v>389</v>
      </c>
    </row>
    <row r="247" customFormat="false" ht="12.75" hidden="false" customHeight="false" outlineLevel="0" collapsed="false">
      <c r="A247" s="1" t="s">
        <v>390</v>
      </c>
      <c r="B247" s="8" t="n">
        <v>2014</v>
      </c>
      <c r="C247" s="9" t="n">
        <f aca="false">MONTH('[1]CA-3erTrimestre'!J247)</f>
        <v>8</v>
      </c>
      <c r="E247" s="11" t="n">
        <f aca="false">'[1]CA-3erTrimestre'!J247</f>
        <v>41878.5326388889</v>
      </c>
      <c r="F247" s="8" t="n">
        <v>55930</v>
      </c>
      <c r="H247" s="12" t="n">
        <f aca="false">E247</f>
        <v>41878.5326388889</v>
      </c>
      <c r="I247" s="3" t="n">
        <v>2700</v>
      </c>
      <c r="J247" s="1" t="s">
        <v>391</v>
      </c>
      <c r="K247" s="4" t="s">
        <v>392</v>
      </c>
    </row>
    <row r="248" customFormat="false" ht="12.75" hidden="false" customHeight="false" outlineLevel="0" collapsed="false">
      <c r="A248" s="1" t="s">
        <v>14</v>
      </c>
      <c r="B248" s="8" t="n">
        <v>2014</v>
      </c>
      <c r="C248" s="9" t="n">
        <f aca="false">MONTH('[1]CA-3erTrimestre'!J248)</f>
        <v>8</v>
      </c>
      <c r="E248" s="11" t="n">
        <f aca="false">'[1]CA-3erTrimestre'!J248</f>
        <v>41878.5020833333</v>
      </c>
      <c r="F248" s="8" t="n">
        <v>55931</v>
      </c>
      <c r="H248" s="12" t="n">
        <f aca="false">E248</f>
        <v>41878.5020833333</v>
      </c>
      <c r="I248" s="3" t="n">
        <v>7740</v>
      </c>
      <c r="J248" s="1" t="s">
        <v>95</v>
      </c>
      <c r="K248" s="4" t="s">
        <v>393</v>
      </c>
    </row>
    <row r="249" customFormat="false" ht="25.5" hidden="false" customHeight="false" outlineLevel="0" collapsed="false">
      <c r="A249" s="1" t="s">
        <v>19</v>
      </c>
      <c r="B249" s="8" t="n">
        <v>2014</v>
      </c>
      <c r="C249" s="9" t="n">
        <f aca="false">MONTH('[1]CA-3erTrimestre'!J249)</f>
        <v>8</v>
      </c>
      <c r="E249" s="11" t="n">
        <f aca="false">'[1]CA-3erTrimestre'!J249</f>
        <v>41878.4868055556</v>
      </c>
      <c r="F249" s="8" t="n">
        <v>55932</v>
      </c>
      <c r="H249" s="12" t="n">
        <f aca="false">E249</f>
        <v>41878.4868055556</v>
      </c>
      <c r="I249" s="3" t="n">
        <v>2711.86</v>
      </c>
      <c r="J249" s="1" t="s">
        <v>394</v>
      </c>
      <c r="K249" s="4" t="s">
        <v>395</v>
      </c>
    </row>
    <row r="250" customFormat="false" ht="25.5" hidden="false" customHeight="false" outlineLevel="0" collapsed="false">
      <c r="A250" s="1" t="s">
        <v>19</v>
      </c>
      <c r="B250" s="8" t="n">
        <v>2014</v>
      </c>
      <c r="C250" s="9" t="n">
        <f aca="false">MONTH('[1]CA-3erTrimestre'!J250)</f>
        <v>8</v>
      </c>
      <c r="E250" s="11" t="n">
        <f aca="false">'[1]CA-3erTrimestre'!J250</f>
        <v>41878.4722222222</v>
      </c>
      <c r="F250" s="8" t="n">
        <v>55933</v>
      </c>
      <c r="H250" s="12" t="n">
        <f aca="false">E250</f>
        <v>41878.4722222222</v>
      </c>
      <c r="I250" s="3" t="n">
        <v>1500</v>
      </c>
      <c r="J250" s="1" t="s">
        <v>396</v>
      </c>
      <c r="K250" s="4" t="s">
        <v>397</v>
      </c>
    </row>
    <row r="251" customFormat="false" ht="25.5" hidden="false" customHeight="false" outlineLevel="0" collapsed="false">
      <c r="A251" s="1" t="s">
        <v>14</v>
      </c>
      <c r="B251" s="8" t="n">
        <v>2014</v>
      </c>
      <c r="C251" s="9" t="n">
        <f aca="false">MONTH('[1]CA-3erTrimestre'!J251)</f>
        <v>8</v>
      </c>
      <c r="E251" s="11" t="n">
        <f aca="false">'[1]CA-3erTrimestre'!J251</f>
        <v>41878.4604166667</v>
      </c>
      <c r="F251" s="8" t="n">
        <v>55934</v>
      </c>
      <c r="H251" s="12" t="n">
        <f aca="false">E251</f>
        <v>41878.4604166667</v>
      </c>
      <c r="I251" s="3" t="n">
        <v>1134</v>
      </c>
      <c r="J251" s="1" t="s">
        <v>398</v>
      </c>
      <c r="K251" s="4" t="s">
        <v>399</v>
      </c>
    </row>
    <row r="252" customFormat="false" ht="12.75" hidden="false" customHeight="false" outlineLevel="0" collapsed="false">
      <c r="A252" s="1" t="s">
        <v>19</v>
      </c>
      <c r="B252" s="8" t="n">
        <v>2014</v>
      </c>
      <c r="C252" s="9" t="n">
        <f aca="false">MONTH('[1]CA-3erTrimestre'!J252)</f>
        <v>8</v>
      </c>
      <c r="E252" s="11" t="n">
        <f aca="false">'[1]CA-3erTrimestre'!J252</f>
        <v>41878.4569444444</v>
      </c>
      <c r="F252" s="8" t="n">
        <v>55935</v>
      </c>
      <c r="H252" s="12" t="n">
        <f aca="false">E252</f>
        <v>41878.4569444444</v>
      </c>
      <c r="I252" s="3" t="n">
        <v>2850</v>
      </c>
      <c r="J252" s="1" t="s">
        <v>400</v>
      </c>
      <c r="K252" s="4" t="s">
        <v>401</v>
      </c>
    </row>
    <row r="253" customFormat="false" ht="25.5" hidden="false" customHeight="false" outlineLevel="0" collapsed="false">
      <c r="A253" s="1" t="s">
        <v>14</v>
      </c>
      <c r="B253" s="8" t="n">
        <v>2014</v>
      </c>
      <c r="C253" s="9" t="n">
        <f aca="false">MONTH('[1]CA-3erTrimestre'!J253)</f>
        <v>8</v>
      </c>
      <c r="E253" s="11" t="n">
        <f aca="false">'[1]CA-3erTrimestre'!J253</f>
        <v>41878.4513888889</v>
      </c>
      <c r="F253" s="8" t="n">
        <v>55936</v>
      </c>
      <c r="H253" s="12" t="n">
        <f aca="false">E253</f>
        <v>41878.4513888889</v>
      </c>
      <c r="I253" s="3" t="n">
        <v>1090.32</v>
      </c>
      <c r="J253" s="1" t="s">
        <v>17</v>
      </c>
      <c r="K253" s="4" t="s">
        <v>402</v>
      </c>
    </row>
    <row r="254" customFormat="false" ht="25.5" hidden="false" customHeight="false" outlineLevel="0" collapsed="false">
      <c r="A254" s="1" t="s">
        <v>14</v>
      </c>
      <c r="B254" s="8" t="n">
        <v>2014</v>
      </c>
      <c r="C254" s="9" t="n">
        <f aca="false">MONTH('[1]CA-3erTrimestre'!J254)</f>
        <v>8</v>
      </c>
      <c r="E254" s="11" t="n">
        <f aca="false">'[1]CA-3erTrimestre'!J254</f>
        <v>41878.4451388889</v>
      </c>
      <c r="F254" s="8" t="n">
        <v>55937</v>
      </c>
      <c r="H254" s="12" t="n">
        <f aca="false">E254</f>
        <v>41878.4451388889</v>
      </c>
      <c r="I254" s="3" t="n">
        <v>1754.4</v>
      </c>
      <c r="J254" s="1" t="s">
        <v>17</v>
      </c>
      <c r="K254" s="4" t="s">
        <v>403</v>
      </c>
    </row>
    <row r="255" customFormat="false" ht="25.5" hidden="false" customHeight="false" outlineLevel="0" collapsed="false">
      <c r="A255" s="1" t="s">
        <v>14</v>
      </c>
      <c r="B255" s="8" t="n">
        <v>2014</v>
      </c>
      <c r="C255" s="9" t="n">
        <f aca="false">MONTH('[1]CA-3erTrimestre'!J255)</f>
        <v>8</v>
      </c>
      <c r="E255" s="11" t="n">
        <f aca="false">'[1]CA-3erTrimestre'!J255</f>
        <v>41878.4222222222</v>
      </c>
      <c r="F255" s="8" t="n">
        <v>55938</v>
      </c>
      <c r="H255" s="12" t="n">
        <f aca="false">E255</f>
        <v>41878.4222222222</v>
      </c>
      <c r="I255" s="3" t="n">
        <v>2124</v>
      </c>
      <c r="J255" s="1" t="s">
        <v>73</v>
      </c>
      <c r="K255" s="4" t="s">
        <v>404</v>
      </c>
    </row>
    <row r="256" customFormat="false" ht="12.75" hidden="false" customHeight="false" outlineLevel="0" collapsed="false">
      <c r="A256" s="1" t="s">
        <v>14</v>
      </c>
      <c r="B256" s="8" t="n">
        <v>2014</v>
      </c>
      <c r="C256" s="9" t="n">
        <f aca="false">MONTH('[1]CA-3erTrimestre'!J256)</f>
        <v>8</v>
      </c>
      <c r="E256" s="11" t="n">
        <f aca="false">'[1]CA-3erTrimestre'!J256</f>
        <v>41878.3861111111</v>
      </c>
      <c r="F256" s="8" t="n">
        <v>55939</v>
      </c>
      <c r="H256" s="12" t="n">
        <f aca="false">E256</f>
        <v>41878.3861111111</v>
      </c>
      <c r="I256" s="3" t="n">
        <v>1400</v>
      </c>
      <c r="J256" s="1" t="s">
        <v>73</v>
      </c>
      <c r="K256" s="4" t="s">
        <v>405</v>
      </c>
    </row>
    <row r="257" customFormat="false" ht="25.5" hidden="false" customHeight="false" outlineLevel="0" collapsed="false">
      <c r="A257" s="1" t="s">
        <v>19</v>
      </c>
      <c r="B257" s="8" t="n">
        <v>2014</v>
      </c>
      <c r="C257" s="9" t="n">
        <f aca="false">MONTH('[1]CA-3erTrimestre'!J257)</f>
        <v>8</v>
      </c>
      <c r="E257" s="11" t="n">
        <f aca="false">'[1]CA-3erTrimestre'!J257</f>
        <v>41878.3770833333</v>
      </c>
      <c r="F257" s="8" t="n">
        <v>55940</v>
      </c>
      <c r="H257" s="12" t="n">
        <f aca="false">E257</f>
        <v>41878.3770833333</v>
      </c>
      <c r="I257" s="3" t="n">
        <v>2495.76</v>
      </c>
      <c r="J257" s="1" t="s">
        <v>406</v>
      </c>
      <c r="K257" s="4" t="s">
        <v>407</v>
      </c>
    </row>
    <row r="258" customFormat="false" ht="25.5" hidden="false" customHeight="false" outlineLevel="0" collapsed="false">
      <c r="A258" s="1" t="s">
        <v>19</v>
      </c>
      <c r="B258" s="8" t="n">
        <v>2014</v>
      </c>
      <c r="C258" s="9" t="n">
        <f aca="false">MONTH('[1]CA-3erTrimestre'!J258)</f>
        <v>8</v>
      </c>
      <c r="E258" s="11" t="n">
        <f aca="false">'[1]CA-3erTrimestre'!J258</f>
        <v>41878.3694444444</v>
      </c>
      <c r="F258" s="8" t="n">
        <v>55941</v>
      </c>
      <c r="H258" s="12" t="n">
        <f aca="false">E258</f>
        <v>41878.3694444444</v>
      </c>
      <c r="I258" s="3" t="n">
        <v>396</v>
      </c>
      <c r="J258" s="1" t="s">
        <v>408</v>
      </c>
      <c r="K258" s="4" t="s">
        <v>409</v>
      </c>
    </row>
    <row r="259" customFormat="false" ht="25.5" hidden="false" customHeight="false" outlineLevel="0" collapsed="false">
      <c r="A259" s="1" t="s">
        <v>14</v>
      </c>
      <c r="B259" s="8" t="n">
        <v>2014</v>
      </c>
      <c r="C259" s="9" t="n">
        <f aca="false">MONTH('[1]CA-3erTrimestre'!J259)</f>
        <v>8</v>
      </c>
      <c r="E259" s="11" t="n">
        <f aca="false">'[1]CA-3erTrimestre'!J259</f>
        <v>41878.36875</v>
      </c>
      <c r="F259" s="8" t="n">
        <v>55942</v>
      </c>
      <c r="H259" s="12" t="n">
        <f aca="false">E259</f>
        <v>41878.36875</v>
      </c>
      <c r="I259" s="3" t="n">
        <v>1557.6</v>
      </c>
      <c r="J259" s="1" t="s">
        <v>17</v>
      </c>
      <c r="K259" s="4" t="s">
        <v>410</v>
      </c>
    </row>
    <row r="260" customFormat="false" ht="25.5" hidden="false" customHeight="false" outlineLevel="0" collapsed="false">
      <c r="A260" s="1" t="s">
        <v>14</v>
      </c>
      <c r="B260" s="8" t="n">
        <v>2014</v>
      </c>
      <c r="C260" s="9" t="n">
        <f aca="false">MONTH('[1]CA-3erTrimestre'!J260)</f>
        <v>8</v>
      </c>
      <c r="E260" s="11" t="n">
        <f aca="false">'[1]CA-3erTrimestre'!J260</f>
        <v>41878.3569444444</v>
      </c>
      <c r="F260" s="8" t="n">
        <v>55943</v>
      </c>
      <c r="H260" s="12" t="n">
        <f aca="false">E260</f>
        <v>41878.3569444444</v>
      </c>
      <c r="I260" s="3" t="n">
        <v>990</v>
      </c>
      <c r="J260" s="1" t="s">
        <v>161</v>
      </c>
      <c r="K260" s="4" t="s">
        <v>411</v>
      </c>
    </row>
    <row r="261" customFormat="false" ht="25.5" hidden="false" customHeight="false" outlineLevel="0" collapsed="false">
      <c r="A261" s="1" t="s">
        <v>66</v>
      </c>
      <c r="B261" s="8" t="n">
        <v>2014</v>
      </c>
      <c r="C261" s="9" t="n">
        <f aca="false">MONTH('[1]CA-3erTrimestre'!J261)</f>
        <v>8</v>
      </c>
      <c r="E261" s="11" t="n">
        <f aca="false">'[1]CA-3erTrimestre'!J261</f>
        <v>41878.3548611111</v>
      </c>
      <c r="F261" s="8" t="n">
        <v>55944</v>
      </c>
      <c r="H261" s="12" t="n">
        <f aca="false">E261</f>
        <v>41878.3548611111</v>
      </c>
      <c r="I261" s="3" t="n">
        <v>1131.35</v>
      </c>
      <c r="J261" s="1" t="s">
        <v>369</v>
      </c>
      <c r="K261" s="4" t="s">
        <v>412</v>
      </c>
    </row>
    <row r="262" customFormat="false" ht="25.5" hidden="false" customHeight="false" outlineLevel="0" collapsed="false">
      <c r="A262" s="1" t="s">
        <v>14</v>
      </c>
      <c r="B262" s="8" t="n">
        <v>2014</v>
      </c>
      <c r="C262" s="9" t="n">
        <f aca="false">MONTH('[1]CA-3erTrimestre'!J262)</f>
        <v>8</v>
      </c>
      <c r="E262" s="11" t="n">
        <f aca="false">'[1]CA-3erTrimestre'!J262</f>
        <v>41877.7152777778</v>
      </c>
      <c r="F262" s="8" t="n">
        <v>55945</v>
      </c>
      <c r="H262" s="12" t="n">
        <f aca="false">E262</f>
        <v>41877.7152777778</v>
      </c>
      <c r="I262" s="3" t="n">
        <v>882.2</v>
      </c>
      <c r="J262" s="1" t="s">
        <v>413</v>
      </c>
      <c r="K262" s="4" t="s">
        <v>414</v>
      </c>
    </row>
    <row r="263" customFormat="false" ht="25.5" hidden="false" customHeight="false" outlineLevel="0" collapsed="false">
      <c r="A263" s="1" t="s">
        <v>14</v>
      </c>
      <c r="B263" s="8" t="n">
        <v>2014</v>
      </c>
      <c r="C263" s="9" t="n">
        <f aca="false">MONTH('[1]CA-3erTrimestre'!J263)</f>
        <v>8</v>
      </c>
      <c r="E263" s="11" t="n">
        <f aca="false">'[1]CA-3erTrimestre'!J263</f>
        <v>41877.70625</v>
      </c>
      <c r="F263" s="8" t="n">
        <v>55946</v>
      </c>
      <c r="H263" s="12" t="n">
        <f aca="false">E263</f>
        <v>41877.70625</v>
      </c>
      <c r="I263" s="3" t="n">
        <v>9580.83</v>
      </c>
      <c r="J263" s="1" t="s">
        <v>80</v>
      </c>
      <c r="K263" s="4" t="s">
        <v>415</v>
      </c>
    </row>
    <row r="264" customFormat="false" ht="25.5" hidden="false" customHeight="false" outlineLevel="0" collapsed="false">
      <c r="A264" s="1" t="s">
        <v>14</v>
      </c>
      <c r="B264" s="8" t="n">
        <v>2014</v>
      </c>
      <c r="C264" s="9" t="n">
        <f aca="false">MONTH('[1]CA-3erTrimestre'!J264)</f>
        <v>8</v>
      </c>
      <c r="E264" s="11" t="n">
        <f aca="false">'[1]CA-3erTrimestre'!J264</f>
        <v>41877.6173611111</v>
      </c>
      <c r="F264" s="8" t="n">
        <v>55947</v>
      </c>
      <c r="H264" s="12" t="n">
        <f aca="false">E264</f>
        <v>41877.6173611111</v>
      </c>
      <c r="I264" s="3" t="n">
        <v>2100</v>
      </c>
      <c r="J264" s="1" t="s">
        <v>73</v>
      </c>
      <c r="K264" s="4" t="s">
        <v>416</v>
      </c>
    </row>
    <row r="265" customFormat="false" ht="25.5" hidden="false" customHeight="false" outlineLevel="0" collapsed="false">
      <c r="A265" s="1" t="s">
        <v>14</v>
      </c>
      <c r="B265" s="8" t="n">
        <v>2014</v>
      </c>
      <c r="C265" s="9" t="n">
        <f aca="false">MONTH('[1]CA-3erTrimestre'!J265)</f>
        <v>8</v>
      </c>
      <c r="E265" s="11" t="n">
        <f aca="false">'[1]CA-3erTrimestre'!J265</f>
        <v>41877.6166666667</v>
      </c>
      <c r="F265" s="8" t="n">
        <v>55948</v>
      </c>
      <c r="H265" s="12" t="n">
        <f aca="false">E265</f>
        <v>41877.6166666667</v>
      </c>
      <c r="I265" s="3" t="n">
        <v>7884</v>
      </c>
      <c r="J265" s="1" t="s">
        <v>417</v>
      </c>
      <c r="K265" s="4" t="s">
        <v>418</v>
      </c>
    </row>
    <row r="266" customFormat="false" ht="25.5" hidden="false" customHeight="false" outlineLevel="0" collapsed="false">
      <c r="A266" s="1" t="s">
        <v>19</v>
      </c>
      <c r="B266" s="8" t="n">
        <v>2014</v>
      </c>
      <c r="C266" s="9" t="n">
        <f aca="false">MONTH('[1]CA-3erTrimestre'!J266)</f>
        <v>8</v>
      </c>
      <c r="E266" s="11" t="n">
        <f aca="false">'[1]CA-3erTrimestre'!J266</f>
        <v>41877.56875</v>
      </c>
      <c r="F266" s="8" t="n">
        <v>55949</v>
      </c>
      <c r="H266" s="12" t="n">
        <f aca="false">E266</f>
        <v>41877.56875</v>
      </c>
      <c r="I266" s="3" t="n">
        <v>7000</v>
      </c>
      <c r="J266" s="1" t="s">
        <v>419</v>
      </c>
      <c r="K266" s="4" t="s">
        <v>420</v>
      </c>
    </row>
    <row r="267" customFormat="false" ht="25.5" hidden="false" customHeight="false" outlineLevel="0" collapsed="false">
      <c r="A267" s="1" t="s">
        <v>45</v>
      </c>
      <c r="B267" s="8" t="n">
        <v>2014</v>
      </c>
      <c r="C267" s="9" t="n">
        <f aca="false">MONTH('[1]CA-3erTrimestre'!J267)</f>
        <v>8</v>
      </c>
      <c r="E267" s="11" t="n">
        <f aca="false">'[1]CA-3erTrimestre'!J267</f>
        <v>41877.5618055556</v>
      </c>
      <c r="F267" s="8" t="n">
        <v>55950</v>
      </c>
      <c r="H267" s="12" t="n">
        <f aca="false">E267</f>
        <v>41877.5618055556</v>
      </c>
      <c r="I267" s="3" t="n">
        <v>1277.5</v>
      </c>
      <c r="J267" s="1" t="s">
        <v>421</v>
      </c>
      <c r="K267" s="4" t="s">
        <v>422</v>
      </c>
    </row>
    <row r="268" customFormat="false" ht="12.75" hidden="false" customHeight="false" outlineLevel="0" collapsed="false">
      <c r="A268" s="1" t="s">
        <v>45</v>
      </c>
      <c r="B268" s="8" t="n">
        <v>2014</v>
      </c>
      <c r="C268" s="9" t="n">
        <f aca="false">MONTH('[1]CA-3erTrimestre'!J268)</f>
        <v>8</v>
      </c>
      <c r="E268" s="11" t="n">
        <f aca="false">'[1]CA-3erTrimestre'!J268</f>
        <v>41877.5069444444</v>
      </c>
      <c r="F268" s="8" t="n">
        <v>55951</v>
      </c>
      <c r="H268" s="12" t="n">
        <f aca="false">E268</f>
        <v>41877.5069444444</v>
      </c>
      <c r="I268" s="3" t="n">
        <v>645.75</v>
      </c>
      <c r="J268" s="1" t="s">
        <v>423</v>
      </c>
      <c r="K268" s="4" t="s">
        <v>424</v>
      </c>
    </row>
    <row r="269" customFormat="false" ht="12.75" hidden="false" customHeight="false" outlineLevel="0" collapsed="false">
      <c r="A269" s="1" t="s">
        <v>14</v>
      </c>
      <c r="B269" s="8" t="n">
        <v>2014</v>
      </c>
      <c r="C269" s="9" t="n">
        <f aca="false">MONTH('[1]CA-3erTrimestre'!J269)</f>
        <v>8</v>
      </c>
      <c r="E269" s="11" t="n">
        <f aca="false">'[1]CA-3erTrimestre'!J269</f>
        <v>41877.4951388889</v>
      </c>
      <c r="F269" s="8" t="n">
        <v>55952</v>
      </c>
      <c r="H269" s="12" t="n">
        <f aca="false">E269</f>
        <v>41877.4951388889</v>
      </c>
      <c r="I269" s="3" t="n">
        <v>300</v>
      </c>
      <c r="J269" s="1" t="s">
        <v>177</v>
      </c>
      <c r="K269" s="4" t="s">
        <v>425</v>
      </c>
    </row>
    <row r="270" customFormat="false" ht="12.75" hidden="false" customHeight="false" outlineLevel="0" collapsed="false">
      <c r="A270" s="1" t="s">
        <v>14</v>
      </c>
      <c r="B270" s="8" t="n">
        <v>2014</v>
      </c>
      <c r="C270" s="9" t="n">
        <f aca="false">MONTH('[1]CA-3erTrimestre'!J270)</f>
        <v>8</v>
      </c>
      <c r="E270" s="11" t="n">
        <f aca="false">'[1]CA-3erTrimestre'!J270</f>
        <v>41877.4895833333</v>
      </c>
      <c r="F270" s="8" t="n">
        <v>55953</v>
      </c>
      <c r="H270" s="12" t="n">
        <f aca="false">E270</f>
        <v>41877.4895833333</v>
      </c>
      <c r="I270" s="3" t="n">
        <v>300</v>
      </c>
      <c r="J270" s="1" t="s">
        <v>177</v>
      </c>
      <c r="K270" s="4" t="s">
        <v>426</v>
      </c>
    </row>
    <row r="271" customFormat="false" ht="12.75" hidden="false" customHeight="false" outlineLevel="0" collapsed="false">
      <c r="A271" s="1" t="s">
        <v>11</v>
      </c>
      <c r="B271" s="8" t="n">
        <v>2014</v>
      </c>
      <c r="C271" s="9" t="n">
        <f aca="false">MONTH('[1]CA-3erTrimestre'!J271)</f>
        <v>8</v>
      </c>
      <c r="E271" s="11" t="n">
        <f aca="false">'[1]CA-3erTrimestre'!J271</f>
        <v>41876.5972222222</v>
      </c>
      <c r="F271" s="8" t="n">
        <v>55954</v>
      </c>
      <c r="H271" s="12" t="n">
        <f aca="false">E271</f>
        <v>41876.5972222222</v>
      </c>
      <c r="I271" s="3" t="n">
        <v>6720</v>
      </c>
      <c r="J271" s="1" t="s">
        <v>262</v>
      </c>
      <c r="K271" s="4" t="s">
        <v>427</v>
      </c>
    </row>
    <row r="272" customFormat="false" ht="25.5" hidden="false" customHeight="false" outlineLevel="0" collapsed="false">
      <c r="A272" s="1" t="s">
        <v>11</v>
      </c>
      <c r="B272" s="8" t="n">
        <v>2014</v>
      </c>
      <c r="C272" s="9" t="n">
        <f aca="false">MONTH('[1]CA-3erTrimestre'!J272)</f>
        <v>8</v>
      </c>
      <c r="E272" s="11" t="n">
        <f aca="false">'[1]CA-3erTrimestre'!J272</f>
        <v>41876.5881944444</v>
      </c>
      <c r="F272" s="8" t="n">
        <v>55955</v>
      </c>
      <c r="H272" s="12" t="n">
        <f aca="false">E272</f>
        <v>41876.5881944444</v>
      </c>
      <c r="I272" s="3" t="n">
        <v>7688.14</v>
      </c>
      <c r="J272" s="1" t="s">
        <v>262</v>
      </c>
      <c r="K272" s="4" t="s">
        <v>428</v>
      </c>
    </row>
    <row r="273" customFormat="false" ht="25.5" hidden="false" customHeight="false" outlineLevel="0" collapsed="false">
      <c r="A273" s="1" t="s">
        <v>14</v>
      </c>
      <c r="B273" s="8" t="n">
        <v>2014</v>
      </c>
      <c r="C273" s="9" t="n">
        <f aca="false">MONTH('[1]CA-3erTrimestre'!J273)</f>
        <v>8</v>
      </c>
      <c r="E273" s="11" t="n">
        <f aca="false">'[1]CA-3erTrimestre'!J273</f>
        <v>41876.5444444444</v>
      </c>
      <c r="F273" s="8" t="n">
        <v>55956</v>
      </c>
      <c r="H273" s="12" t="n">
        <f aca="false">E273</f>
        <v>41876.5444444444</v>
      </c>
      <c r="I273" s="3" t="n">
        <v>9600</v>
      </c>
      <c r="J273" s="1" t="s">
        <v>114</v>
      </c>
      <c r="K273" s="4" t="s">
        <v>429</v>
      </c>
    </row>
    <row r="274" customFormat="false" ht="12.75" hidden="false" customHeight="false" outlineLevel="0" collapsed="false">
      <c r="A274" s="1" t="s">
        <v>14</v>
      </c>
      <c r="B274" s="8" t="n">
        <v>2014</v>
      </c>
      <c r="C274" s="9" t="n">
        <f aca="false">MONTH('[1]CA-3erTrimestre'!J274)</f>
        <v>8</v>
      </c>
      <c r="E274" s="11" t="n">
        <f aca="false">'[1]CA-3erTrimestre'!J274</f>
        <v>41876.4930555556</v>
      </c>
      <c r="F274" s="8" t="n">
        <v>55957</v>
      </c>
      <c r="H274" s="12" t="n">
        <f aca="false">E274</f>
        <v>41876.4930555556</v>
      </c>
      <c r="I274" s="3" t="n">
        <v>1404.5</v>
      </c>
      <c r="J274" s="1" t="s">
        <v>93</v>
      </c>
      <c r="K274" s="4" t="s">
        <v>430</v>
      </c>
    </row>
    <row r="275" customFormat="false" ht="25.5" hidden="false" customHeight="false" outlineLevel="0" collapsed="false">
      <c r="A275" s="1" t="s">
        <v>14</v>
      </c>
      <c r="B275" s="8" t="n">
        <v>2014</v>
      </c>
      <c r="C275" s="9" t="n">
        <f aca="false">MONTH('[1]CA-3erTrimestre'!J275)</f>
        <v>8</v>
      </c>
      <c r="E275" s="11" t="n">
        <f aca="false">'[1]CA-3erTrimestre'!J275</f>
        <v>41876.4715277778</v>
      </c>
      <c r="F275" s="8" t="n">
        <v>55958</v>
      </c>
      <c r="H275" s="12" t="n">
        <f aca="false">E275</f>
        <v>41876.4715277778</v>
      </c>
      <c r="I275" s="3" t="n">
        <v>1016.95</v>
      </c>
      <c r="J275" s="1" t="s">
        <v>431</v>
      </c>
      <c r="K275" s="4" t="s">
        <v>432</v>
      </c>
    </row>
    <row r="276" customFormat="false" ht="12.75" hidden="false" customHeight="false" outlineLevel="0" collapsed="false">
      <c r="A276" s="1" t="s">
        <v>14</v>
      </c>
      <c r="B276" s="8" t="n">
        <v>2014</v>
      </c>
      <c r="C276" s="9" t="n">
        <f aca="false">MONTH('[1]CA-3erTrimestre'!J276)</f>
        <v>8</v>
      </c>
      <c r="E276" s="11" t="n">
        <f aca="false">'[1]CA-3erTrimestre'!J276</f>
        <v>41876.4409722222</v>
      </c>
      <c r="F276" s="8" t="n">
        <v>55959</v>
      </c>
      <c r="H276" s="12" t="n">
        <f aca="false">E276</f>
        <v>41876.4409722222</v>
      </c>
      <c r="I276" s="3" t="n">
        <v>1424</v>
      </c>
      <c r="J276" s="1" t="s">
        <v>380</v>
      </c>
      <c r="K276" s="4" t="s">
        <v>433</v>
      </c>
    </row>
    <row r="277" customFormat="false" ht="25.5" hidden="false" customHeight="false" outlineLevel="0" collapsed="false">
      <c r="A277" s="1" t="s">
        <v>19</v>
      </c>
      <c r="B277" s="8" t="n">
        <v>2014</v>
      </c>
      <c r="C277" s="9" t="n">
        <f aca="false">MONTH('[1]CA-3erTrimestre'!J277)</f>
        <v>8</v>
      </c>
      <c r="E277" s="11" t="n">
        <f aca="false">'[1]CA-3erTrimestre'!J277</f>
        <v>41874.5152777778</v>
      </c>
      <c r="F277" s="8" t="n">
        <v>55960</v>
      </c>
      <c r="H277" s="12" t="n">
        <f aca="false">E277</f>
        <v>41874.5152777778</v>
      </c>
      <c r="I277" s="3" t="n">
        <v>2436.44</v>
      </c>
      <c r="J277" s="1" t="s">
        <v>434</v>
      </c>
      <c r="K277" s="4" t="s">
        <v>435</v>
      </c>
    </row>
    <row r="278" customFormat="false" ht="25.5" hidden="false" customHeight="false" outlineLevel="0" collapsed="false">
      <c r="A278" s="1" t="s">
        <v>19</v>
      </c>
      <c r="B278" s="8" t="n">
        <v>2014</v>
      </c>
      <c r="C278" s="9" t="n">
        <f aca="false">MONTH('[1]CA-3erTrimestre'!J278)</f>
        <v>8</v>
      </c>
      <c r="E278" s="11" t="n">
        <f aca="false">'[1]CA-3erTrimestre'!J278</f>
        <v>41874.5097222222</v>
      </c>
      <c r="F278" s="8" t="n">
        <v>55961</v>
      </c>
      <c r="H278" s="12" t="n">
        <f aca="false">E278</f>
        <v>41874.5097222222</v>
      </c>
      <c r="I278" s="3" t="n">
        <v>2516.95</v>
      </c>
      <c r="J278" s="1" t="s">
        <v>436</v>
      </c>
      <c r="K278" s="4" t="s">
        <v>437</v>
      </c>
    </row>
    <row r="279" customFormat="false" ht="25.5" hidden="false" customHeight="false" outlineLevel="0" collapsed="false">
      <c r="A279" s="1" t="s">
        <v>45</v>
      </c>
      <c r="B279" s="8" t="n">
        <v>2014</v>
      </c>
      <c r="C279" s="9" t="n">
        <f aca="false">MONTH('[1]CA-3erTrimestre'!J279)</f>
        <v>8</v>
      </c>
      <c r="E279" s="11" t="n">
        <f aca="false">'[1]CA-3erTrimestre'!J279</f>
        <v>41874.3847222222</v>
      </c>
      <c r="F279" s="8" t="n">
        <v>55962</v>
      </c>
      <c r="H279" s="12" t="n">
        <f aca="false">E279</f>
        <v>41874.3847222222</v>
      </c>
      <c r="I279" s="3" t="n">
        <v>9652.55</v>
      </c>
      <c r="J279" s="1" t="s">
        <v>438</v>
      </c>
      <c r="K279" s="4" t="s">
        <v>439</v>
      </c>
    </row>
    <row r="280" customFormat="false" ht="12.75" hidden="false" customHeight="false" outlineLevel="0" collapsed="false">
      <c r="A280" s="1" t="s">
        <v>14</v>
      </c>
      <c r="B280" s="8" t="n">
        <v>2014</v>
      </c>
      <c r="C280" s="9" t="n">
        <f aca="false">MONTH('[1]CA-3erTrimestre'!J280)</f>
        <v>8</v>
      </c>
      <c r="E280" s="11" t="n">
        <f aca="false">'[1]CA-3erTrimestre'!J280</f>
        <v>41873.6805555556</v>
      </c>
      <c r="F280" s="8" t="n">
        <v>55963</v>
      </c>
      <c r="H280" s="12" t="n">
        <f aca="false">E280</f>
        <v>41873.6805555556</v>
      </c>
      <c r="I280" s="3" t="n">
        <v>8052.5</v>
      </c>
      <c r="J280" s="1" t="s">
        <v>73</v>
      </c>
      <c r="K280" s="4" t="s">
        <v>440</v>
      </c>
    </row>
    <row r="281" customFormat="false" ht="25.5" hidden="false" customHeight="false" outlineLevel="0" collapsed="false">
      <c r="A281" s="1" t="s">
        <v>14</v>
      </c>
      <c r="B281" s="8" t="n">
        <v>2014</v>
      </c>
      <c r="C281" s="9" t="n">
        <f aca="false">MONTH('[1]CA-3erTrimestre'!J281)</f>
        <v>8</v>
      </c>
      <c r="E281" s="11" t="n">
        <f aca="false">'[1]CA-3erTrimestre'!J281</f>
        <v>41873.6423611111</v>
      </c>
      <c r="F281" s="8" t="n">
        <v>55964</v>
      </c>
      <c r="H281" s="12" t="n">
        <f aca="false">E281</f>
        <v>41873.6423611111</v>
      </c>
      <c r="I281" s="3" t="n">
        <v>610.17</v>
      </c>
      <c r="J281" s="1" t="s">
        <v>58</v>
      </c>
      <c r="K281" s="4" t="s">
        <v>441</v>
      </c>
    </row>
    <row r="282" customFormat="false" ht="25.5" hidden="false" customHeight="false" outlineLevel="0" collapsed="false">
      <c r="A282" s="1" t="s">
        <v>14</v>
      </c>
      <c r="B282" s="8" t="n">
        <v>2014</v>
      </c>
      <c r="C282" s="9" t="n">
        <f aca="false">MONTH('[1]CA-3erTrimestre'!J282)</f>
        <v>8</v>
      </c>
      <c r="E282" s="11" t="n">
        <f aca="false">'[1]CA-3erTrimestre'!J282</f>
        <v>41873.6319444444</v>
      </c>
      <c r="F282" s="8" t="n">
        <v>55965</v>
      </c>
      <c r="H282" s="12" t="n">
        <f aca="false">E282</f>
        <v>41873.6319444444</v>
      </c>
      <c r="I282" s="3" t="n">
        <v>11000</v>
      </c>
      <c r="J282" s="1" t="s">
        <v>185</v>
      </c>
      <c r="K282" s="4" t="s">
        <v>442</v>
      </c>
    </row>
    <row r="283" customFormat="false" ht="12.75" hidden="false" customHeight="false" outlineLevel="0" collapsed="false">
      <c r="A283" s="1" t="s">
        <v>11</v>
      </c>
      <c r="B283" s="8" t="n">
        <v>2014</v>
      </c>
      <c r="C283" s="9" t="n">
        <f aca="false">MONTH('[1]CA-3erTrimestre'!J283)</f>
        <v>8</v>
      </c>
      <c r="E283" s="11" t="n">
        <f aca="false">'[1]CA-3erTrimestre'!J283</f>
        <v>41873.5326388889</v>
      </c>
      <c r="F283" s="8" t="n">
        <v>55966</v>
      </c>
      <c r="H283" s="12" t="n">
        <f aca="false">E283</f>
        <v>41873.5326388889</v>
      </c>
      <c r="I283" s="3" t="n">
        <v>730</v>
      </c>
      <c r="J283" s="1" t="s">
        <v>138</v>
      </c>
      <c r="K283" s="4" t="s">
        <v>443</v>
      </c>
    </row>
    <row r="284" customFormat="false" ht="25.5" hidden="false" customHeight="false" outlineLevel="0" collapsed="false">
      <c r="A284" s="1" t="s">
        <v>14</v>
      </c>
      <c r="B284" s="8" t="n">
        <v>2014</v>
      </c>
      <c r="C284" s="9" t="n">
        <f aca="false">MONTH('[1]CA-3erTrimestre'!J284)</f>
        <v>8</v>
      </c>
      <c r="E284" s="11" t="n">
        <f aca="false">'[1]CA-3erTrimestre'!J284</f>
        <v>41873.5125</v>
      </c>
      <c r="F284" s="8" t="n">
        <v>55967</v>
      </c>
      <c r="H284" s="12" t="n">
        <f aca="false">E284</f>
        <v>41873.5125</v>
      </c>
      <c r="I284" s="3" t="n">
        <v>1350</v>
      </c>
      <c r="J284" s="1" t="s">
        <v>56</v>
      </c>
      <c r="K284" s="4" t="s">
        <v>444</v>
      </c>
    </row>
    <row r="285" customFormat="false" ht="12.75" hidden="false" customHeight="false" outlineLevel="0" collapsed="false">
      <c r="A285" s="1" t="s">
        <v>14</v>
      </c>
      <c r="B285" s="8" t="n">
        <v>2014</v>
      </c>
      <c r="C285" s="9" t="n">
        <f aca="false">MONTH('[1]CA-3erTrimestre'!J285)</f>
        <v>8</v>
      </c>
      <c r="E285" s="11" t="n">
        <f aca="false">'[1]CA-3erTrimestre'!J285</f>
        <v>41873.4972222222</v>
      </c>
      <c r="F285" s="8" t="n">
        <v>55968</v>
      </c>
      <c r="H285" s="12" t="n">
        <f aca="false">E285</f>
        <v>41873.4972222222</v>
      </c>
      <c r="I285" s="3" t="n">
        <v>309.32</v>
      </c>
      <c r="J285" s="1" t="s">
        <v>445</v>
      </c>
      <c r="K285" s="4" t="s">
        <v>446</v>
      </c>
    </row>
    <row r="286" customFormat="false" ht="12.75" hidden="false" customHeight="false" outlineLevel="0" collapsed="false">
      <c r="A286" s="1" t="s">
        <v>11</v>
      </c>
      <c r="B286" s="8" t="n">
        <v>2014</v>
      </c>
      <c r="C286" s="9" t="n">
        <f aca="false">MONTH('[1]CA-3erTrimestre'!J286)</f>
        <v>8</v>
      </c>
      <c r="E286" s="11" t="n">
        <f aca="false">'[1]CA-3erTrimestre'!J286</f>
        <v>41873.46875</v>
      </c>
      <c r="F286" s="8" t="n">
        <v>55969</v>
      </c>
      <c r="H286" s="12" t="n">
        <f aca="false">E286</f>
        <v>41873.46875</v>
      </c>
      <c r="I286" s="3" t="n">
        <v>974.58</v>
      </c>
      <c r="J286" s="1" t="s">
        <v>447</v>
      </c>
      <c r="K286" s="4" t="s">
        <v>448</v>
      </c>
    </row>
    <row r="287" customFormat="false" ht="25.5" hidden="false" customHeight="false" outlineLevel="0" collapsed="false">
      <c r="A287" s="1" t="s">
        <v>14</v>
      </c>
      <c r="B287" s="8" t="n">
        <v>2014</v>
      </c>
      <c r="C287" s="9" t="n">
        <f aca="false">MONTH('[1]CA-3erTrimestre'!J287)</f>
        <v>8</v>
      </c>
      <c r="E287" s="11" t="n">
        <f aca="false">'[1]CA-3erTrimestre'!J287</f>
        <v>41872.7708333333</v>
      </c>
      <c r="F287" s="8" t="n">
        <v>55970</v>
      </c>
      <c r="H287" s="12" t="n">
        <f aca="false">E287</f>
        <v>41872.7708333333</v>
      </c>
      <c r="I287" s="3" t="n">
        <v>9661.02</v>
      </c>
      <c r="J287" s="1" t="s">
        <v>449</v>
      </c>
      <c r="K287" s="4" t="s">
        <v>450</v>
      </c>
    </row>
    <row r="288" customFormat="false" ht="25.5" hidden="false" customHeight="false" outlineLevel="0" collapsed="false">
      <c r="A288" s="1" t="s">
        <v>14</v>
      </c>
      <c r="B288" s="8" t="n">
        <v>2014</v>
      </c>
      <c r="C288" s="9" t="n">
        <f aca="false">MONTH('[1]CA-3erTrimestre'!J288)</f>
        <v>8</v>
      </c>
      <c r="E288" s="11" t="n">
        <f aca="false">'[1]CA-3erTrimestre'!J288</f>
        <v>41872.7416666667</v>
      </c>
      <c r="F288" s="8" t="n">
        <v>55971</v>
      </c>
      <c r="H288" s="12" t="n">
        <f aca="false">E288</f>
        <v>41872.7416666667</v>
      </c>
      <c r="I288" s="3" t="n">
        <v>3000</v>
      </c>
      <c r="J288" s="1" t="s">
        <v>185</v>
      </c>
      <c r="K288" s="4" t="s">
        <v>451</v>
      </c>
    </row>
    <row r="289" customFormat="false" ht="12.75" hidden="false" customHeight="false" outlineLevel="0" collapsed="false">
      <c r="A289" s="1" t="s">
        <v>11</v>
      </c>
      <c r="B289" s="8" t="n">
        <v>2014</v>
      </c>
      <c r="C289" s="9" t="n">
        <f aca="false">MONTH('[1]CA-3erTrimestre'!J289)</f>
        <v>8</v>
      </c>
      <c r="E289" s="11" t="n">
        <f aca="false">'[1]CA-3erTrimestre'!J289</f>
        <v>41872.5319444445</v>
      </c>
      <c r="F289" s="8" t="n">
        <v>55972</v>
      </c>
      <c r="H289" s="12" t="n">
        <f aca="false">E289</f>
        <v>41872.5319444445</v>
      </c>
      <c r="I289" s="3" t="n">
        <v>1215</v>
      </c>
      <c r="J289" s="1" t="s">
        <v>452</v>
      </c>
      <c r="K289" s="4" t="s">
        <v>453</v>
      </c>
    </row>
    <row r="290" customFormat="false" ht="25.5" hidden="false" customHeight="false" outlineLevel="0" collapsed="false">
      <c r="A290" s="1" t="s">
        <v>14</v>
      </c>
      <c r="B290" s="8" t="n">
        <v>2014</v>
      </c>
      <c r="C290" s="9" t="n">
        <f aca="false">MONTH('[1]CA-3erTrimestre'!J290)</f>
        <v>8</v>
      </c>
      <c r="E290" s="11" t="n">
        <f aca="false">'[1]CA-3erTrimestre'!J290</f>
        <v>41872.53125</v>
      </c>
      <c r="F290" s="8" t="n">
        <v>55973</v>
      </c>
      <c r="H290" s="12" t="n">
        <f aca="false">E290</f>
        <v>41872.53125</v>
      </c>
      <c r="I290" s="3" t="n">
        <v>4836</v>
      </c>
      <c r="J290" s="1" t="s">
        <v>220</v>
      </c>
      <c r="K290" s="4" t="s">
        <v>454</v>
      </c>
    </row>
    <row r="291" customFormat="false" ht="25.5" hidden="false" customHeight="false" outlineLevel="0" collapsed="false">
      <c r="A291" s="1" t="s">
        <v>14</v>
      </c>
      <c r="B291" s="8" t="n">
        <v>2014</v>
      </c>
      <c r="C291" s="9" t="n">
        <f aca="false">MONTH('[1]CA-3erTrimestre'!J291)</f>
        <v>8</v>
      </c>
      <c r="E291" s="11" t="n">
        <f aca="false">'[1]CA-3erTrimestre'!J291</f>
        <v>41872.5118055556</v>
      </c>
      <c r="F291" s="8" t="n">
        <v>55974</v>
      </c>
      <c r="H291" s="12" t="n">
        <f aca="false">E291</f>
        <v>41872.5118055556</v>
      </c>
      <c r="I291" s="3" t="n">
        <v>7000</v>
      </c>
      <c r="J291" s="1" t="s">
        <v>116</v>
      </c>
      <c r="K291" s="4" t="s">
        <v>455</v>
      </c>
    </row>
    <row r="292" customFormat="false" ht="25.5" hidden="false" customHeight="false" outlineLevel="0" collapsed="false">
      <c r="A292" s="1" t="s">
        <v>11</v>
      </c>
      <c r="B292" s="8" t="n">
        <v>2014</v>
      </c>
      <c r="C292" s="9" t="n">
        <f aca="false">MONTH('[1]CA-3erTrimestre'!J292)</f>
        <v>8</v>
      </c>
      <c r="E292" s="11" t="n">
        <f aca="false">'[1]CA-3erTrimestre'!J292</f>
        <v>41872.49375</v>
      </c>
      <c r="F292" s="8" t="n">
        <v>55975</v>
      </c>
      <c r="H292" s="12" t="n">
        <f aca="false">E292</f>
        <v>41872.49375</v>
      </c>
      <c r="I292" s="3" t="n">
        <v>4093.22</v>
      </c>
      <c r="J292" s="1" t="s">
        <v>456</v>
      </c>
      <c r="K292" s="4" t="s">
        <v>457</v>
      </c>
    </row>
    <row r="293" customFormat="false" ht="25.5" hidden="false" customHeight="false" outlineLevel="0" collapsed="false">
      <c r="A293" s="1" t="s">
        <v>14</v>
      </c>
      <c r="B293" s="8" t="n">
        <v>2014</v>
      </c>
      <c r="C293" s="9" t="n">
        <f aca="false">MONTH('[1]CA-3erTrimestre'!J293)</f>
        <v>8</v>
      </c>
      <c r="E293" s="11" t="n">
        <f aca="false">'[1]CA-3erTrimestre'!J293</f>
        <v>41871.7222222222</v>
      </c>
      <c r="F293" s="8" t="n">
        <v>55976</v>
      </c>
      <c r="H293" s="12" t="n">
        <f aca="false">E293</f>
        <v>41871.7222222222</v>
      </c>
      <c r="I293" s="3" t="n">
        <v>9660.17</v>
      </c>
      <c r="J293" s="1" t="s">
        <v>80</v>
      </c>
      <c r="K293" s="4" t="s">
        <v>458</v>
      </c>
    </row>
    <row r="294" customFormat="false" ht="25.5" hidden="false" customHeight="false" outlineLevel="0" collapsed="false">
      <c r="A294" s="1" t="s">
        <v>14</v>
      </c>
      <c r="B294" s="8" t="n">
        <v>2014</v>
      </c>
      <c r="C294" s="9" t="n">
        <f aca="false">MONTH('[1]CA-3erTrimestre'!J294)</f>
        <v>8</v>
      </c>
      <c r="E294" s="11" t="n">
        <f aca="false">'[1]CA-3erTrimestre'!J294</f>
        <v>41871.7152777778</v>
      </c>
      <c r="F294" s="8" t="n">
        <v>55977</v>
      </c>
      <c r="H294" s="12" t="n">
        <f aca="false">E294</f>
        <v>41871.7152777778</v>
      </c>
      <c r="I294" s="3" t="n">
        <v>1090.32</v>
      </c>
      <c r="J294" s="1" t="s">
        <v>17</v>
      </c>
      <c r="K294" s="4" t="s">
        <v>459</v>
      </c>
    </row>
    <row r="295" customFormat="false" ht="25.5" hidden="false" customHeight="false" outlineLevel="0" collapsed="false">
      <c r="A295" s="1" t="s">
        <v>19</v>
      </c>
      <c r="B295" s="8" t="n">
        <v>2014</v>
      </c>
      <c r="C295" s="9" t="n">
        <f aca="false">MONTH('[1]CA-3erTrimestre'!J295)</f>
        <v>8</v>
      </c>
      <c r="E295" s="11" t="n">
        <f aca="false">'[1]CA-3erTrimestre'!J295</f>
        <v>41871.7013888889</v>
      </c>
      <c r="F295" s="8" t="n">
        <v>55978</v>
      </c>
      <c r="H295" s="12" t="n">
        <f aca="false">E295</f>
        <v>41871.7013888889</v>
      </c>
      <c r="I295" s="3" t="n">
        <v>1850</v>
      </c>
      <c r="J295" s="1" t="s">
        <v>460</v>
      </c>
      <c r="K295" s="4" t="s">
        <v>461</v>
      </c>
    </row>
    <row r="296" customFormat="false" ht="12.75" hidden="false" customHeight="false" outlineLevel="0" collapsed="false">
      <c r="A296" s="1" t="s">
        <v>11</v>
      </c>
      <c r="B296" s="8" t="n">
        <v>2014</v>
      </c>
      <c r="C296" s="9" t="n">
        <f aca="false">MONTH('[1]CA-3erTrimestre'!J296)</f>
        <v>8</v>
      </c>
      <c r="E296" s="11" t="n">
        <f aca="false">'[1]CA-3erTrimestre'!J296</f>
        <v>41871.6784722222</v>
      </c>
      <c r="F296" s="8" t="n">
        <v>55979</v>
      </c>
      <c r="H296" s="12" t="n">
        <f aca="false">E296</f>
        <v>41871.6784722222</v>
      </c>
      <c r="I296" s="3" t="n">
        <v>1500</v>
      </c>
      <c r="J296" s="1" t="s">
        <v>138</v>
      </c>
      <c r="K296" s="4" t="s">
        <v>462</v>
      </c>
    </row>
    <row r="297" customFormat="false" ht="12.75" hidden="false" customHeight="false" outlineLevel="0" collapsed="false">
      <c r="A297" s="1" t="s">
        <v>14</v>
      </c>
      <c r="B297" s="8" t="n">
        <v>2014</v>
      </c>
      <c r="C297" s="9" t="n">
        <f aca="false">MONTH('[1]CA-3erTrimestre'!J297)</f>
        <v>8</v>
      </c>
      <c r="E297" s="11" t="n">
        <f aca="false">'[1]CA-3erTrimestre'!J297</f>
        <v>41871.6722222222</v>
      </c>
      <c r="F297" s="8" t="n">
        <v>55980</v>
      </c>
      <c r="H297" s="12" t="n">
        <f aca="false">E297</f>
        <v>41871.6722222222</v>
      </c>
      <c r="I297" s="3" t="n">
        <v>1220.34</v>
      </c>
      <c r="J297" s="1" t="s">
        <v>194</v>
      </c>
      <c r="K297" s="4" t="s">
        <v>463</v>
      </c>
    </row>
    <row r="298" customFormat="false" ht="25.5" hidden="false" customHeight="false" outlineLevel="0" collapsed="false">
      <c r="A298" s="1" t="s">
        <v>14</v>
      </c>
      <c r="B298" s="8" t="n">
        <v>2014</v>
      </c>
      <c r="C298" s="9" t="n">
        <f aca="false">MONTH('[1]CA-3erTrimestre'!J298)</f>
        <v>8</v>
      </c>
      <c r="E298" s="11" t="n">
        <f aca="false">'[1]CA-3erTrimestre'!J298</f>
        <v>41871.66875</v>
      </c>
      <c r="F298" s="8" t="n">
        <v>55981</v>
      </c>
      <c r="H298" s="12" t="n">
        <f aca="false">E298</f>
        <v>41871.66875</v>
      </c>
      <c r="I298" s="3" t="n">
        <v>3730</v>
      </c>
      <c r="J298" s="1" t="s">
        <v>73</v>
      </c>
      <c r="K298" s="4" t="s">
        <v>464</v>
      </c>
    </row>
    <row r="299" customFormat="false" ht="12.75" hidden="false" customHeight="false" outlineLevel="0" collapsed="false">
      <c r="A299" s="1" t="s">
        <v>11</v>
      </c>
      <c r="B299" s="8" t="n">
        <v>2014</v>
      </c>
      <c r="C299" s="9" t="n">
        <f aca="false">MONTH('[1]CA-3erTrimestre'!J299)</f>
        <v>8</v>
      </c>
      <c r="E299" s="11" t="n">
        <f aca="false">'[1]CA-3erTrimestre'!J299</f>
        <v>41871.6673611111</v>
      </c>
      <c r="F299" s="8" t="n">
        <v>55982</v>
      </c>
      <c r="H299" s="12" t="n">
        <f aca="false">E299</f>
        <v>41871.6673611111</v>
      </c>
      <c r="I299" s="3" t="n">
        <v>1070</v>
      </c>
      <c r="J299" s="1" t="s">
        <v>138</v>
      </c>
      <c r="K299" s="4" t="s">
        <v>465</v>
      </c>
    </row>
    <row r="300" customFormat="false" ht="25.5" hidden="false" customHeight="false" outlineLevel="0" collapsed="false">
      <c r="A300" s="1" t="s">
        <v>14</v>
      </c>
      <c r="B300" s="8" t="n">
        <v>2014</v>
      </c>
      <c r="C300" s="9" t="n">
        <f aca="false">MONTH('[1]CA-3erTrimestre'!J300)</f>
        <v>8</v>
      </c>
      <c r="E300" s="11" t="n">
        <f aca="false">'[1]CA-3erTrimestre'!J300</f>
        <v>41871.6645833333</v>
      </c>
      <c r="F300" s="8" t="n">
        <v>55983</v>
      </c>
      <c r="H300" s="12" t="n">
        <f aca="false">E300</f>
        <v>41871.6645833333</v>
      </c>
      <c r="I300" s="3" t="n">
        <v>3372.88</v>
      </c>
      <c r="J300" s="1" t="s">
        <v>194</v>
      </c>
      <c r="K300" s="4" t="s">
        <v>466</v>
      </c>
    </row>
    <row r="301" customFormat="false" ht="12.75" hidden="false" customHeight="false" outlineLevel="0" collapsed="false">
      <c r="A301" s="1" t="s">
        <v>14</v>
      </c>
      <c r="B301" s="8" t="n">
        <v>2014</v>
      </c>
      <c r="C301" s="9" t="n">
        <f aca="false">MONTH('[1]CA-3erTrimestre'!J301)</f>
        <v>8</v>
      </c>
      <c r="E301" s="11" t="n">
        <f aca="false">'[1]CA-3erTrimestre'!J301</f>
        <v>41871.6604166667</v>
      </c>
      <c r="F301" s="8" t="n">
        <v>55984</v>
      </c>
      <c r="H301" s="12" t="n">
        <f aca="false">E301</f>
        <v>41871.6604166667</v>
      </c>
      <c r="I301" s="3" t="n">
        <v>1380</v>
      </c>
      <c r="J301" s="1" t="s">
        <v>73</v>
      </c>
      <c r="K301" s="4" t="s">
        <v>467</v>
      </c>
    </row>
    <row r="302" customFormat="false" ht="25.5" hidden="false" customHeight="false" outlineLevel="0" collapsed="false">
      <c r="A302" s="1" t="s">
        <v>14</v>
      </c>
      <c r="B302" s="8" t="n">
        <v>2014</v>
      </c>
      <c r="C302" s="9" t="n">
        <f aca="false">MONTH('[1]CA-3erTrimestre'!J302)</f>
        <v>8</v>
      </c>
      <c r="E302" s="11" t="n">
        <f aca="false">'[1]CA-3erTrimestre'!J302</f>
        <v>41871.6548611111</v>
      </c>
      <c r="F302" s="8" t="n">
        <v>55985</v>
      </c>
      <c r="H302" s="12" t="n">
        <f aca="false">E302</f>
        <v>41871.6548611111</v>
      </c>
      <c r="I302" s="3" t="n">
        <v>670</v>
      </c>
      <c r="J302" s="1" t="s">
        <v>73</v>
      </c>
      <c r="K302" s="4" t="s">
        <v>468</v>
      </c>
    </row>
    <row r="303" customFormat="false" ht="25.5" hidden="false" customHeight="false" outlineLevel="0" collapsed="false">
      <c r="A303" s="1" t="s">
        <v>14</v>
      </c>
      <c r="B303" s="8" t="n">
        <v>2014</v>
      </c>
      <c r="C303" s="9" t="n">
        <f aca="false">MONTH('[1]CA-3erTrimestre'!J303)</f>
        <v>8</v>
      </c>
      <c r="E303" s="11" t="n">
        <f aca="false">'[1]CA-3erTrimestre'!J303</f>
        <v>41871.5965277778</v>
      </c>
      <c r="F303" s="8" t="n">
        <v>55986</v>
      </c>
      <c r="H303" s="12" t="n">
        <f aca="false">E303</f>
        <v>41871.5965277778</v>
      </c>
      <c r="I303" s="3" t="n">
        <v>9576.27</v>
      </c>
      <c r="J303" s="1" t="s">
        <v>469</v>
      </c>
      <c r="K303" s="4" t="s">
        <v>470</v>
      </c>
    </row>
    <row r="304" customFormat="false" ht="25.5" hidden="false" customHeight="false" outlineLevel="0" collapsed="false">
      <c r="A304" s="1" t="s">
        <v>14</v>
      </c>
      <c r="B304" s="8" t="n">
        <v>2014</v>
      </c>
      <c r="C304" s="9" t="n">
        <f aca="false">MONTH('[1]CA-3erTrimestre'!J304)</f>
        <v>8</v>
      </c>
      <c r="E304" s="11" t="n">
        <f aca="false">'[1]CA-3erTrimestre'!J304</f>
        <v>41871.5923611111</v>
      </c>
      <c r="F304" s="8" t="n">
        <v>55987</v>
      </c>
      <c r="H304" s="12" t="n">
        <f aca="false">E304</f>
        <v>41871.5923611111</v>
      </c>
      <c r="I304" s="3" t="n">
        <v>9576.27</v>
      </c>
      <c r="J304" s="1" t="s">
        <v>469</v>
      </c>
      <c r="K304" s="4" t="s">
        <v>471</v>
      </c>
    </row>
    <row r="305" customFormat="false" ht="12.75" hidden="false" customHeight="false" outlineLevel="0" collapsed="false">
      <c r="A305" s="1" t="s">
        <v>45</v>
      </c>
      <c r="B305" s="8" t="n">
        <v>2014</v>
      </c>
      <c r="C305" s="9" t="n">
        <f aca="false">MONTH('[1]CA-3erTrimestre'!J305)</f>
        <v>8</v>
      </c>
      <c r="E305" s="11" t="n">
        <f aca="false">'[1]CA-3erTrimestre'!J305</f>
        <v>41871.5541666667</v>
      </c>
      <c r="F305" s="8" t="n">
        <v>55988</v>
      </c>
      <c r="H305" s="12" t="n">
        <f aca="false">E305</f>
        <v>41871.5541666667</v>
      </c>
      <c r="I305" s="3" t="n">
        <v>8956.88</v>
      </c>
      <c r="J305" s="1" t="s">
        <v>472</v>
      </c>
      <c r="K305" s="4" t="s">
        <v>473</v>
      </c>
    </row>
    <row r="306" customFormat="false" ht="25.5" hidden="false" customHeight="false" outlineLevel="0" collapsed="false">
      <c r="A306" s="1" t="s">
        <v>14</v>
      </c>
      <c r="B306" s="8" t="n">
        <v>2014</v>
      </c>
      <c r="C306" s="9" t="n">
        <f aca="false">MONTH('[1]CA-3erTrimestre'!J306)</f>
        <v>8</v>
      </c>
      <c r="E306" s="11" t="n">
        <f aca="false">'[1]CA-3erTrimestre'!J306</f>
        <v>41871.5291666667</v>
      </c>
      <c r="F306" s="8" t="n">
        <v>55989</v>
      </c>
      <c r="H306" s="12" t="n">
        <f aca="false">E306</f>
        <v>41871.5291666667</v>
      </c>
      <c r="I306" s="3" t="n">
        <v>9576.27</v>
      </c>
      <c r="J306" s="1" t="s">
        <v>469</v>
      </c>
      <c r="K306" s="4" t="s">
        <v>474</v>
      </c>
    </row>
    <row r="307" customFormat="false" ht="12.75" hidden="false" customHeight="false" outlineLevel="0" collapsed="false">
      <c r="A307" s="1" t="s">
        <v>11</v>
      </c>
      <c r="B307" s="8" t="n">
        <v>2014</v>
      </c>
      <c r="C307" s="9" t="n">
        <f aca="false">MONTH('[1]CA-3erTrimestre'!J307)</f>
        <v>8</v>
      </c>
      <c r="E307" s="11" t="n">
        <f aca="false">'[1]CA-3erTrimestre'!J307</f>
        <v>41871.4722222222</v>
      </c>
      <c r="F307" s="8" t="n">
        <v>55990</v>
      </c>
      <c r="H307" s="12" t="n">
        <f aca="false">E307</f>
        <v>41871.4722222222</v>
      </c>
      <c r="I307" s="3" t="n">
        <v>7300</v>
      </c>
      <c r="J307" s="1" t="s">
        <v>475</v>
      </c>
      <c r="K307" s="4" t="s">
        <v>476</v>
      </c>
    </row>
    <row r="308" customFormat="false" ht="12.75" hidden="false" customHeight="false" outlineLevel="0" collapsed="false">
      <c r="A308" s="1" t="s">
        <v>14</v>
      </c>
      <c r="B308" s="8" t="n">
        <v>2014</v>
      </c>
      <c r="C308" s="9" t="n">
        <f aca="false">MONTH('[1]CA-3erTrimestre'!J308)</f>
        <v>8</v>
      </c>
      <c r="E308" s="11" t="n">
        <f aca="false">'[1]CA-3erTrimestre'!J308</f>
        <v>41871.46875</v>
      </c>
      <c r="F308" s="8" t="n">
        <v>55991</v>
      </c>
      <c r="H308" s="12" t="n">
        <f aca="false">E308</f>
        <v>41871.46875</v>
      </c>
      <c r="I308" s="3" t="n">
        <v>3055.55</v>
      </c>
      <c r="J308" s="1" t="s">
        <v>477</v>
      </c>
      <c r="K308" s="4" t="s">
        <v>478</v>
      </c>
    </row>
    <row r="309" customFormat="false" ht="25.5" hidden="false" customHeight="false" outlineLevel="0" collapsed="false">
      <c r="A309" s="1" t="s">
        <v>14</v>
      </c>
      <c r="B309" s="8" t="n">
        <v>2014</v>
      </c>
      <c r="C309" s="9" t="n">
        <f aca="false">MONTH('[1]CA-3erTrimestre'!J309)</f>
        <v>8</v>
      </c>
      <c r="E309" s="11" t="n">
        <f aca="false">'[1]CA-3erTrimestre'!J309</f>
        <v>41870.8805555556</v>
      </c>
      <c r="F309" s="8" t="n">
        <v>55992</v>
      </c>
      <c r="H309" s="12" t="n">
        <f aca="false">E309</f>
        <v>41870.8805555556</v>
      </c>
      <c r="I309" s="3" t="n">
        <v>3120</v>
      </c>
      <c r="J309" s="1" t="s">
        <v>114</v>
      </c>
      <c r="K309" s="4" t="s">
        <v>479</v>
      </c>
    </row>
    <row r="310" customFormat="false" ht="25.5" hidden="false" customHeight="false" outlineLevel="0" collapsed="false">
      <c r="A310" s="1" t="s">
        <v>14</v>
      </c>
      <c r="B310" s="8" t="n">
        <v>2014</v>
      </c>
      <c r="C310" s="9" t="n">
        <f aca="false">MONTH('[1]CA-3erTrimestre'!J310)</f>
        <v>8</v>
      </c>
      <c r="E310" s="11" t="n">
        <f aca="false">'[1]CA-3erTrimestre'!J310</f>
        <v>41870.8590277778</v>
      </c>
      <c r="F310" s="8" t="n">
        <v>55993</v>
      </c>
      <c r="H310" s="12" t="n">
        <f aca="false">E310</f>
        <v>41870.8590277778</v>
      </c>
      <c r="I310" s="3" t="n">
        <v>990</v>
      </c>
      <c r="J310" s="1" t="s">
        <v>480</v>
      </c>
      <c r="K310" s="4" t="s">
        <v>481</v>
      </c>
    </row>
    <row r="311" customFormat="false" ht="12.75" hidden="false" customHeight="false" outlineLevel="0" collapsed="false">
      <c r="A311" s="1" t="s">
        <v>45</v>
      </c>
      <c r="B311" s="8" t="n">
        <v>2014</v>
      </c>
      <c r="C311" s="9" t="n">
        <f aca="false">MONTH('[1]CA-3erTrimestre'!J311)</f>
        <v>8</v>
      </c>
      <c r="E311" s="11" t="n">
        <f aca="false">'[1]CA-3erTrimestre'!J311</f>
        <v>41870.8020833333</v>
      </c>
      <c r="F311" s="8" t="n">
        <v>55994</v>
      </c>
      <c r="H311" s="12" t="n">
        <f aca="false">E311</f>
        <v>41870.8020833333</v>
      </c>
      <c r="I311" s="3" t="n">
        <v>7262.32</v>
      </c>
      <c r="J311" s="1" t="s">
        <v>482</v>
      </c>
      <c r="K311" s="4" t="s">
        <v>483</v>
      </c>
    </row>
    <row r="312" customFormat="false" ht="12.75" hidden="false" customHeight="false" outlineLevel="0" collapsed="false">
      <c r="A312" s="1" t="s">
        <v>19</v>
      </c>
      <c r="B312" s="8" t="n">
        <v>2014</v>
      </c>
      <c r="C312" s="9" t="n">
        <f aca="false">MONTH('[1]CA-3erTrimestre'!J312)</f>
        <v>8</v>
      </c>
      <c r="E312" s="11" t="n">
        <f aca="false">'[1]CA-3erTrimestre'!J312</f>
        <v>41870.525</v>
      </c>
      <c r="F312" s="8" t="n">
        <v>55995</v>
      </c>
      <c r="H312" s="12" t="n">
        <f aca="false">E312</f>
        <v>41870.525</v>
      </c>
      <c r="I312" s="3" t="n">
        <v>1506.7</v>
      </c>
      <c r="J312" s="1" t="s">
        <v>484</v>
      </c>
      <c r="K312" s="4" t="s">
        <v>485</v>
      </c>
    </row>
    <row r="313" customFormat="false" ht="12.75" hidden="false" customHeight="false" outlineLevel="0" collapsed="false">
      <c r="A313" s="1" t="s">
        <v>14</v>
      </c>
      <c r="B313" s="8" t="n">
        <v>2014</v>
      </c>
      <c r="C313" s="9" t="n">
        <f aca="false">MONTH('[1]CA-3erTrimestre'!J313)</f>
        <v>8</v>
      </c>
      <c r="E313" s="11" t="n">
        <f aca="false">'[1]CA-3erTrimestre'!J313</f>
        <v>41870.4180555556</v>
      </c>
      <c r="F313" s="8" t="n">
        <v>55996</v>
      </c>
      <c r="H313" s="12" t="n">
        <f aca="false">E313</f>
        <v>41870.4180555556</v>
      </c>
      <c r="I313" s="3" t="n">
        <v>2241</v>
      </c>
      <c r="J313" s="1" t="s">
        <v>486</v>
      </c>
      <c r="K313" s="4" t="s">
        <v>487</v>
      </c>
    </row>
    <row r="314" customFormat="false" ht="25.5" hidden="false" customHeight="false" outlineLevel="0" collapsed="false">
      <c r="A314" s="1" t="s">
        <v>14</v>
      </c>
      <c r="B314" s="8" t="n">
        <v>2014</v>
      </c>
      <c r="C314" s="9" t="n">
        <f aca="false">MONTH('[1]CA-3erTrimestre'!J314)</f>
        <v>8</v>
      </c>
      <c r="E314" s="11" t="n">
        <f aca="false">'[1]CA-3erTrimestre'!J314</f>
        <v>41870.4173611111</v>
      </c>
      <c r="F314" s="8" t="n">
        <v>55997</v>
      </c>
      <c r="H314" s="12" t="n">
        <f aca="false">E314</f>
        <v>41870.4173611111</v>
      </c>
      <c r="I314" s="3" t="n">
        <v>1381.36</v>
      </c>
      <c r="J314" s="1" t="s">
        <v>194</v>
      </c>
      <c r="K314" s="4" t="s">
        <v>488</v>
      </c>
    </row>
    <row r="315" customFormat="false" ht="12.75" hidden="false" customHeight="false" outlineLevel="0" collapsed="false">
      <c r="A315" s="1" t="s">
        <v>14</v>
      </c>
      <c r="B315" s="8" t="n">
        <v>2014</v>
      </c>
      <c r="C315" s="9" t="n">
        <f aca="false">MONTH('[1]CA-3erTrimestre'!J315)</f>
        <v>8</v>
      </c>
      <c r="E315" s="11" t="n">
        <f aca="false">'[1]CA-3erTrimestre'!J315</f>
        <v>41870.4097222222</v>
      </c>
      <c r="F315" s="8" t="n">
        <v>55998</v>
      </c>
      <c r="H315" s="12" t="n">
        <f aca="false">E315</f>
        <v>41870.4097222222</v>
      </c>
      <c r="I315" s="3" t="n">
        <v>2500</v>
      </c>
      <c r="J315" s="1" t="s">
        <v>380</v>
      </c>
      <c r="K315" s="4" t="s">
        <v>489</v>
      </c>
    </row>
    <row r="316" customFormat="false" ht="12.75" hidden="false" customHeight="false" outlineLevel="0" collapsed="false">
      <c r="A316" s="1" t="s">
        <v>14</v>
      </c>
      <c r="B316" s="8" t="n">
        <v>2014</v>
      </c>
      <c r="C316" s="9" t="n">
        <f aca="false">MONTH('[1]CA-3erTrimestre'!J316)</f>
        <v>8</v>
      </c>
      <c r="E316" s="11" t="n">
        <f aca="false">'[1]CA-3erTrimestre'!J316</f>
        <v>41870.3347222222</v>
      </c>
      <c r="F316" s="8" t="n">
        <v>55999</v>
      </c>
      <c r="H316" s="12" t="n">
        <f aca="false">E316</f>
        <v>41870.3347222222</v>
      </c>
      <c r="I316" s="3" t="n">
        <v>3601.69</v>
      </c>
      <c r="J316" s="1" t="s">
        <v>234</v>
      </c>
      <c r="K316" s="4" t="s">
        <v>490</v>
      </c>
    </row>
    <row r="317" customFormat="false" ht="12.75" hidden="false" customHeight="false" outlineLevel="0" collapsed="false">
      <c r="A317" s="13" t="s">
        <v>14</v>
      </c>
      <c r="B317" s="8" t="n">
        <v>2014</v>
      </c>
      <c r="C317" s="9" t="n">
        <f aca="false">MONTH('[1]CA-3erTrimestre'!J317)</f>
        <v>8</v>
      </c>
      <c r="E317" s="11" t="n">
        <f aca="false">'[1]CA-3erTrimestre'!J317</f>
        <v>41869.7076388889</v>
      </c>
      <c r="F317" s="8" t="n">
        <v>56000</v>
      </c>
      <c r="H317" s="12" t="n">
        <f aca="false">E317</f>
        <v>41869.7076388889</v>
      </c>
      <c r="I317" s="14" t="n">
        <v>9661.02</v>
      </c>
      <c r="J317" s="13" t="s">
        <v>491</v>
      </c>
      <c r="K317" s="15" t="s">
        <v>492</v>
      </c>
    </row>
    <row r="318" customFormat="false" ht="25.5" hidden="false" customHeight="false" outlineLevel="0" collapsed="false">
      <c r="A318" s="1" t="s">
        <v>14</v>
      </c>
      <c r="B318" s="8" t="n">
        <v>2014</v>
      </c>
      <c r="C318" s="9" t="n">
        <f aca="false">MONTH('[1]CA-3erTrimestre'!J318)</f>
        <v>8</v>
      </c>
      <c r="E318" s="11" t="n">
        <f aca="false">'[1]CA-3erTrimestre'!J318</f>
        <v>41869.6805555556</v>
      </c>
      <c r="F318" s="8" t="n">
        <v>56001</v>
      </c>
      <c r="H318" s="12" t="n">
        <f aca="false">E318</f>
        <v>41869.6805555556</v>
      </c>
      <c r="I318" s="3" t="n">
        <v>200</v>
      </c>
      <c r="J318" s="1" t="s">
        <v>493</v>
      </c>
      <c r="K318" s="4" t="s">
        <v>494</v>
      </c>
    </row>
    <row r="319" customFormat="false" ht="25.5" hidden="false" customHeight="false" outlineLevel="0" collapsed="false">
      <c r="A319" s="1" t="s">
        <v>14</v>
      </c>
      <c r="B319" s="8" t="n">
        <v>2014</v>
      </c>
      <c r="C319" s="9" t="n">
        <f aca="false">MONTH('[1]CA-3erTrimestre'!J319)</f>
        <v>8</v>
      </c>
      <c r="E319" s="11" t="n">
        <f aca="false">'[1]CA-3erTrimestre'!J319</f>
        <v>41869.6708333333</v>
      </c>
      <c r="F319" s="8" t="n">
        <v>56002</v>
      </c>
      <c r="H319" s="12" t="n">
        <f aca="false">E319</f>
        <v>41869.6708333333</v>
      </c>
      <c r="I319" s="3" t="n">
        <v>9550</v>
      </c>
      <c r="J319" s="1" t="s">
        <v>495</v>
      </c>
      <c r="K319" s="4" t="s">
        <v>496</v>
      </c>
    </row>
    <row r="320" customFormat="false" ht="25.5" hidden="false" customHeight="false" outlineLevel="0" collapsed="false">
      <c r="A320" s="1" t="s">
        <v>14</v>
      </c>
      <c r="B320" s="8" t="n">
        <v>2014</v>
      </c>
      <c r="C320" s="9" t="n">
        <f aca="false">MONTH('[1]CA-3erTrimestre'!J320)</f>
        <v>8</v>
      </c>
      <c r="E320" s="11" t="n">
        <f aca="false">'[1]CA-3erTrimestre'!J320</f>
        <v>41869.6527777778</v>
      </c>
      <c r="F320" s="8" t="n">
        <v>56003</v>
      </c>
      <c r="H320" s="12" t="n">
        <f aca="false">E320</f>
        <v>41869.6527777778</v>
      </c>
      <c r="I320" s="3" t="n">
        <v>9661.02</v>
      </c>
      <c r="J320" s="1" t="s">
        <v>497</v>
      </c>
      <c r="K320" s="4" t="s">
        <v>498</v>
      </c>
    </row>
    <row r="321" customFormat="false" ht="25.5" hidden="false" customHeight="false" outlineLevel="0" collapsed="false">
      <c r="A321" s="1" t="s">
        <v>14</v>
      </c>
      <c r="B321" s="8" t="n">
        <v>2014</v>
      </c>
      <c r="C321" s="9" t="n">
        <f aca="false">MONTH('[1]CA-3erTrimestre'!J321)</f>
        <v>8</v>
      </c>
      <c r="E321" s="11" t="n">
        <f aca="false">'[1]CA-3erTrimestre'!J321</f>
        <v>41869.5395833333</v>
      </c>
      <c r="F321" s="8" t="n">
        <v>56004</v>
      </c>
      <c r="H321" s="12" t="n">
        <f aca="false">E321</f>
        <v>41869.5395833333</v>
      </c>
      <c r="I321" s="3" t="n">
        <v>2030</v>
      </c>
      <c r="J321" s="1" t="s">
        <v>91</v>
      </c>
      <c r="K321" s="4" t="s">
        <v>499</v>
      </c>
    </row>
    <row r="322" customFormat="false" ht="25.5" hidden="false" customHeight="false" outlineLevel="0" collapsed="false">
      <c r="A322" s="1" t="s">
        <v>14</v>
      </c>
      <c r="B322" s="8" t="n">
        <v>2014</v>
      </c>
      <c r="C322" s="9" t="n">
        <f aca="false">MONTH('[1]CA-3erTrimestre'!J322)</f>
        <v>8</v>
      </c>
      <c r="E322" s="11" t="n">
        <f aca="false">'[1]CA-3erTrimestre'!J322</f>
        <v>41866.7881944444</v>
      </c>
      <c r="F322" s="8" t="n">
        <v>56005</v>
      </c>
      <c r="H322" s="12" t="n">
        <f aca="false">E322</f>
        <v>41866.7881944444</v>
      </c>
      <c r="I322" s="3" t="n">
        <v>9500</v>
      </c>
      <c r="J322" s="1" t="s">
        <v>500</v>
      </c>
      <c r="K322" s="4" t="s">
        <v>501</v>
      </c>
    </row>
    <row r="323" customFormat="false" ht="25.5" hidden="false" customHeight="false" outlineLevel="0" collapsed="false">
      <c r="A323" s="1" t="s">
        <v>14</v>
      </c>
      <c r="B323" s="8" t="n">
        <v>2014</v>
      </c>
      <c r="C323" s="9" t="n">
        <f aca="false">MONTH('[1]CA-3erTrimestre'!J323)</f>
        <v>8</v>
      </c>
      <c r="E323" s="11" t="n">
        <f aca="false">'[1]CA-3erTrimestre'!J323</f>
        <v>41866.7798611111</v>
      </c>
      <c r="F323" s="8" t="n">
        <v>56006</v>
      </c>
      <c r="H323" s="12" t="n">
        <f aca="false">E323</f>
        <v>41866.7798611111</v>
      </c>
      <c r="I323" s="3" t="n">
        <v>9661.02</v>
      </c>
      <c r="J323" s="1" t="s">
        <v>500</v>
      </c>
      <c r="K323" s="4" t="s">
        <v>502</v>
      </c>
    </row>
    <row r="324" customFormat="false" ht="12.75" hidden="false" customHeight="false" outlineLevel="0" collapsed="false">
      <c r="A324" s="1" t="s">
        <v>14</v>
      </c>
      <c r="B324" s="8" t="n">
        <v>2014</v>
      </c>
      <c r="C324" s="9" t="n">
        <f aca="false">MONTH('[1]CA-3erTrimestre'!J324)</f>
        <v>8</v>
      </c>
      <c r="E324" s="11" t="n">
        <f aca="false">'[1]CA-3erTrimestre'!J324</f>
        <v>41866.7076388889</v>
      </c>
      <c r="F324" s="8" t="n">
        <v>56007</v>
      </c>
      <c r="H324" s="12" t="n">
        <f aca="false">E324</f>
        <v>41866.7076388889</v>
      </c>
      <c r="I324" s="3" t="n">
        <v>2241</v>
      </c>
      <c r="J324" s="1" t="s">
        <v>486</v>
      </c>
      <c r="K324" s="4" t="s">
        <v>503</v>
      </c>
    </row>
    <row r="325" customFormat="false" ht="25.5" hidden="false" customHeight="false" outlineLevel="0" collapsed="false">
      <c r="A325" s="1" t="s">
        <v>14</v>
      </c>
      <c r="B325" s="8" t="n">
        <v>2014</v>
      </c>
      <c r="C325" s="9" t="n">
        <f aca="false">MONTH('[1]CA-3erTrimestre'!J325)</f>
        <v>8</v>
      </c>
      <c r="E325" s="11" t="n">
        <f aca="false">'[1]CA-3erTrimestre'!J325</f>
        <v>41866.6958333333</v>
      </c>
      <c r="F325" s="8" t="n">
        <v>56008</v>
      </c>
      <c r="H325" s="12" t="n">
        <f aca="false">E325</f>
        <v>41866.6958333333</v>
      </c>
      <c r="I325" s="3" t="n">
        <v>1050</v>
      </c>
      <c r="J325" s="1" t="s">
        <v>73</v>
      </c>
      <c r="K325" s="4" t="s">
        <v>504</v>
      </c>
    </row>
    <row r="326" customFormat="false" ht="12.75" hidden="false" customHeight="false" outlineLevel="0" collapsed="false">
      <c r="A326" s="1" t="s">
        <v>14</v>
      </c>
      <c r="B326" s="8" t="n">
        <v>2014</v>
      </c>
      <c r="C326" s="9" t="n">
        <f aca="false">MONTH('[1]CA-3erTrimestre'!J326)</f>
        <v>8</v>
      </c>
      <c r="E326" s="11" t="n">
        <f aca="false">'[1]CA-3erTrimestre'!J326</f>
        <v>41866.6881944445</v>
      </c>
      <c r="F326" s="8" t="n">
        <v>56009</v>
      </c>
      <c r="H326" s="12" t="n">
        <f aca="false">E326</f>
        <v>41866.6881944445</v>
      </c>
      <c r="I326" s="3" t="n">
        <v>8000</v>
      </c>
      <c r="J326" s="1" t="s">
        <v>500</v>
      </c>
      <c r="K326" s="4" t="s">
        <v>505</v>
      </c>
    </row>
    <row r="327" customFormat="false" ht="38.25" hidden="false" customHeight="false" outlineLevel="0" collapsed="false">
      <c r="A327" s="1" t="s">
        <v>14</v>
      </c>
      <c r="B327" s="8" t="n">
        <v>2014</v>
      </c>
      <c r="C327" s="9" t="n">
        <f aca="false">MONTH('[1]CA-3erTrimestre'!J327)</f>
        <v>8</v>
      </c>
      <c r="E327" s="11" t="n">
        <f aca="false">'[1]CA-3erTrimestre'!J327</f>
        <v>41866.6777777778</v>
      </c>
      <c r="F327" s="8" t="n">
        <v>56010</v>
      </c>
      <c r="H327" s="12" t="n">
        <f aca="false">E327</f>
        <v>41866.6777777778</v>
      </c>
      <c r="I327" s="3" t="n">
        <v>9657.63</v>
      </c>
      <c r="J327" s="1" t="s">
        <v>413</v>
      </c>
      <c r="K327" s="4" t="s">
        <v>506</v>
      </c>
    </row>
    <row r="328" customFormat="false" ht="12.75" hidden="false" customHeight="false" outlineLevel="0" collapsed="false">
      <c r="A328" s="1" t="s">
        <v>14</v>
      </c>
      <c r="B328" s="8" t="n">
        <v>2014</v>
      </c>
      <c r="C328" s="9" t="n">
        <f aca="false">MONTH('[1]CA-3erTrimestre'!J328)</f>
        <v>8</v>
      </c>
      <c r="E328" s="11" t="n">
        <f aca="false">'[1]CA-3erTrimestre'!J328</f>
        <v>41866.6347222222</v>
      </c>
      <c r="F328" s="8" t="n">
        <v>56011</v>
      </c>
      <c r="H328" s="12" t="n">
        <f aca="false">E328</f>
        <v>41866.6347222222</v>
      </c>
      <c r="I328" s="3" t="n">
        <v>1220.34</v>
      </c>
      <c r="J328" s="1" t="s">
        <v>194</v>
      </c>
      <c r="K328" s="4" t="s">
        <v>507</v>
      </c>
    </row>
    <row r="329" customFormat="false" ht="25.5" hidden="false" customHeight="false" outlineLevel="0" collapsed="false">
      <c r="A329" s="1" t="s">
        <v>14</v>
      </c>
      <c r="B329" s="8" t="n">
        <v>2014</v>
      </c>
      <c r="C329" s="9" t="n">
        <f aca="false">MONTH('[1]CA-3erTrimestre'!J329)</f>
        <v>8</v>
      </c>
      <c r="E329" s="11" t="n">
        <f aca="false">'[1]CA-3erTrimestre'!J329</f>
        <v>41866.6326388889</v>
      </c>
      <c r="F329" s="8" t="n">
        <v>56012</v>
      </c>
      <c r="H329" s="12" t="n">
        <f aca="false">E329</f>
        <v>41866.6326388889</v>
      </c>
      <c r="I329" s="3" t="n">
        <v>9000</v>
      </c>
      <c r="J329" s="1" t="s">
        <v>185</v>
      </c>
      <c r="K329" s="4" t="s">
        <v>508</v>
      </c>
    </row>
    <row r="330" customFormat="false" ht="12.75" hidden="false" customHeight="false" outlineLevel="0" collapsed="false">
      <c r="A330" s="1" t="s">
        <v>14</v>
      </c>
      <c r="B330" s="8" t="n">
        <v>2014</v>
      </c>
      <c r="C330" s="9" t="n">
        <f aca="false">MONTH('[1]CA-3erTrimestre'!J330)</f>
        <v>8</v>
      </c>
      <c r="E330" s="11" t="n">
        <f aca="false">'[1]CA-3erTrimestre'!J330</f>
        <v>41866.6277777778</v>
      </c>
      <c r="F330" s="8" t="n">
        <v>56013</v>
      </c>
      <c r="H330" s="12" t="n">
        <f aca="false">E330</f>
        <v>41866.6277777778</v>
      </c>
      <c r="I330" s="3" t="n">
        <v>1398.31</v>
      </c>
      <c r="J330" s="1" t="s">
        <v>194</v>
      </c>
      <c r="K330" s="4" t="s">
        <v>509</v>
      </c>
    </row>
    <row r="331" customFormat="false" ht="25.5" hidden="false" customHeight="false" outlineLevel="0" collapsed="false">
      <c r="A331" s="1" t="s">
        <v>14</v>
      </c>
      <c r="B331" s="8" t="n">
        <v>2014</v>
      </c>
      <c r="C331" s="9" t="n">
        <f aca="false">MONTH('[1]CA-3erTrimestre'!J331)</f>
        <v>8</v>
      </c>
      <c r="E331" s="11" t="n">
        <f aca="false">'[1]CA-3erTrimestre'!J331</f>
        <v>41866.5298611111</v>
      </c>
      <c r="F331" s="8" t="n">
        <v>56014</v>
      </c>
      <c r="H331" s="12" t="n">
        <f aca="false">E331</f>
        <v>41866.5298611111</v>
      </c>
      <c r="I331" s="3" t="n">
        <v>648.59</v>
      </c>
      <c r="J331" s="1" t="s">
        <v>510</v>
      </c>
      <c r="K331" s="4" t="s">
        <v>511</v>
      </c>
    </row>
    <row r="332" customFormat="false" ht="25.5" hidden="false" customHeight="false" outlineLevel="0" collapsed="false">
      <c r="A332" s="1" t="s">
        <v>14</v>
      </c>
      <c r="B332" s="8" t="n">
        <v>2014</v>
      </c>
      <c r="C332" s="9" t="n">
        <f aca="false">MONTH('[1]CA-3erTrimestre'!J332)</f>
        <v>8</v>
      </c>
      <c r="E332" s="11" t="n">
        <f aca="false">'[1]CA-3erTrimestre'!J332</f>
        <v>41866.4923611111</v>
      </c>
      <c r="F332" s="8" t="n">
        <v>56015</v>
      </c>
      <c r="H332" s="12" t="n">
        <f aca="false">E332</f>
        <v>41866.4923611111</v>
      </c>
      <c r="I332" s="3" t="n">
        <v>8781.46</v>
      </c>
      <c r="J332" s="1" t="s">
        <v>512</v>
      </c>
      <c r="K332" s="4" t="s">
        <v>513</v>
      </c>
    </row>
    <row r="333" customFormat="false" ht="25.5" hidden="false" customHeight="false" outlineLevel="0" collapsed="false">
      <c r="A333" s="1" t="s">
        <v>19</v>
      </c>
      <c r="B333" s="8" t="n">
        <v>2014</v>
      </c>
      <c r="C333" s="9" t="n">
        <f aca="false">MONTH('[1]CA-3erTrimestre'!J333)</f>
        <v>8</v>
      </c>
      <c r="E333" s="11" t="n">
        <f aca="false">'[1]CA-3erTrimestre'!J333</f>
        <v>41866.4076388889</v>
      </c>
      <c r="F333" s="8" t="n">
        <v>56016</v>
      </c>
      <c r="H333" s="12" t="n">
        <f aca="false">E333</f>
        <v>41866.4076388889</v>
      </c>
      <c r="I333" s="3" t="n">
        <v>2600</v>
      </c>
      <c r="J333" s="1" t="s">
        <v>331</v>
      </c>
      <c r="K333" s="4" t="s">
        <v>514</v>
      </c>
    </row>
    <row r="334" customFormat="false" ht="25.5" hidden="false" customHeight="false" outlineLevel="0" collapsed="false">
      <c r="A334" s="1" t="s">
        <v>14</v>
      </c>
      <c r="B334" s="8" t="n">
        <v>2014</v>
      </c>
      <c r="C334" s="9" t="n">
        <f aca="false">MONTH('[1]CA-3erTrimestre'!J334)</f>
        <v>8</v>
      </c>
      <c r="E334" s="11" t="n">
        <f aca="false">'[1]CA-3erTrimestre'!J334</f>
        <v>41865.7472222222</v>
      </c>
      <c r="F334" s="8" t="n">
        <v>56017</v>
      </c>
      <c r="H334" s="12" t="n">
        <f aca="false">E334</f>
        <v>41865.7472222222</v>
      </c>
      <c r="I334" s="3" t="n">
        <v>1980</v>
      </c>
      <c r="J334" s="1" t="s">
        <v>515</v>
      </c>
      <c r="K334" s="4" t="s">
        <v>516</v>
      </c>
    </row>
    <row r="335" customFormat="false" ht="12.75" hidden="false" customHeight="false" outlineLevel="0" collapsed="false">
      <c r="A335" s="1" t="s">
        <v>14</v>
      </c>
      <c r="B335" s="8" t="n">
        <v>2014</v>
      </c>
      <c r="C335" s="9" t="n">
        <f aca="false">MONTH('[1]CA-3erTrimestre'!J335)</f>
        <v>8</v>
      </c>
      <c r="E335" s="11" t="n">
        <f aca="false">'[1]CA-3erTrimestre'!J335</f>
        <v>41865.7368055556</v>
      </c>
      <c r="F335" s="8" t="n">
        <v>56018</v>
      </c>
      <c r="H335" s="12" t="n">
        <f aca="false">E335</f>
        <v>41865.7368055556</v>
      </c>
      <c r="I335" s="3" t="n">
        <v>508.47</v>
      </c>
      <c r="J335" s="1" t="s">
        <v>445</v>
      </c>
      <c r="K335" s="4" t="s">
        <v>517</v>
      </c>
    </row>
    <row r="336" customFormat="false" ht="25.5" hidden="false" customHeight="false" outlineLevel="0" collapsed="false">
      <c r="A336" s="1" t="s">
        <v>14</v>
      </c>
      <c r="B336" s="8" t="n">
        <v>2014</v>
      </c>
      <c r="C336" s="9" t="n">
        <f aca="false">MONTH('[1]CA-3erTrimestre'!J336)</f>
        <v>8</v>
      </c>
      <c r="E336" s="11" t="n">
        <f aca="false">'[1]CA-3erTrimestre'!J336</f>
        <v>41865.6875</v>
      </c>
      <c r="F336" s="8" t="n">
        <v>56019</v>
      </c>
      <c r="H336" s="12" t="n">
        <f aca="false">E336</f>
        <v>41865.6875</v>
      </c>
      <c r="I336" s="3" t="n">
        <v>6564.06</v>
      </c>
      <c r="J336" s="1" t="s">
        <v>80</v>
      </c>
      <c r="K336" s="4" t="s">
        <v>518</v>
      </c>
    </row>
    <row r="337" customFormat="false" ht="25.5" hidden="false" customHeight="false" outlineLevel="0" collapsed="false">
      <c r="A337" s="1" t="s">
        <v>14</v>
      </c>
      <c r="B337" s="8" t="n">
        <v>2014</v>
      </c>
      <c r="C337" s="9" t="n">
        <f aca="false">MONTH('[1]CA-3erTrimestre'!J337)</f>
        <v>8</v>
      </c>
      <c r="E337" s="11" t="n">
        <f aca="false">'[1]CA-3erTrimestre'!J337</f>
        <v>41865.6743055556</v>
      </c>
      <c r="F337" s="8" t="n">
        <v>56020</v>
      </c>
      <c r="H337" s="12" t="n">
        <f aca="false">E337</f>
        <v>41865.6743055556</v>
      </c>
      <c r="I337" s="3" t="n">
        <v>8757.64</v>
      </c>
      <c r="J337" s="1" t="s">
        <v>80</v>
      </c>
      <c r="K337" s="4" t="s">
        <v>519</v>
      </c>
    </row>
    <row r="338" customFormat="false" ht="12.75" hidden="false" customHeight="false" outlineLevel="0" collapsed="false">
      <c r="A338" s="1" t="s">
        <v>14</v>
      </c>
      <c r="B338" s="8" t="n">
        <v>2014</v>
      </c>
      <c r="C338" s="9" t="n">
        <f aca="false">MONTH('[1]CA-3erTrimestre'!J338)</f>
        <v>8</v>
      </c>
      <c r="E338" s="11" t="n">
        <f aca="false">'[1]CA-3erTrimestre'!J338</f>
        <v>41865.6347222222</v>
      </c>
      <c r="F338" s="8" t="n">
        <v>56021</v>
      </c>
      <c r="H338" s="12" t="n">
        <f aca="false">E338</f>
        <v>41865.6347222222</v>
      </c>
      <c r="I338" s="3" t="n">
        <v>2627.12</v>
      </c>
      <c r="J338" s="1" t="s">
        <v>520</v>
      </c>
      <c r="K338" s="4" t="s">
        <v>521</v>
      </c>
    </row>
    <row r="339" customFormat="false" ht="12.75" hidden="false" customHeight="false" outlineLevel="0" collapsed="false">
      <c r="A339" s="1" t="s">
        <v>14</v>
      </c>
      <c r="B339" s="8" t="n">
        <v>2014</v>
      </c>
      <c r="C339" s="9" t="n">
        <f aca="false">MONTH('[1]CA-3erTrimestre'!J339)</f>
        <v>8</v>
      </c>
      <c r="E339" s="11" t="n">
        <f aca="false">'[1]CA-3erTrimestre'!J339</f>
        <v>41865.6284722222</v>
      </c>
      <c r="F339" s="8" t="n">
        <v>56022</v>
      </c>
      <c r="H339" s="12" t="n">
        <f aca="false">E339</f>
        <v>41865.6284722222</v>
      </c>
      <c r="I339" s="3" t="n">
        <v>10304</v>
      </c>
      <c r="J339" s="1" t="s">
        <v>93</v>
      </c>
      <c r="K339" s="4" t="s">
        <v>522</v>
      </c>
    </row>
    <row r="340" customFormat="false" ht="25.5" hidden="false" customHeight="false" outlineLevel="0" collapsed="false">
      <c r="A340" s="1" t="s">
        <v>14</v>
      </c>
      <c r="B340" s="8" t="n">
        <v>2014</v>
      </c>
      <c r="C340" s="9" t="n">
        <f aca="false">MONTH('[1]CA-3erTrimestre'!J340)</f>
        <v>8</v>
      </c>
      <c r="E340" s="11" t="n">
        <f aca="false">'[1]CA-3erTrimestre'!J340</f>
        <v>41865.6236111111</v>
      </c>
      <c r="F340" s="8" t="n">
        <v>56023</v>
      </c>
      <c r="H340" s="12" t="n">
        <f aca="false">E340</f>
        <v>41865.6236111111</v>
      </c>
      <c r="I340" s="3" t="n">
        <v>2850</v>
      </c>
      <c r="J340" s="1" t="s">
        <v>523</v>
      </c>
      <c r="K340" s="4" t="s">
        <v>524</v>
      </c>
    </row>
    <row r="341" customFormat="false" ht="12.75" hidden="false" customHeight="false" outlineLevel="0" collapsed="false">
      <c r="A341" s="1" t="s">
        <v>14</v>
      </c>
      <c r="B341" s="8" t="n">
        <v>2014</v>
      </c>
      <c r="C341" s="9" t="n">
        <f aca="false">MONTH('[1]CA-3erTrimestre'!J341)</f>
        <v>8</v>
      </c>
      <c r="E341" s="11" t="n">
        <f aca="false">'[1]CA-3erTrimestre'!J341</f>
        <v>41865.6131944444</v>
      </c>
      <c r="F341" s="8" t="n">
        <v>56024</v>
      </c>
      <c r="H341" s="12" t="n">
        <f aca="false">E341</f>
        <v>41865.6131944444</v>
      </c>
      <c r="I341" s="3" t="n">
        <v>2000</v>
      </c>
      <c r="J341" s="1" t="s">
        <v>380</v>
      </c>
      <c r="K341" s="4" t="s">
        <v>525</v>
      </c>
    </row>
    <row r="342" customFormat="false" ht="25.5" hidden="false" customHeight="false" outlineLevel="0" collapsed="false">
      <c r="A342" s="1" t="s">
        <v>19</v>
      </c>
      <c r="B342" s="8" t="n">
        <v>2014</v>
      </c>
      <c r="C342" s="9" t="n">
        <f aca="false">MONTH('[1]CA-3erTrimestre'!J342)</f>
        <v>8</v>
      </c>
      <c r="E342" s="11" t="n">
        <f aca="false">'[1]CA-3erTrimestre'!J342</f>
        <v>41865.5611111111</v>
      </c>
      <c r="F342" s="8" t="n">
        <v>56025</v>
      </c>
      <c r="H342" s="12" t="n">
        <f aca="false">E342</f>
        <v>41865.5611111111</v>
      </c>
      <c r="I342" s="3" t="n">
        <v>5338.98</v>
      </c>
      <c r="J342" s="1" t="s">
        <v>312</v>
      </c>
      <c r="K342" s="4" t="s">
        <v>526</v>
      </c>
    </row>
    <row r="343" customFormat="false" ht="12.75" hidden="false" customHeight="false" outlineLevel="0" collapsed="false">
      <c r="A343" s="1" t="s">
        <v>45</v>
      </c>
      <c r="B343" s="8" t="n">
        <v>2014</v>
      </c>
      <c r="C343" s="9" t="n">
        <f aca="false">MONTH('[1]CA-3erTrimestre'!J343)</f>
        <v>8</v>
      </c>
      <c r="E343" s="11" t="n">
        <f aca="false">'[1]CA-3erTrimestre'!J343</f>
        <v>41865.4722222222</v>
      </c>
      <c r="F343" s="8" t="n">
        <v>56026</v>
      </c>
      <c r="H343" s="12" t="n">
        <f aca="false">E343</f>
        <v>41865.4722222222</v>
      </c>
      <c r="I343" s="3" t="n">
        <v>7932.19</v>
      </c>
      <c r="J343" s="1" t="s">
        <v>527</v>
      </c>
      <c r="K343" s="4" t="s">
        <v>528</v>
      </c>
    </row>
    <row r="344" customFormat="false" ht="25.5" hidden="false" customHeight="false" outlineLevel="0" collapsed="false">
      <c r="A344" s="1" t="s">
        <v>14</v>
      </c>
      <c r="B344" s="8" t="n">
        <v>2014</v>
      </c>
      <c r="C344" s="9" t="n">
        <f aca="false">MONTH('[1]CA-3erTrimestre'!J344)</f>
        <v>8</v>
      </c>
      <c r="E344" s="11" t="n">
        <f aca="false">'[1]CA-3erTrimestre'!J344</f>
        <v>41865.4194444444</v>
      </c>
      <c r="F344" s="8" t="n">
        <v>56027</v>
      </c>
      <c r="H344" s="12" t="n">
        <f aca="false">E344</f>
        <v>41865.4194444444</v>
      </c>
      <c r="I344" s="3" t="n">
        <v>6400</v>
      </c>
      <c r="J344" s="1" t="s">
        <v>529</v>
      </c>
      <c r="K344" s="4" t="s">
        <v>530</v>
      </c>
    </row>
    <row r="345" customFormat="false" ht="25.5" hidden="false" customHeight="false" outlineLevel="0" collapsed="false">
      <c r="A345" s="1" t="s">
        <v>14</v>
      </c>
      <c r="B345" s="8" t="n">
        <v>2014</v>
      </c>
      <c r="C345" s="9" t="n">
        <f aca="false">MONTH('[1]CA-3erTrimestre'!J345)</f>
        <v>8</v>
      </c>
      <c r="E345" s="11" t="n">
        <f aca="false">'[1]CA-3erTrimestre'!J345</f>
        <v>41864.8111111111</v>
      </c>
      <c r="F345" s="8" t="n">
        <v>56028</v>
      </c>
      <c r="H345" s="12" t="n">
        <f aca="false">E345</f>
        <v>41864.8111111111</v>
      </c>
      <c r="I345" s="3" t="n">
        <v>400</v>
      </c>
      <c r="J345" s="1" t="s">
        <v>531</v>
      </c>
      <c r="K345" s="4" t="s">
        <v>532</v>
      </c>
    </row>
    <row r="346" customFormat="false" ht="25.5" hidden="false" customHeight="false" outlineLevel="0" collapsed="false">
      <c r="A346" s="1" t="s">
        <v>14</v>
      </c>
      <c r="B346" s="8" t="n">
        <v>2014</v>
      </c>
      <c r="C346" s="9" t="n">
        <f aca="false">MONTH('[1]CA-3erTrimestre'!J346)</f>
        <v>8</v>
      </c>
      <c r="E346" s="11" t="n">
        <f aca="false">'[1]CA-3erTrimestre'!J346</f>
        <v>41864.7652777778</v>
      </c>
      <c r="F346" s="8" t="n">
        <v>56029</v>
      </c>
      <c r="H346" s="12" t="n">
        <f aca="false">E346</f>
        <v>41864.7652777778</v>
      </c>
      <c r="I346" s="3" t="n">
        <v>7000</v>
      </c>
      <c r="J346" s="1" t="s">
        <v>185</v>
      </c>
      <c r="K346" s="4" t="s">
        <v>533</v>
      </c>
    </row>
    <row r="347" customFormat="false" ht="25.5" hidden="false" customHeight="false" outlineLevel="0" collapsed="false">
      <c r="A347" s="1" t="s">
        <v>14</v>
      </c>
      <c r="B347" s="8" t="n">
        <v>2014</v>
      </c>
      <c r="C347" s="9" t="n">
        <f aca="false">MONTH('[1]CA-3erTrimestre'!J347)</f>
        <v>8</v>
      </c>
      <c r="E347" s="11" t="n">
        <f aca="false">'[1]CA-3erTrimestre'!J347</f>
        <v>41864.7652777778</v>
      </c>
      <c r="F347" s="8" t="n">
        <v>56030</v>
      </c>
      <c r="H347" s="12" t="n">
        <f aca="false">E347</f>
        <v>41864.7652777778</v>
      </c>
      <c r="I347" s="3" t="n">
        <v>11400</v>
      </c>
      <c r="J347" s="1" t="s">
        <v>534</v>
      </c>
      <c r="K347" s="4" t="s">
        <v>535</v>
      </c>
    </row>
    <row r="348" customFormat="false" ht="25.5" hidden="false" customHeight="false" outlineLevel="0" collapsed="false">
      <c r="A348" s="1" t="s">
        <v>14</v>
      </c>
      <c r="B348" s="8" t="n">
        <v>2014</v>
      </c>
      <c r="C348" s="9" t="n">
        <f aca="false">MONTH('[1]CA-3erTrimestre'!J348)</f>
        <v>8</v>
      </c>
      <c r="E348" s="11" t="n">
        <f aca="false">'[1]CA-3erTrimestre'!J348</f>
        <v>41864.7652777778</v>
      </c>
      <c r="F348" s="8" t="n">
        <v>56031</v>
      </c>
      <c r="H348" s="12" t="n">
        <f aca="false">E348</f>
        <v>41864.7652777778</v>
      </c>
      <c r="I348" s="3" t="n">
        <v>2322.03</v>
      </c>
      <c r="J348" s="1" t="s">
        <v>536</v>
      </c>
      <c r="K348" s="4" t="s">
        <v>537</v>
      </c>
    </row>
    <row r="349" customFormat="false" ht="25.5" hidden="false" customHeight="false" outlineLevel="0" collapsed="false">
      <c r="A349" s="1" t="s">
        <v>14</v>
      </c>
      <c r="B349" s="8" t="n">
        <v>2014</v>
      </c>
      <c r="C349" s="9" t="n">
        <f aca="false">MONTH('[1]CA-3erTrimestre'!J349)</f>
        <v>8</v>
      </c>
      <c r="E349" s="11" t="n">
        <f aca="false">'[1]CA-3erTrimestre'!J349</f>
        <v>41864.7597222222</v>
      </c>
      <c r="F349" s="8" t="n">
        <v>56032</v>
      </c>
      <c r="H349" s="12" t="n">
        <f aca="false">E349</f>
        <v>41864.7597222222</v>
      </c>
      <c r="I349" s="3" t="n">
        <v>11200</v>
      </c>
      <c r="J349" s="1" t="s">
        <v>538</v>
      </c>
      <c r="K349" s="4" t="s">
        <v>539</v>
      </c>
    </row>
    <row r="350" customFormat="false" ht="25.5" hidden="false" customHeight="false" outlineLevel="0" collapsed="false">
      <c r="A350" s="1" t="s">
        <v>14</v>
      </c>
      <c r="B350" s="8" t="n">
        <v>2014</v>
      </c>
      <c r="C350" s="9" t="n">
        <f aca="false">MONTH('[1]CA-3erTrimestre'!J350)</f>
        <v>8</v>
      </c>
      <c r="E350" s="11" t="n">
        <f aca="false">'[1]CA-3erTrimestre'!J350</f>
        <v>41864.6840277778</v>
      </c>
      <c r="F350" s="8" t="n">
        <v>56033</v>
      </c>
      <c r="H350" s="12" t="n">
        <f aca="false">E350</f>
        <v>41864.6840277778</v>
      </c>
      <c r="I350" s="3" t="n">
        <v>796.61</v>
      </c>
      <c r="J350" s="1" t="s">
        <v>540</v>
      </c>
      <c r="K350" s="4" t="s">
        <v>541</v>
      </c>
    </row>
    <row r="351" customFormat="false" ht="12.75" hidden="false" customHeight="false" outlineLevel="0" collapsed="false">
      <c r="A351" s="1" t="s">
        <v>14</v>
      </c>
      <c r="B351" s="8" t="n">
        <v>2014</v>
      </c>
      <c r="C351" s="9" t="n">
        <f aca="false">MONTH('[1]CA-3erTrimestre'!J351)</f>
        <v>8</v>
      </c>
      <c r="E351" s="11" t="n">
        <f aca="false">'[1]CA-3erTrimestre'!J351</f>
        <v>41864.6694444444</v>
      </c>
      <c r="F351" s="8" t="n">
        <v>56034</v>
      </c>
      <c r="H351" s="12" t="n">
        <f aca="false">E351</f>
        <v>41864.6694444444</v>
      </c>
      <c r="I351" s="3" t="n">
        <v>1250</v>
      </c>
      <c r="J351" s="1" t="s">
        <v>73</v>
      </c>
      <c r="K351" s="4" t="s">
        <v>542</v>
      </c>
    </row>
    <row r="352" customFormat="false" ht="25.5" hidden="false" customHeight="false" outlineLevel="0" collapsed="false">
      <c r="A352" s="1" t="s">
        <v>14</v>
      </c>
      <c r="B352" s="8" t="n">
        <v>2014</v>
      </c>
      <c r="C352" s="9" t="n">
        <f aca="false">MONTH('[1]CA-3erTrimestre'!J352)</f>
        <v>8</v>
      </c>
      <c r="E352" s="11" t="n">
        <f aca="false">'[1]CA-3erTrimestre'!J352</f>
        <v>41864.6375</v>
      </c>
      <c r="F352" s="8" t="n">
        <v>56035</v>
      </c>
      <c r="H352" s="12" t="n">
        <f aca="false">E352</f>
        <v>41864.6375</v>
      </c>
      <c r="I352" s="3" t="n">
        <v>11100</v>
      </c>
      <c r="J352" s="1" t="s">
        <v>538</v>
      </c>
      <c r="K352" s="4" t="s">
        <v>543</v>
      </c>
    </row>
    <row r="353" customFormat="false" ht="25.5" hidden="false" customHeight="false" outlineLevel="0" collapsed="false">
      <c r="A353" s="1" t="s">
        <v>14</v>
      </c>
      <c r="B353" s="8" t="n">
        <v>2014</v>
      </c>
      <c r="C353" s="9" t="n">
        <f aca="false">MONTH('[1]CA-3erTrimestre'!J353)</f>
        <v>8</v>
      </c>
      <c r="E353" s="11" t="n">
        <f aca="false">'[1]CA-3erTrimestre'!J353</f>
        <v>41864.6083333333</v>
      </c>
      <c r="F353" s="8" t="n">
        <v>56036</v>
      </c>
      <c r="H353" s="12" t="n">
        <f aca="false">E353</f>
        <v>41864.6083333333</v>
      </c>
      <c r="I353" s="3" t="n">
        <v>5700</v>
      </c>
      <c r="J353" s="1" t="s">
        <v>538</v>
      </c>
      <c r="K353" s="4" t="s">
        <v>544</v>
      </c>
    </row>
    <row r="354" customFormat="false" ht="25.5" hidden="false" customHeight="false" outlineLevel="0" collapsed="false">
      <c r="A354" s="1" t="s">
        <v>14</v>
      </c>
      <c r="B354" s="8" t="n">
        <v>2014</v>
      </c>
      <c r="C354" s="9" t="n">
        <f aca="false">MONTH('[1]CA-3erTrimestre'!J354)</f>
        <v>8</v>
      </c>
      <c r="E354" s="11" t="n">
        <f aca="false">'[1]CA-3erTrimestre'!J354</f>
        <v>41864.59375</v>
      </c>
      <c r="F354" s="8" t="n">
        <v>56037</v>
      </c>
      <c r="H354" s="12" t="n">
        <f aca="false">E354</f>
        <v>41864.59375</v>
      </c>
      <c r="I354" s="3" t="n">
        <v>9000</v>
      </c>
      <c r="J354" s="1" t="s">
        <v>545</v>
      </c>
      <c r="K354" s="4" t="s">
        <v>546</v>
      </c>
    </row>
    <row r="355" customFormat="false" ht="25.5" hidden="false" customHeight="false" outlineLevel="0" collapsed="false">
      <c r="A355" s="1" t="s">
        <v>19</v>
      </c>
      <c r="B355" s="8" t="n">
        <v>2014</v>
      </c>
      <c r="C355" s="9" t="n">
        <f aca="false">MONTH('[1]CA-3erTrimestre'!J355)</f>
        <v>8</v>
      </c>
      <c r="E355" s="11" t="n">
        <f aca="false">'[1]CA-3erTrimestre'!J355</f>
        <v>41864.5444444444</v>
      </c>
      <c r="F355" s="8" t="n">
        <v>56038</v>
      </c>
      <c r="H355" s="12" t="n">
        <f aca="false">E355</f>
        <v>41864.5444444444</v>
      </c>
      <c r="I355" s="3" t="n">
        <v>6783.82</v>
      </c>
      <c r="J355" s="1" t="s">
        <v>547</v>
      </c>
      <c r="K355" s="4" t="s">
        <v>548</v>
      </c>
    </row>
    <row r="356" customFormat="false" ht="25.5" hidden="false" customHeight="false" outlineLevel="0" collapsed="false">
      <c r="A356" s="1" t="s">
        <v>19</v>
      </c>
      <c r="B356" s="8" t="n">
        <v>2014</v>
      </c>
      <c r="C356" s="9" t="n">
        <f aca="false">MONTH('[1]CA-3erTrimestre'!J356)</f>
        <v>8</v>
      </c>
      <c r="E356" s="11" t="n">
        <f aca="false">'[1]CA-3erTrimestre'!J356</f>
        <v>41864.5284722222</v>
      </c>
      <c r="F356" s="8" t="n">
        <v>56039</v>
      </c>
      <c r="H356" s="12" t="n">
        <f aca="false">E356</f>
        <v>41864.5284722222</v>
      </c>
      <c r="I356" s="3" t="n">
        <v>7089.84</v>
      </c>
      <c r="J356" s="1" t="s">
        <v>549</v>
      </c>
      <c r="K356" s="4" t="s">
        <v>550</v>
      </c>
    </row>
    <row r="357" customFormat="false" ht="25.5" hidden="false" customHeight="false" outlineLevel="0" collapsed="false">
      <c r="A357" s="1" t="s">
        <v>19</v>
      </c>
      <c r="B357" s="8" t="n">
        <v>2014</v>
      </c>
      <c r="C357" s="9" t="n">
        <f aca="false">MONTH('[1]CA-3erTrimestre'!J357)</f>
        <v>8</v>
      </c>
      <c r="E357" s="11" t="n">
        <f aca="false">'[1]CA-3erTrimestre'!J357</f>
        <v>41864.5173611111</v>
      </c>
      <c r="F357" s="8" t="n">
        <v>56040</v>
      </c>
      <c r="H357" s="12" t="n">
        <f aca="false">E357</f>
        <v>41864.5173611111</v>
      </c>
      <c r="I357" s="3" t="n">
        <v>7734.37</v>
      </c>
      <c r="J357" s="1" t="s">
        <v>35</v>
      </c>
      <c r="K357" s="4" t="s">
        <v>551</v>
      </c>
    </row>
    <row r="358" customFormat="false" ht="25.5" hidden="false" customHeight="false" outlineLevel="0" collapsed="false">
      <c r="A358" s="1" t="s">
        <v>19</v>
      </c>
      <c r="B358" s="8" t="n">
        <v>2014</v>
      </c>
      <c r="C358" s="9" t="n">
        <f aca="false">MONTH('[1]CA-3erTrimestre'!J358)</f>
        <v>8</v>
      </c>
      <c r="E358" s="11" t="n">
        <f aca="false">'[1]CA-3erTrimestre'!J358</f>
        <v>41864.50625</v>
      </c>
      <c r="F358" s="8" t="n">
        <v>56041</v>
      </c>
      <c r="H358" s="12" t="n">
        <f aca="false">E358</f>
        <v>41864.50625</v>
      </c>
      <c r="I358" s="3" t="n">
        <v>8440.68</v>
      </c>
      <c r="J358" s="1" t="s">
        <v>552</v>
      </c>
      <c r="K358" s="4" t="s">
        <v>553</v>
      </c>
    </row>
    <row r="359" customFormat="false" ht="25.5" hidden="false" customHeight="false" outlineLevel="0" collapsed="false">
      <c r="A359" s="1" t="s">
        <v>19</v>
      </c>
      <c r="B359" s="8" t="n">
        <v>2014</v>
      </c>
      <c r="C359" s="9" t="n">
        <f aca="false">MONTH('[1]CA-3erTrimestre'!J359)</f>
        <v>8</v>
      </c>
      <c r="E359" s="11" t="n">
        <f aca="false">'[1]CA-3erTrimestre'!J359</f>
        <v>41864.44375</v>
      </c>
      <c r="F359" s="8" t="n">
        <v>56042</v>
      </c>
      <c r="H359" s="12" t="n">
        <f aca="false">E359</f>
        <v>41864.44375</v>
      </c>
      <c r="I359" s="3" t="n">
        <v>9622.88</v>
      </c>
      <c r="J359" s="1" t="s">
        <v>554</v>
      </c>
      <c r="K359" s="4" t="s">
        <v>555</v>
      </c>
    </row>
    <row r="360" customFormat="false" ht="25.5" hidden="false" customHeight="false" outlineLevel="0" collapsed="false">
      <c r="A360" s="1" t="s">
        <v>19</v>
      </c>
      <c r="B360" s="8" t="n">
        <v>2014</v>
      </c>
      <c r="C360" s="9" t="n">
        <f aca="false">MONTH('[1]CA-3erTrimestre'!J360)</f>
        <v>8</v>
      </c>
      <c r="E360" s="11" t="n">
        <f aca="false">'[1]CA-3erTrimestre'!J360</f>
        <v>41864.4256944444</v>
      </c>
      <c r="F360" s="8" t="n">
        <v>56043</v>
      </c>
      <c r="H360" s="12" t="n">
        <f aca="false">E360</f>
        <v>41864.4256944444</v>
      </c>
      <c r="I360" s="3" t="n">
        <v>6483.05</v>
      </c>
      <c r="J360" s="1" t="s">
        <v>556</v>
      </c>
      <c r="K360" s="4" t="s">
        <v>557</v>
      </c>
    </row>
    <row r="361" customFormat="false" ht="25.5" hidden="false" customHeight="false" outlineLevel="0" collapsed="false">
      <c r="A361" s="1" t="s">
        <v>19</v>
      </c>
      <c r="B361" s="8" t="n">
        <v>2014</v>
      </c>
      <c r="C361" s="9" t="n">
        <f aca="false">MONTH('[1]CA-3erTrimestre'!J361)</f>
        <v>8</v>
      </c>
      <c r="E361" s="11" t="n">
        <f aca="false">'[1]CA-3erTrimestre'!J361</f>
        <v>41864.4083333333</v>
      </c>
      <c r="F361" s="8" t="n">
        <v>56044</v>
      </c>
      <c r="H361" s="12" t="n">
        <f aca="false">E361</f>
        <v>41864.4083333333</v>
      </c>
      <c r="I361" s="3" t="n">
        <v>5796.61</v>
      </c>
      <c r="J361" s="1" t="s">
        <v>556</v>
      </c>
      <c r="K361" s="4" t="s">
        <v>558</v>
      </c>
    </row>
    <row r="362" customFormat="false" ht="25.5" hidden="false" customHeight="false" outlineLevel="0" collapsed="false">
      <c r="A362" s="1" t="s">
        <v>11</v>
      </c>
      <c r="B362" s="8" t="n">
        <v>2014</v>
      </c>
      <c r="C362" s="9" t="n">
        <f aca="false">MONTH('[1]CA-3erTrimestre'!J362)</f>
        <v>8</v>
      </c>
      <c r="E362" s="11" t="n">
        <f aca="false">'[1]CA-3erTrimestre'!J362</f>
        <v>41864.4076388889</v>
      </c>
      <c r="F362" s="8" t="n">
        <v>56045</v>
      </c>
      <c r="H362" s="12" t="n">
        <f aca="false">E362</f>
        <v>41864.4076388889</v>
      </c>
      <c r="I362" s="3" t="n">
        <v>9125.42</v>
      </c>
      <c r="J362" s="1" t="s">
        <v>559</v>
      </c>
      <c r="K362" s="4" t="s">
        <v>560</v>
      </c>
    </row>
    <row r="363" customFormat="false" ht="25.5" hidden="false" customHeight="false" outlineLevel="0" collapsed="false">
      <c r="A363" s="1" t="s">
        <v>19</v>
      </c>
      <c r="B363" s="8" t="n">
        <v>2014</v>
      </c>
      <c r="C363" s="9" t="n">
        <f aca="false">MONTH('[1]CA-3erTrimestre'!J363)</f>
        <v>8</v>
      </c>
      <c r="E363" s="11" t="n">
        <f aca="false">'[1]CA-3erTrimestre'!J363</f>
        <v>41864.3868055556</v>
      </c>
      <c r="F363" s="8" t="n">
        <v>56046</v>
      </c>
      <c r="H363" s="12" t="n">
        <f aca="false">E363</f>
        <v>41864.3868055556</v>
      </c>
      <c r="I363" s="3" t="n">
        <v>8969.49</v>
      </c>
      <c r="J363" s="1" t="s">
        <v>561</v>
      </c>
      <c r="K363" s="4" t="s">
        <v>562</v>
      </c>
    </row>
    <row r="364" customFormat="false" ht="25.5" hidden="false" customHeight="false" outlineLevel="0" collapsed="false">
      <c r="A364" s="1" t="s">
        <v>563</v>
      </c>
      <c r="B364" s="8" t="n">
        <v>2014</v>
      </c>
      <c r="C364" s="9" t="n">
        <f aca="false">MONTH('[1]CA-3erTrimestre'!J364)</f>
        <v>8</v>
      </c>
      <c r="E364" s="11" t="n">
        <f aca="false">'[1]CA-3erTrimestre'!J364</f>
        <v>41864.3513888889</v>
      </c>
      <c r="F364" s="8" t="n">
        <v>56047</v>
      </c>
      <c r="H364" s="12" t="n">
        <f aca="false">E364</f>
        <v>41864.3513888889</v>
      </c>
      <c r="I364" s="3" t="n">
        <v>6927.97</v>
      </c>
      <c r="J364" s="1" t="s">
        <v>564</v>
      </c>
      <c r="K364" s="4" t="s">
        <v>565</v>
      </c>
    </row>
    <row r="365" customFormat="false" ht="12.75" hidden="false" customHeight="false" outlineLevel="0" collapsed="false">
      <c r="A365" s="1" t="s">
        <v>14</v>
      </c>
      <c r="B365" s="8" t="n">
        <v>2014</v>
      </c>
      <c r="C365" s="9" t="n">
        <f aca="false">MONTH('[1]CA-3erTrimestre'!J365)</f>
        <v>8</v>
      </c>
      <c r="E365" s="11" t="n">
        <f aca="false">'[1]CA-3erTrimestre'!J365</f>
        <v>41863.7375</v>
      </c>
      <c r="F365" s="8" t="n">
        <v>56048</v>
      </c>
      <c r="H365" s="12" t="n">
        <f aca="false">E365</f>
        <v>41863.7375</v>
      </c>
      <c r="I365" s="3" t="n">
        <v>4480</v>
      </c>
      <c r="J365" s="1" t="s">
        <v>149</v>
      </c>
      <c r="K365" s="4" t="s">
        <v>566</v>
      </c>
    </row>
    <row r="366" customFormat="false" ht="25.5" hidden="false" customHeight="false" outlineLevel="0" collapsed="false">
      <c r="A366" s="1" t="s">
        <v>14</v>
      </c>
      <c r="B366" s="8" t="n">
        <v>2014</v>
      </c>
      <c r="C366" s="9" t="n">
        <f aca="false">MONTH('[1]CA-3erTrimestre'!J366)</f>
        <v>8</v>
      </c>
      <c r="E366" s="11" t="n">
        <f aca="false">'[1]CA-3erTrimestre'!J366</f>
        <v>41863.6986111111</v>
      </c>
      <c r="F366" s="8" t="n">
        <v>56049</v>
      </c>
      <c r="H366" s="12" t="n">
        <f aca="false">E366</f>
        <v>41863.6986111111</v>
      </c>
      <c r="I366" s="3" t="n">
        <v>9491.53</v>
      </c>
      <c r="J366" s="1" t="s">
        <v>567</v>
      </c>
      <c r="K366" s="4" t="s">
        <v>568</v>
      </c>
    </row>
    <row r="367" customFormat="false" ht="25.5" hidden="false" customHeight="false" outlineLevel="0" collapsed="false">
      <c r="A367" s="1" t="s">
        <v>14</v>
      </c>
      <c r="B367" s="8" t="n">
        <v>2014</v>
      </c>
      <c r="C367" s="9" t="n">
        <f aca="false">MONTH('[1]CA-3erTrimestre'!J367)</f>
        <v>8</v>
      </c>
      <c r="E367" s="11" t="n">
        <f aca="false">'[1]CA-3erTrimestre'!J367</f>
        <v>41863.6979166667</v>
      </c>
      <c r="F367" s="8" t="n">
        <v>56050</v>
      </c>
      <c r="H367" s="12" t="n">
        <f aca="false">E367</f>
        <v>41863.6979166667</v>
      </c>
      <c r="I367" s="3" t="n">
        <v>9491.53</v>
      </c>
      <c r="J367" s="1" t="s">
        <v>567</v>
      </c>
      <c r="K367" s="4" t="s">
        <v>569</v>
      </c>
    </row>
    <row r="368" customFormat="false" ht="25.5" hidden="false" customHeight="false" outlineLevel="0" collapsed="false">
      <c r="A368" s="1" t="s">
        <v>14</v>
      </c>
      <c r="B368" s="8" t="n">
        <v>2014</v>
      </c>
      <c r="C368" s="9" t="n">
        <f aca="false">MONTH('[1]CA-3erTrimestre'!J368)</f>
        <v>8</v>
      </c>
      <c r="E368" s="11" t="n">
        <f aca="false">'[1]CA-3erTrimestre'!J368</f>
        <v>41863.6083333333</v>
      </c>
      <c r="F368" s="8" t="n">
        <v>56051</v>
      </c>
      <c r="H368" s="12" t="n">
        <f aca="false">E368</f>
        <v>41863.6083333333</v>
      </c>
      <c r="I368" s="3" t="n">
        <v>677.97</v>
      </c>
      <c r="J368" s="1" t="s">
        <v>540</v>
      </c>
      <c r="K368" s="4" t="s">
        <v>570</v>
      </c>
    </row>
    <row r="369" customFormat="false" ht="25.5" hidden="false" customHeight="false" outlineLevel="0" collapsed="false">
      <c r="A369" s="1" t="s">
        <v>19</v>
      </c>
      <c r="B369" s="8" t="n">
        <v>2014</v>
      </c>
      <c r="C369" s="9" t="n">
        <f aca="false">MONTH('[1]CA-3erTrimestre'!J369)</f>
        <v>8</v>
      </c>
      <c r="E369" s="11" t="n">
        <f aca="false">'[1]CA-3erTrimestre'!J369</f>
        <v>41863.5972222222</v>
      </c>
      <c r="F369" s="8" t="n">
        <v>56052</v>
      </c>
      <c r="H369" s="12" t="n">
        <f aca="false">E369</f>
        <v>41863.5972222222</v>
      </c>
      <c r="I369" s="3" t="n">
        <v>1314</v>
      </c>
      <c r="J369" s="1" t="s">
        <v>571</v>
      </c>
      <c r="K369" s="4" t="s">
        <v>572</v>
      </c>
    </row>
    <row r="370" customFormat="false" ht="12.75" hidden="false" customHeight="false" outlineLevel="0" collapsed="false">
      <c r="A370" s="1" t="s">
        <v>19</v>
      </c>
      <c r="B370" s="8" t="n">
        <v>2014</v>
      </c>
      <c r="C370" s="9" t="n">
        <f aca="false">MONTH('[1]CA-3erTrimestre'!J370)</f>
        <v>8</v>
      </c>
      <c r="E370" s="11" t="n">
        <f aca="false">'[1]CA-3erTrimestre'!J370</f>
        <v>41863.5833333333</v>
      </c>
      <c r="F370" s="8" t="n">
        <v>56053</v>
      </c>
      <c r="H370" s="12" t="n">
        <f aca="false">E370</f>
        <v>41863.5833333333</v>
      </c>
      <c r="I370" s="3" t="n">
        <v>1638</v>
      </c>
      <c r="J370" s="1" t="s">
        <v>571</v>
      </c>
      <c r="K370" s="4" t="s">
        <v>573</v>
      </c>
    </row>
    <row r="371" customFormat="false" ht="25.5" hidden="false" customHeight="false" outlineLevel="0" collapsed="false">
      <c r="A371" s="1" t="s">
        <v>19</v>
      </c>
      <c r="B371" s="8" t="n">
        <v>2014</v>
      </c>
      <c r="C371" s="9" t="n">
        <f aca="false">MONTH('[1]CA-3erTrimestre'!J371)</f>
        <v>8</v>
      </c>
      <c r="E371" s="11" t="n">
        <f aca="false">'[1]CA-3erTrimestre'!J371</f>
        <v>41863.5715277778</v>
      </c>
      <c r="F371" s="8" t="n">
        <v>56054</v>
      </c>
      <c r="H371" s="12" t="n">
        <f aca="false">E371</f>
        <v>41863.5715277778</v>
      </c>
      <c r="I371" s="3" t="n">
        <v>4332.2</v>
      </c>
      <c r="J371" s="1" t="s">
        <v>574</v>
      </c>
      <c r="K371" s="4" t="s">
        <v>575</v>
      </c>
    </row>
    <row r="372" customFormat="false" ht="25.5" hidden="false" customHeight="false" outlineLevel="0" collapsed="false">
      <c r="A372" s="1" t="s">
        <v>14</v>
      </c>
      <c r="B372" s="8" t="n">
        <v>2014</v>
      </c>
      <c r="C372" s="9" t="n">
        <f aca="false">MONTH('[1]CA-3erTrimestre'!J372)</f>
        <v>8</v>
      </c>
      <c r="E372" s="11" t="n">
        <f aca="false">'[1]CA-3erTrimestre'!J372</f>
        <v>41862.7666666667</v>
      </c>
      <c r="F372" s="8" t="n">
        <v>56055</v>
      </c>
      <c r="H372" s="12" t="n">
        <f aca="false">E372</f>
        <v>41862.7666666667</v>
      </c>
      <c r="I372" s="3" t="n">
        <v>9459.75</v>
      </c>
      <c r="J372" s="1" t="s">
        <v>576</v>
      </c>
      <c r="K372" s="4" t="s">
        <v>577</v>
      </c>
    </row>
    <row r="373" customFormat="false" ht="12.75" hidden="false" customHeight="false" outlineLevel="0" collapsed="false">
      <c r="A373" s="1" t="s">
        <v>14</v>
      </c>
      <c r="B373" s="8" t="n">
        <v>2014</v>
      </c>
      <c r="C373" s="9" t="n">
        <f aca="false">MONTH('[1]CA-3erTrimestre'!J373)</f>
        <v>8</v>
      </c>
      <c r="E373" s="11" t="n">
        <f aca="false">'[1]CA-3erTrimestre'!J373</f>
        <v>41862.7194444445</v>
      </c>
      <c r="F373" s="8" t="n">
        <v>56056</v>
      </c>
      <c r="H373" s="12" t="n">
        <f aca="false">E373</f>
        <v>41862.7194444445</v>
      </c>
      <c r="I373" s="3" t="n">
        <v>7920</v>
      </c>
      <c r="J373" s="1" t="s">
        <v>127</v>
      </c>
      <c r="K373" s="4" t="s">
        <v>578</v>
      </c>
    </row>
    <row r="374" customFormat="false" ht="12.75" hidden="false" customHeight="false" outlineLevel="0" collapsed="false">
      <c r="A374" s="1" t="s">
        <v>14</v>
      </c>
      <c r="B374" s="8" t="n">
        <v>2014</v>
      </c>
      <c r="C374" s="9" t="n">
        <f aca="false">MONTH('[1]CA-3erTrimestre'!J374)</f>
        <v>8</v>
      </c>
      <c r="E374" s="11" t="n">
        <f aca="false">'[1]CA-3erTrimestre'!J374</f>
        <v>41862.6263888889</v>
      </c>
      <c r="F374" s="8" t="n">
        <v>56057</v>
      </c>
      <c r="H374" s="12" t="n">
        <f aca="false">E374</f>
        <v>41862.6263888889</v>
      </c>
      <c r="I374" s="3" t="n">
        <v>4200</v>
      </c>
      <c r="J374" s="1" t="s">
        <v>127</v>
      </c>
      <c r="K374" s="4" t="s">
        <v>579</v>
      </c>
    </row>
    <row r="375" customFormat="false" ht="12.75" hidden="false" customHeight="false" outlineLevel="0" collapsed="false">
      <c r="A375" s="1" t="s">
        <v>14</v>
      </c>
      <c r="B375" s="8" t="n">
        <v>2014</v>
      </c>
      <c r="C375" s="9" t="n">
        <f aca="false">MONTH('[1]CA-3erTrimestre'!J375)</f>
        <v>8</v>
      </c>
      <c r="E375" s="11" t="n">
        <f aca="false">'[1]CA-3erTrimestre'!J375</f>
        <v>41862.6104166667</v>
      </c>
      <c r="F375" s="8" t="n">
        <v>56058</v>
      </c>
      <c r="H375" s="12" t="n">
        <f aca="false">E375</f>
        <v>41862.6104166667</v>
      </c>
      <c r="I375" s="3" t="n">
        <v>5015</v>
      </c>
      <c r="J375" s="1" t="s">
        <v>486</v>
      </c>
      <c r="K375" s="4" t="s">
        <v>580</v>
      </c>
    </row>
    <row r="376" customFormat="false" ht="25.5" hidden="false" customHeight="false" outlineLevel="0" collapsed="false">
      <c r="A376" s="1" t="s">
        <v>14</v>
      </c>
      <c r="B376" s="8" t="n">
        <v>2014</v>
      </c>
      <c r="C376" s="9" t="n">
        <f aca="false">MONTH('[1]CA-3erTrimestre'!J376)</f>
        <v>8</v>
      </c>
      <c r="E376" s="11" t="n">
        <f aca="false">'[1]CA-3erTrimestre'!J376</f>
        <v>41862.50625</v>
      </c>
      <c r="F376" s="8" t="n">
        <v>56059</v>
      </c>
      <c r="H376" s="12" t="n">
        <f aca="false">E376</f>
        <v>41862.50625</v>
      </c>
      <c r="I376" s="3" t="n">
        <v>4836</v>
      </c>
      <c r="J376" s="1" t="s">
        <v>220</v>
      </c>
      <c r="K376" s="4" t="s">
        <v>581</v>
      </c>
    </row>
    <row r="377" customFormat="false" ht="12.75" hidden="false" customHeight="false" outlineLevel="0" collapsed="false">
      <c r="A377" s="1" t="s">
        <v>11</v>
      </c>
      <c r="B377" s="8" t="n">
        <v>2014</v>
      </c>
      <c r="C377" s="9" t="n">
        <f aca="false">MONTH('[1]CA-3erTrimestre'!J377)</f>
        <v>8</v>
      </c>
      <c r="E377" s="11" t="n">
        <f aca="false">'[1]CA-3erTrimestre'!J377</f>
        <v>41859.7743055556</v>
      </c>
      <c r="F377" s="8" t="n">
        <v>56060</v>
      </c>
      <c r="H377" s="12" t="n">
        <f aca="false">E377</f>
        <v>41859.7743055556</v>
      </c>
      <c r="I377" s="3" t="n">
        <v>2030.51</v>
      </c>
      <c r="J377" s="1" t="s">
        <v>582</v>
      </c>
      <c r="K377" s="4" t="s">
        <v>583</v>
      </c>
    </row>
    <row r="378" customFormat="false" ht="12.75" hidden="false" customHeight="false" outlineLevel="0" collapsed="false">
      <c r="A378" s="1" t="s">
        <v>11</v>
      </c>
      <c r="B378" s="8" t="n">
        <v>2014</v>
      </c>
      <c r="C378" s="9" t="n">
        <f aca="false">MONTH('[1]CA-3erTrimestre'!J378)</f>
        <v>8</v>
      </c>
      <c r="E378" s="11" t="n">
        <f aca="false">'[1]CA-3erTrimestre'!J378</f>
        <v>41859.7694444444</v>
      </c>
      <c r="F378" s="8" t="n">
        <v>56061</v>
      </c>
      <c r="H378" s="12" t="n">
        <f aca="false">E378</f>
        <v>41859.7694444444</v>
      </c>
      <c r="I378" s="3" t="n">
        <v>2666.1</v>
      </c>
      <c r="J378" s="1" t="s">
        <v>582</v>
      </c>
      <c r="K378" s="4" t="s">
        <v>584</v>
      </c>
    </row>
    <row r="379" customFormat="false" ht="12.75" hidden="false" customHeight="false" outlineLevel="0" collapsed="false">
      <c r="A379" s="1" t="s">
        <v>11</v>
      </c>
      <c r="B379" s="8" t="n">
        <v>2014</v>
      </c>
      <c r="C379" s="9" t="n">
        <f aca="false">MONTH('[1]CA-3erTrimestre'!J379)</f>
        <v>8</v>
      </c>
      <c r="E379" s="11" t="n">
        <f aca="false">'[1]CA-3erTrimestre'!J379</f>
        <v>41859.7666666667</v>
      </c>
      <c r="F379" s="8" t="n">
        <v>56062</v>
      </c>
      <c r="H379" s="12" t="n">
        <f aca="false">E379</f>
        <v>41859.7666666667</v>
      </c>
      <c r="I379" s="3" t="n">
        <v>2500</v>
      </c>
      <c r="J379" s="1" t="s">
        <v>582</v>
      </c>
      <c r="K379" s="4" t="s">
        <v>585</v>
      </c>
    </row>
    <row r="380" customFormat="false" ht="12.75" hidden="false" customHeight="false" outlineLevel="0" collapsed="false">
      <c r="A380" s="1" t="s">
        <v>11</v>
      </c>
      <c r="B380" s="8" t="n">
        <v>2014</v>
      </c>
      <c r="C380" s="9" t="n">
        <f aca="false">MONTH('[1]CA-3erTrimestre'!J380)</f>
        <v>8</v>
      </c>
      <c r="E380" s="11" t="n">
        <f aca="false">'[1]CA-3erTrimestre'!J380</f>
        <v>41859.7631944444</v>
      </c>
      <c r="F380" s="8" t="n">
        <v>56063</v>
      </c>
      <c r="H380" s="12" t="n">
        <f aca="false">E380</f>
        <v>41859.7631944444</v>
      </c>
      <c r="I380" s="3" t="n">
        <v>2470</v>
      </c>
      <c r="J380" s="1" t="s">
        <v>73</v>
      </c>
      <c r="K380" s="4" t="s">
        <v>586</v>
      </c>
    </row>
    <row r="381" customFormat="false" ht="25.5" hidden="false" customHeight="false" outlineLevel="0" collapsed="false">
      <c r="A381" s="1" t="s">
        <v>14</v>
      </c>
      <c r="B381" s="8" t="n">
        <v>2014</v>
      </c>
      <c r="C381" s="9" t="n">
        <f aca="false">MONTH('[1]CA-3erTrimestre'!J381)</f>
        <v>8</v>
      </c>
      <c r="E381" s="11" t="n">
        <f aca="false">'[1]CA-3erTrimestre'!J381</f>
        <v>41859.6388888889</v>
      </c>
      <c r="F381" s="8" t="n">
        <v>56064</v>
      </c>
      <c r="H381" s="12" t="n">
        <f aca="false">E381</f>
        <v>41859.6388888889</v>
      </c>
      <c r="I381" s="3" t="n">
        <v>340.8</v>
      </c>
      <c r="J381" s="1" t="s">
        <v>17</v>
      </c>
      <c r="K381" s="4" t="s">
        <v>587</v>
      </c>
    </row>
    <row r="382" customFormat="false" ht="12.75" hidden="false" customHeight="false" outlineLevel="0" collapsed="false">
      <c r="A382" s="1" t="s">
        <v>14</v>
      </c>
      <c r="B382" s="8" t="n">
        <v>2014</v>
      </c>
      <c r="C382" s="9" t="n">
        <f aca="false">MONTH('[1]CA-3erTrimestre'!J382)</f>
        <v>8</v>
      </c>
      <c r="E382" s="11" t="n">
        <f aca="false">'[1]CA-3erTrimestre'!J382</f>
        <v>41859.4395833333</v>
      </c>
      <c r="F382" s="8" t="n">
        <v>56065</v>
      </c>
      <c r="H382" s="12" t="n">
        <f aca="false">E382</f>
        <v>41859.4395833333</v>
      </c>
      <c r="I382" s="3" t="n">
        <v>1270</v>
      </c>
      <c r="J382" s="1" t="s">
        <v>73</v>
      </c>
      <c r="K382" s="4" t="s">
        <v>588</v>
      </c>
    </row>
    <row r="383" customFormat="false" ht="12.75" hidden="false" customHeight="false" outlineLevel="0" collapsed="false">
      <c r="A383" s="1" t="s">
        <v>14</v>
      </c>
      <c r="B383" s="8" t="n">
        <v>2014</v>
      </c>
      <c r="C383" s="9" t="n">
        <f aca="false">MONTH('[1]CA-3erTrimestre'!J383)</f>
        <v>8</v>
      </c>
      <c r="E383" s="11" t="n">
        <f aca="false">'[1]CA-3erTrimestre'!J383</f>
        <v>41859.4361111111</v>
      </c>
      <c r="F383" s="8" t="n">
        <v>56066</v>
      </c>
      <c r="H383" s="12" t="n">
        <f aca="false">E383</f>
        <v>41859.4361111111</v>
      </c>
      <c r="I383" s="3" t="n">
        <v>1460</v>
      </c>
      <c r="J383" s="1" t="s">
        <v>73</v>
      </c>
      <c r="K383" s="4" t="s">
        <v>589</v>
      </c>
    </row>
    <row r="384" customFormat="false" ht="25.5" hidden="false" customHeight="false" outlineLevel="0" collapsed="false">
      <c r="A384" s="1" t="s">
        <v>11</v>
      </c>
      <c r="B384" s="8" t="n">
        <v>2014</v>
      </c>
      <c r="C384" s="9" t="n">
        <f aca="false">MONTH('[1]CA-3erTrimestre'!J384)</f>
        <v>8</v>
      </c>
      <c r="E384" s="11" t="n">
        <f aca="false">'[1]CA-3erTrimestre'!J384</f>
        <v>41859.4166666667</v>
      </c>
      <c r="F384" s="8" t="n">
        <v>56067</v>
      </c>
      <c r="H384" s="12" t="n">
        <f aca="false">E384</f>
        <v>41859.4166666667</v>
      </c>
      <c r="I384" s="3" t="n">
        <v>1070</v>
      </c>
      <c r="J384" s="1" t="s">
        <v>138</v>
      </c>
      <c r="K384" s="4" t="s">
        <v>590</v>
      </c>
    </row>
    <row r="385" customFormat="false" ht="25.5" hidden="false" customHeight="false" outlineLevel="0" collapsed="false">
      <c r="A385" s="1" t="s">
        <v>14</v>
      </c>
      <c r="B385" s="8" t="n">
        <v>2014</v>
      </c>
      <c r="C385" s="9" t="n">
        <f aca="false">MONTH('[1]CA-3erTrimestre'!J385)</f>
        <v>8</v>
      </c>
      <c r="E385" s="11" t="n">
        <f aca="false">'[1]CA-3erTrimestre'!J385</f>
        <v>41859.4055555556</v>
      </c>
      <c r="F385" s="8" t="n">
        <v>56068</v>
      </c>
      <c r="H385" s="12" t="n">
        <f aca="false">E385</f>
        <v>41859.4055555556</v>
      </c>
      <c r="I385" s="3" t="n">
        <v>431.68</v>
      </c>
      <c r="J385" s="1" t="s">
        <v>17</v>
      </c>
      <c r="K385" s="4" t="s">
        <v>591</v>
      </c>
    </row>
    <row r="386" customFormat="false" ht="12.75" hidden="false" customHeight="false" outlineLevel="0" collapsed="false">
      <c r="A386" s="1" t="s">
        <v>14</v>
      </c>
      <c r="B386" s="8" t="n">
        <v>2014</v>
      </c>
      <c r="C386" s="9" t="n">
        <f aca="false">MONTH('[1]CA-3erTrimestre'!J386)</f>
        <v>8</v>
      </c>
      <c r="E386" s="11" t="n">
        <f aca="false">'[1]CA-3erTrimestre'!J386</f>
        <v>41858.7395833333</v>
      </c>
      <c r="F386" s="8" t="n">
        <v>56069</v>
      </c>
      <c r="H386" s="12" t="n">
        <f aca="false">E386</f>
        <v>41858.7395833333</v>
      </c>
      <c r="I386" s="3" t="n">
        <v>11300</v>
      </c>
      <c r="J386" s="1" t="s">
        <v>380</v>
      </c>
      <c r="K386" s="4" t="s">
        <v>592</v>
      </c>
    </row>
    <row r="387" customFormat="false" ht="25.5" hidden="false" customHeight="false" outlineLevel="0" collapsed="false">
      <c r="A387" s="1" t="s">
        <v>19</v>
      </c>
      <c r="B387" s="8" t="n">
        <v>2014</v>
      </c>
      <c r="C387" s="9" t="n">
        <f aca="false">MONTH('[1]CA-3erTrimestre'!J387)</f>
        <v>8</v>
      </c>
      <c r="E387" s="11" t="n">
        <f aca="false">'[1]CA-3erTrimestre'!J387</f>
        <v>41858.6861111111</v>
      </c>
      <c r="F387" s="8" t="n">
        <v>56070</v>
      </c>
      <c r="H387" s="12" t="n">
        <f aca="false">E387</f>
        <v>41858.6861111111</v>
      </c>
      <c r="I387" s="3" t="n">
        <v>300</v>
      </c>
      <c r="J387" s="1" t="s">
        <v>593</v>
      </c>
      <c r="K387" s="4" t="s">
        <v>594</v>
      </c>
    </row>
    <row r="388" customFormat="false" ht="38.25" hidden="false" customHeight="false" outlineLevel="0" collapsed="false">
      <c r="A388" s="1" t="s">
        <v>14</v>
      </c>
      <c r="B388" s="8" t="n">
        <v>2014</v>
      </c>
      <c r="C388" s="9" t="n">
        <f aca="false">MONTH('[1]CA-3erTrimestre'!J388)</f>
        <v>8</v>
      </c>
      <c r="E388" s="11" t="n">
        <f aca="false">'[1]CA-3erTrimestre'!J388</f>
        <v>41858.6659722222</v>
      </c>
      <c r="F388" s="8" t="n">
        <v>56071</v>
      </c>
      <c r="H388" s="12" t="n">
        <f aca="false">E388</f>
        <v>41858.6659722222</v>
      </c>
      <c r="I388" s="3" t="n">
        <v>2372.88</v>
      </c>
      <c r="J388" s="1" t="s">
        <v>595</v>
      </c>
      <c r="K388" s="4" t="s">
        <v>596</v>
      </c>
    </row>
    <row r="389" customFormat="false" ht="12.75" hidden="false" customHeight="false" outlineLevel="0" collapsed="false">
      <c r="A389" s="1" t="s">
        <v>11</v>
      </c>
      <c r="B389" s="8" t="n">
        <v>2014</v>
      </c>
      <c r="C389" s="9" t="n">
        <f aca="false">MONTH('[1]CA-3erTrimestre'!J389)</f>
        <v>8</v>
      </c>
      <c r="E389" s="11" t="n">
        <f aca="false">'[1]CA-3erTrimestre'!J389</f>
        <v>41858.6597222222</v>
      </c>
      <c r="F389" s="8" t="n">
        <v>56072</v>
      </c>
      <c r="H389" s="12" t="n">
        <f aca="false">E389</f>
        <v>41858.6597222222</v>
      </c>
      <c r="I389" s="3" t="n">
        <v>8067.8</v>
      </c>
      <c r="J389" s="1" t="s">
        <v>597</v>
      </c>
      <c r="K389" s="4" t="s">
        <v>598</v>
      </c>
    </row>
    <row r="390" customFormat="false" ht="12.75" hidden="false" customHeight="false" outlineLevel="0" collapsed="false">
      <c r="A390" s="1" t="s">
        <v>390</v>
      </c>
      <c r="B390" s="8" t="n">
        <v>2014</v>
      </c>
      <c r="C390" s="9" t="n">
        <f aca="false">MONTH('[1]CA-3erTrimestre'!J390)</f>
        <v>8</v>
      </c>
      <c r="E390" s="11" t="n">
        <f aca="false">'[1]CA-3erTrimestre'!J390</f>
        <v>41858.6229166667</v>
      </c>
      <c r="F390" s="8" t="n">
        <v>56073</v>
      </c>
      <c r="H390" s="12" t="n">
        <f aca="false">E390</f>
        <v>41858.6229166667</v>
      </c>
      <c r="I390" s="3" t="n">
        <v>3500</v>
      </c>
      <c r="J390" s="1" t="s">
        <v>391</v>
      </c>
      <c r="K390" s="4" t="s">
        <v>599</v>
      </c>
    </row>
    <row r="391" customFormat="false" ht="25.5" hidden="false" customHeight="false" outlineLevel="0" collapsed="false">
      <c r="A391" s="1" t="s">
        <v>14</v>
      </c>
      <c r="B391" s="8" t="n">
        <v>2014</v>
      </c>
      <c r="C391" s="9" t="n">
        <f aca="false">MONTH('[1]CA-3erTrimestre'!J391)</f>
        <v>8</v>
      </c>
      <c r="E391" s="11" t="n">
        <f aca="false">'[1]CA-3erTrimestre'!J391</f>
        <v>41858.4229166667</v>
      </c>
      <c r="F391" s="8" t="n">
        <v>56074</v>
      </c>
      <c r="H391" s="12" t="n">
        <f aca="false">E391</f>
        <v>41858.4229166667</v>
      </c>
      <c r="I391" s="3" t="n">
        <v>930</v>
      </c>
      <c r="J391" s="1" t="s">
        <v>73</v>
      </c>
      <c r="K391" s="4" t="s">
        <v>600</v>
      </c>
    </row>
    <row r="392" customFormat="false" ht="25.5" hidden="false" customHeight="false" outlineLevel="0" collapsed="false">
      <c r="A392" s="1" t="s">
        <v>14</v>
      </c>
      <c r="B392" s="8" t="n">
        <v>2014</v>
      </c>
      <c r="C392" s="9" t="n">
        <f aca="false">MONTH('[1]CA-3erTrimestre'!J392)</f>
        <v>8</v>
      </c>
      <c r="E392" s="11" t="n">
        <f aca="false">'[1]CA-3erTrimestre'!J392</f>
        <v>41858.3965277778</v>
      </c>
      <c r="F392" s="8" t="n">
        <v>56075</v>
      </c>
      <c r="H392" s="12" t="n">
        <f aca="false">E392</f>
        <v>41858.3965277778</v>
      </c>
      <c r="I392" s="3" t="n">
        <v>352.54</v>
      </c>
      <c r="J392" s="1" t="s">
        <v>398</v>
      </c>
      <c r="K392" s="4" t="s">
        <v>601</v>
      </c>
    </row>
    <row r="393" customFormat="false" ht="12.75" hidden="false" customHeight="false" outlineLevel="0" collapsed="false">
      <c r="A393" s="1" t="s">
        <v>19</v>
      </c>
      <c r="B393" s="8" t="n">
        <v>2014</v>
      </c>
      <c r="C393" s="9" t="n">
        <f aca="false">MONTH('[1]CA-3erTrimestre'!J393)</f>
        <v>8</v>
      </c>
      <c r="E393" s="11" t="n">
        <f aca="false">'[1]CA-3erTrimestre'!J393</f>
        <v>41857.7729166667</v>
      </c>
      <c r="F393" s="8" t="n">
        <v>56076</v>
      </c>
      <c r="H393" s="12" t="n">
        <f aca="false">E393</f>
        <v>41857.7729166667</v>
      </c>
      <c r="I393" s="3" t="n">
        <v>949.16</v>
      </c>
      <c r="J393" s="1" t="s">
        <v>602</v>
      </c>
      <c r="K393" s="4" t="s">
        <v>603</v>
      </c>
    </row>
    <row r="394" customFormat="false" ht="25.5" hidden="false" customHeight="false" outlineLevel="0" collapsed="false">
      <c r="A394" s="1" t="s">
        <v>19</v>
      </c>
      <c r="B394" s="8" t="n">
        <v>2014</v>
      </c>
      <c r="C394" s="9" t="n">
        <f aca="false">MONTH('[1]CA-3erTrimestre'!J394)</f>
        <v>8</v>
      </c>
      <c r="E394" s="11" t="n">
        <f aca="false">'[1]CA-3erTrimestre'!J394</f>
        <v>41857.7722222222</v>
      </c>
      <c r="F394" s="8" t="n">
        <v>56077</v>
      </c>
      <c r="H394" s="12" t="n">
        <f aca="false">E394</f>
        <v>41857.7722222222</v>
      </c>
      <c r="I394" s="3" t="n">
        <v>1400</v>
      </c>
      <c r="J394" s="1" t="s">
        <v>604</v>
      </c>
      <c r="K394" s="4" t="s">
        <v>605</v>
      </c>
    </row>
    <row r="395" customFormat="false" ht="25.5" hidden="false" customHeight="false" outlineLevel="0" collapsed="false">
      <c r="A395" s="1" t="s">
        <v>19</v>
      </c>
      <c r="B395" s="8" t="n">
        <v>2014</v>
      </c>
      <c r="C395" s="9" t="n">
        <f aca="false">MONTH('[1]CA-3erTrimestre'!J395)</f>
        <v>8</v>
      </c>
      <c r="E395" s="11" t="n">
        <f aca="false">'[1]CA-3erTrimestre'!J395</f>
        <v>41857.7715277778</v>
      </c>
      <c r="F395" s="8" t="n">
        <v>56078</v>
      </c>
      <c r="H395" s="12" t="n">
        <f aca="false">E395</f>
        <v>41857.7715277778</v>
      </c>
      <c r="I395" s="3" t="n">
        <v>3228.22</v>
      </c>
      <c r="J395" s="1" t="s">
        <v>606</v>
      </c>
      <c r="K395" s="4" t="s">
        <v>607</v>
      </c>
    </row>
    <row r="396" customFormat="false" ht="25.5" hidden="false" customHeight="false" outlineLevel="0" collapsed="false">
      <c r="A396" s="1" t="s">
        <v>19</v>
      </c>
      <c r="B396" s="8" t="n">
        <v>2014</v>
      </c>
      <c r="C396" s="9" t="n">
        <f aca="false">MONTH('[1]CA-3erTrimestre'!J396)</f>
        <v>8</v>
      </c>
      <c r="E396" s="11" t="n">
        <f aca="false">'[1]CA-3erTrimestre'!J396</f>
        <v>41857.7715277778</v>
      </c>
      <c r="F396" s="8" t="n">
        <v>56079</v>
      </c>
      <c r="H396" s="12" t="n">
        <f aca="false">E396</f>
        <v>41857.7715277778</v>
      </c>
      <c r="I396" s="3" t="n">
        <v>988.14</v>
      </c>
      <c r="J396" s="1" t="s">
        <v>606</v>
      </c>
      <c r="K396" s="4" t="s">
        <v>608</v>
      </c>
    </row>
    <row r="397" customFormat="false" ht="12.75" hidden="false" customHeight="false" outlineLevel="0" collapsed="false">
      <c r="A397" s="1" t="s">
        <v>14</v>
      </c>
      <c r="B397" s="8" t="n">
        <v>2014</v>
      </c>
      <c r="C397" s="9" t="n">
        <f aca="false">MONTH('[1]CA-3erTrimestre'!J397)</f>
        <v>8</v>
      </c>
      <c r="E397" s="11" t="n">
        <f aca="false">'[1]CA-3erTrimestre'!J397</f>
        <v>41857.675</v>
      </c>
      <c r="F397" s="8" t="n">
        <v>56080</v>
      </c>
      <c r="H397" s="12" t="n">
        <f aca="false">E397</f>
        <v>41857.675</v>
      </c>
      <c r="I397" s="3" t="n">
        <v>9618.75</v>
      </c>
      <c r="J397" s="1" t="s">
        <v>609</v>
      </c>
      <c r="K397" s="4" t="s">
        <v>610</v>
      </c>
    </row>
    <row r="398" customFormat="false" ht="25.5" hidden="false" customHeight="false" outlineLevel="0" collapsed="false">
      <c r="A398" s="1" t="s">
        <v>14</v>
      </c>
      <c r="B398" s="8" t="n">
        <v>2014</v>
      </c>
      <c r="C398" s="9" t="n">
        <f aca="false">MONTH('[1]CA-3erTrimestre'!J398)</f>
        <v>8</v>
      </c>
      <c r="E398" s="11" t="n">
        <f aca="false">'[1]CA-3erTrimestre'!J398</f>
        <v>41857.6076388889</v>
      </c>
      <c r="F398" s="8" t="n">
        <v>56081</v>
      </c>
      <c r="H398" s="12" t="n">
        <f aca="false">E398</f>
        <v>41857.6076388889</v>
      </c>
      <c r="I398" s="3" t="n">
        <v>495.72</v>
      </c>
      <c r="J398" s="1" t="s">
        <v>17</v>
      </c>
      <c r="K398" s="4" t="s">
        <v>611</v>
      </c>
    </row>
    <row r="399" customFormat="false" ht="25.5" hidden="false" customHeight="false" outlineLevel="0" collapsed="false">
      <c r="A399" s="1" t="s">
        <v>14</v>
      </c>
      <c r="B399" s="8" t="n">
        <v>2014</v>
      </c>
      <c r="C399" s="9" t="n">
        <f aca="false">MONTH('[1]CA-3erTrimestre'!J399)</f>
        <v>8</v>
      </c>
      <c r="E399" s="11" t="n">
        <f aca="false">'[1]CA-3erTrimestre'!J399</f>
        <v>41857.5180555556</v>
      </c>
      <c r="F399" s="8" t="n">
        <v>56082</v>
      </c>
      <c r="H399" s="12" t="n">
        <f aca="false">E399</f>
        <v>41857.5180555556</v>
      </c>
      <c r="I399" s="3" t="n">
        <v>7460</v>
      </c>
      <c r="J399" s="1" t="s">
        <v>612</v>
      </c>
      <c r="K399" s="4" t="s">
        <v>613</v>
      </c>
    </row>
    <row r="400" customFormat="false" ht="12.75" hidden="false" customHeight="false" outlineLevel="0" collapsed="false">
      <c r="A400" s="1" t="s">
        <v>11</v>
      </c>
      <c r="B400" s="8" t="n">
        <v>2014</v>
      </c>
      <c r="C400" s="9" t="n">
        <f aca="false">MONTH('[1]CA-3erTrimestre'!J400)</f>
        <v>8</v>
      </c>
      <c r="E400" s="11" t="n">
        <f aca="false">'[1]CA-3erTrimestre'!J400</f>
        <v>41856.7986111111</v>
      </c>
      <c r="F400" s="8" t="n">
        <v>56083</v>
      </c>
      <c r="H400" s="12" t="n">
        <f aca="false">E400</f>
        <v>41856.7986111111</v>
      </c>
      <c r="I400" s="3" t="n">
        <v>420</v>
      </c>
      <c r="J400" s="1" t="s">
        <v>138</v>
      </c>
      <c r="K400" s="4" t="s">
        <v>614</v>
      </c>
    </row>
    <row r="401" customFormat="false" ht="12.75" hidden="false" customHeight="false" outlineLevel="0" collapsed="false">
      <c r="A401" s="1" t="s">
        <v>11</v>
      </c>
      <c r="B401" s="8" t="n">
        <v>2014</v>
      </c>
      <c r="C401" s="9" t="n">
        <f aca="false">MONTH('[1]CA-3erTrimestre'!J401)</f>
        <v>8</v>
      </c>
      <c r="E401" s="11" t="n">
        <f aca="false">'[1]CA-3erTrimestre'!J401</f>
        <v>41856.7902777778</v>
      </c>
      <c r="F401" s="8" t="n">
        <v>56084</v>
      </c>
      <c r="H401" s="12" t="n">
        <f aca="false">E401</f>
        <v>41856.7902777778</v>
      </c>
      <c r="I401" s="3" t="n">
        <v>470.25</v>
      </c>
      <c r="J401" s="1" t="s">
        <v>154</v>
      </c>
      <c r="K401" s="4" t="s">
        <v>615</v>
      </c>
    </row>
    <row r="402" customFormat="false" ht="38.25" hidden="false" customHeight="false" outlineLevel="0" collapsed="false">
      <c r="A402" s="1" t="s">
        <v>11</v>
      </c>
      <c r="B402" s="8" t="n">
        <v>2014</v>
      </c>
      <c r="C402" s="9" t="n">
        <f aca="false">MONTH('[1]CA-3erTrimestre'!J402)</f>
        <v>8</v>
      </c>
      <c r="E402" s="11" t="n">
        <f aca="false">'[1]CA-3erTrimestre'!J402</f>
        <v>41856.7659722222</v>
      </c>
      <c r="F402" s="8" t="n">
        <v>56085</v>
      </c>
      <c r="H402" s="12" t="n">
        <f aca="false">E402</f>
        <v>41856.7659722222</v>
      </c>
      <c r="I402" s="3" t="n">
        <v>4980</v>
      </c>
      <c r="J402" s="1" t="s">
        <v>138</v>
      </c>
      <c r="K402" s="4" t="s">
        <v>616</v>
      </c>
    </row>
    <row r="403" customFormat="false" ht="25.5" hidden="false" customHeight="false" outlineLevel="0" collapsed="false">
      <c r="A403" s="1" t="s">
        <v>14</v>
      </c>
      <c r="B403" s="8" t="n">
        <v>2014</v>
      </c>
      <c r="C403" s="9" t="n">
        <f aca="false">MONTH('[1]CA-3erTrimestre'!J403)</f>
        <v>8</v>
      </c>
      <c r="E403" s="11" t="n">
        <f aca="false">'[1]CA-3erTrimestre'!J403</f>
        <v>41856.7263888889</v>
      </c>
      <c r="F403" s="8" t="n">
        <v>56086</v>
      </c>
      <c r="H403" s="12" t="n">
        <f aca="false">E403</f>
        <v>41856.7263888889</v>
      </c>
      <c r="I403" s="3" t="n">
        <v>9882.35</v>
      </c>
      <c r="J403" s="1" t="s">
        <v>149</v>
      </c>
      <c r="K403" s="4" t="s">
        <v>617</v>
      </c>
    </row>
    <row r="404" customFormat="false" ht="25.5" hidden="false" customHeight="false" outlineLevel="0" collapsed="false">
      <c r="A404" s="1" t="s">
        <v>14</v>
      </c>
      <c r="B404" s="8" t="n">
        <v>2014</v>
      </c>
      <c r="C404" s="9" t="n">
        <f aca="false">MONTH('[1]CA-3erTrimestre'!J404)</f>
        <v>8</v>
      </c>
      <c r="E404" s="11" t="n">
        <f aca="false">'[1]CA-3erTrimestre'!J404</f>
        <v>41856.7201388889</v>
      </c>
      <c r="F404" s="8" t="n">
        <v>56087</v>
      </c>
      <c r="H404" s="12" t="n">
        <f aca="false">E404</f>
        <v>41856.7201388889</v>
      </c>
      <c r="I404" s="3" t="n">
        <v>9491.53</v>
      </c>
      <c r="J404" s="1" t="s">
        <v>545</v>
      </c>
      <c r="K404" s="4" t="s">
        <v>618</v>
      </c>
    </row>
    <row r="405" customFormat="false" ht="25.5" hidden="false" customHeight="false" outlineLevel="0" collapsed="false">
      <c r="A405" s="1" t="s">
        <v>14</v>
      </c>
      <c r="B405" s="8" t="n">
        <v>2014</v>
      </c>
      <c r="C405" s="9" t="n">
        <f aca="false">MONTH('[1]CA-3erTrimestre'!J405)</f>
        <v>8</v>
      </c>
      <c r="E405" s="11" t="n">
        <f aca="false">'[1]CA-3erTrimestre'!J405</f>
        <v>41856.7125</v>
      </c>
      <c r="F405" s="8" t="n">
        <v>56088</v>
      </c>
      <c r="H405" s="12" t="n">
        <f aca="false">E405</f>
        <v>41856.7125</v>
      </c>
      <c r="I405" s="3" t="n">
        <v>9491.53</v>
      </c>
      <c r="J405" s="1" t="s">
        <v>545</v>
      </c>
      <c r="K405" s="4" t="s">
        <v>619</v>
      </c>
    </row>
    <row r="406" customFormat="false" ht="25.5" hidden="false" customHeight="false" outlineLevel="0" collapsed="false">
      <c r="A406" s="1" t="s">
        <v>14</v>
      </c>
      <c r="B406" s="8" t="n">
        <v>2014</v>
      </c>
      <c r="C406" s="9" t="n">
        <f aca="false">MONTH('[1]CA-3erTrimestre'!J406)</f>
        <v>8</v>
      </c>
      <c r="E406" s="11" t="n">
        <f aca="false">'[1]CA-3erTrimestre'!J406</f>
        <v>41856.7055555556</v>
      </c>
      <c r="F406" s="8" t="n">
        <v>56089</v>
      </c>
      <c r="H406" s="12" t="n">
        <f aca="false">E406</f>
        <v>41856.7055555556</v>
      </c>
      <c r="I406" s="3" t="n">
        <v>4661.02</v>
      </c>
      <c r="J406" s="1" t="s">
        <v>545</v>
      </c>
      <c r="K406" s="4" t="s">
        <v>620</v>
      </c>
    </row>
    <row r="407" customFormat="false" ht="12.75" hidden="false" customHeight="false" outlineLevel="0" collapsed="false">
      <c r="A407" s="1" t="s">
        <v>14</v>
      </c>
      <c r="B407" s="8" t="n">
        <v>2014</v>
      </c>
      <c r="C407" s="9" t="n">
        <f aca="false">MONTH('[1]CA-3erTrimestre'!J407)</f>
        <v>8</v>
      </c>
      <c r="E407" s="11" t="n">
        <f aca="false">'[1]CA-3erTrimestre'!J407</f>
        <v>41856.6861111111</v>
      </c>
      <c r="F407" s="8" t="n">
        <v>56090</v>
      </c>
      <c r="H407" s="12" t="n">
        <f aca="false">E407</f>
        <v>41856.6861111111</v>
      </c>
      <c r="I407" s="3" t="n">
        <v>9508.48</v>
      </c>
      <c r="J407" s="1" t="s">
        <v>249</v>
      </c>
      <c r="K407" s="4" t="s">
        <v>621</v>
      </c>
    </row>
    <row r="408" customFormat="false" ht="25.5" hidden="false" customHeight="false" outlineLevel="0" collapsed="false">
      <c r="A408" s="1" t="s">
        <v>14</v>
      </c>
      <c r="B408" s="8" t="n">
        <v>2014</v>
      </c>
      <c r="C408" s="9" t="n">
        <f aca="false">MONTH('[1]CA-3erTrimestre'!J408)</f>
        <v>8</v>
      </c>
      <c r="E408" s="11" t="n">
        <f aca="false">'[1]CA-3erTrimestre'!J408</f>
        <v>41856.6756944444</v>
      </c>
      <c r="F408" s="8" t="n">
        <v>56091</v>
      </c>
      <c r="H408" s="12" t="n">
        <f aca="false">E408</f>
        <v>41856.6756944444</v>
      </c>
      <c r="I408" s="3" t="n">
        <v>9491.53</v>
      </c>
      <c r="J408" s="1" t="s">
        <v>545</v>
      </c>
      <c r="K408" s="4" t="s">
        <v>622</v>
      </c>
    </row>
    <row r="409" customFormat="false" ht="12.75" hidden="false" customHeight="false" outlineLevel="0" collapsed="false">
      <c r="A409" s="1" t="s">
        <v>14</v>
      </c>
      <c r="B409" s="8" t="n">
        <v>2014</v>
      </c>
      <c r="C409" s="9" t="n">
        <f aca="false">MONTH('[1]CA-3erTrimestre'!J409)</f>
        <v>8</v>
      </c>
      <c r="E409" s="11" t="n">
        <f aca="false">'[1]CA-3erTrimestre'!J409</f>
        <v>41856.6708333333</v>
      </c>
      <c r="F409" s="8" t="n">
        <v>56092</v>
      </c>
      <c r="H409" s="12" t="n">
        <f aca="false">E409</f>
        <v>41856.6708333333</v>
      </c>
      <c r="I409" s="3" t="n">
        <v>300</v>
      </c>
      <c r="J409" s="1" t="s">
        <v>177</v>
      </c>
      <c r="K409" s="4" t="s">
        <v>623</v>
      </c>
    </row>
    <row r="410" customFormat="false" ht="25.5" hidden="false" customHeight="false" outlineLevel="0" collapsed="false">
      <c r="A410" s="1" t="s">
        <v>14</v>
      </c>
      <c r="B410" s="8" t="n">
        <v>2014</v>
      </c>
      <c r="C410" s="9" t="n">
        <f aca="false">MONTH('[1]CA-3erTrimestre'!J410)</f>
        <v>8</v>
      </c>
      <c r="E410" s="11" t="n">
        <f aca="false">'[1]CA-3erTrimestre'!J410</f>
        <v>41856.66875</v>
      </c>
      <c r="F410" s="8" t="n">
        <v>56093</v>
      </c>
      <c r="H410" s="12" t="n">
        <f aca="false">E410</f>
        <v>41856.66875</v>
      </c>
      <c r="I410" s="3" t="n">
        <v>9491.53</v>
      </c>
      <c r="J410" s="1" t="s">
        <v>545</v>
      </c>
      <c r="K410" s="4" t="s">
        <v>624</v>
      </c>
    </row>
    <row r="411" customFormat="false" ht="25.5" hidden="false" customHeight="false" outlineLevel="0" collapsed="false">
      <c r="A411" s="1" t="s">
        <v>14</v>
      </c>
      <c r="B411" s="8" t="n">
        <v>2014</v>
      </c>
      <c r="C411" s="9" t="n">
        <f aca="false">MONTH('[1]CA-3erTrimestre'!J411)</f>
        <v>8</v>
      </c>
      <c r="E411" s="11" t="n">
        <f aca="false">'[1]CA-3erTrimestre'!J411</f>
        <v>41856.6625</v>
      </c>
      <c r="F411" s="8" t="n">
        <v>56094</v>
      </c>
      <c r="H411" s="12" t="n">
        <f aca="false">E411</f>
        <v>41856.6625</v>
      </c>
      <c r="I411" s="3" t="n">
        <v>9491.53</v>
      </c>
      <c r="J411" s="1" t="s">
        <v>545</v>
      </c>
      <c r="K411" s="4" t="s">
        <v>625</v>
      </c>
    </row>
    <row r="412" customFormat="false" ht="25.5" hidden="false" customHeight="false" outlineLevel="0" collapsed="false">
      <c r="A412" s="1" t="s">
        <v>14</v>
      </c>
      <c r="B412" s="8" t="n">
        <v>2014</v>
      </c>
      <c r="C412" s="9" t="n">
        <f aca="false">MONTH('[1]CA-3erTrimestre'!J412)</f>
        <v>8</v>
      </c>
      <c r="E412" s="11" t="n">
        <f aca="false">'[1]CA-3erTrimestre'!J412</f>
        <v>41856.6166666667</v>
      </c>
      <c r="F412" s="8" t="n">
        <v>56095</v>
      </c>
      <c r="H412" s="12" t="n">
        <f aca="false">E412</f>
        <v>41856.6166666667</v>
      </c>
      <c r="I412" s="3" t="n">
        <v>9491.53</v>
      </c>
      <c r="J412" s="1" t="s">
        <v>545</v>
      </c>
      <c r="K412" s="4" t="s">
        <v>626</v>
      </c>
    </row>
    <row r="413" customFormat="false" ht="12.75" hidden="false" customHeight="false" outlineLevel="0" collapsed="false">
      <c r="A413" s="1" t="s">
        <v>14</v>
      </c>
      <c r="B413" s="8" t="n">
        <v>2014</v>
      </c>
      <c r="C413" s="9" t="n">
        <f aca="false">MONTH('[1]CA-3erTrimestre'!J413)</f>
        <v>8</v>
      </c>
      <c r="E413" s="11" t="n">
        <f aca="false">'[1]CA-3erTrimestre'!J413</f>
        <v>41856.6097222222</v>
      </c>
      <c r="F413" s="8" t="n">
        <v>56096</v>
      </c>
      <c r="H413" s="12" t="n">
        <f aca="false">E413</f>
        <v>41856.6097222222</v>
      </c>
      <c r="I413" s="3" t="n">
        <v>1230</v>
      </c>
      <c r="J413" s="1" t="s">
        <v>73</v>
      </c>
      <c r="K413" s="4" t="s">
        <v>627</v>
      </c>
    </row>
    <row r="414" customFormat="false" ht="25.5" hidden="false" customHeight="false" outlineLevel="0" collapsed="false">
      <c r="A414" s="1" t="s">
        <v>14</v>
      </c>
      <c r="B414" s="8" t="n">
        <v>2014</v>
      </c>
      <c r="C414" s="9" t="n">
        <f aca="false">MONTH('[1]CA-3erTrimestre'!J414)</f>
        <v>8</v>
      </c>
      <c r="E414" s="11" t="n">
        <f aca="false">'[1]CA-3erTrimestre'!J414</f>
        <v>41856.5958333333</v>
      </c>
      <c r="F414" s="8" t="n">
        <v>56097</v>
      </c>
      <c r="H414" s="12" t="n">
        <f aca="false">E414</f>
        <v>41856.5958333333</v>
      </c>
      <c r="I414" s="3" t="n">
        <v>1773</v>
      </c>
      <c r="J414" s="1" t="s">
        <v>628</v>
      </c>
      <c r="K414" s="4" t="s">
        <v>629</v>
      </c>
    </row>
    <row r="415" customFormat="false" ht="25.5" hidden="false" customHeight="false" outlineLevel="0" collapsed="false">
      <c r="A415" s="1" t="s">
        <v>14</v>
      </c>
      <c r="B415" s="8" t="n">
        <v>2014</v>
      </c>
      <c r="C415" s="9" t="n">
        <f aca="false">MONTH('[1]CA-3erTrimestre'!J415)</f>
        <v>8</v>
      </c>
      <c r="E415" s="11" t="n">
        <f aca="false">'[1]CA-3erTrimestre'!J415</f>
        <v>41856.5090277778</v>
      </c>
      <c r="F415" s="8" t="n">
        <v>56098</v>
      </c>
      <c r="H415" s="12" t="n">
        <f aca="false">E415</f>
        <v>41856.5090277778</v>
      </c>
      <c r="I415" s="3" t="n">
        <v>4967.4</v>
      </c>
      <c r="J415" s="1" t="s">
        <v>17</v>
      </c>
      <c r="K415" s="4" t="s">
        <v>630</v>
      </c>
    </row>
    <row r="416" customFormat="false" ht="25.5" hidden="false" customHeight="false" outlineLevel="0" collapsed="false">
      <c r="A416" s="1" t="s">
        <v>14</v>
      </c>
      <c r="B416" s="8" t="n">
        <v>2014</v>
      </c>
      <c r="C416" s="9" t="n">
        <f aca="false">MONTH('[1]CA-3erTrimestre'!J416)</f>
        <v>8</v>
      </c>
      <c r="E416" s="11" t="n">
        <f aca="false">'[1]CA-3erTrimestre'!J416</f>
        <v>41856.45</v>
      </c>
      <c r="F416" s="8" t="n">
        <v>56099</v>
      </c>
      <c r="H416" s="12" t="n">
        <f aca="false">E416</f>
        <v>41856.45</v>
      </c>
      <c r="I416" s="3" t="n">
        <v>11000</v>
      </c>
      <c r="J416" s="1" t="s">
        <v>631</v>
      </c>
      <c r="K416" s="4" t="s">
        <v>632</v>
      </c>
    </row>
    <row r="417" customFormat="false" ht="12.75" hidden="false" customHeight="false" outlineLevel="0" collapsed="false">
      <c r="A417" s="1" t="s">
        <v>11</v>
      </c>
      <c r="B417" s="8" t="n">
        <v>2014</v>
      </c>
      <c r="C417" s="9" t="n">
        <f aca="false">MONTH('[1]CA-3erTrimestre'!J417)</f>
        <v>8</v>
      </c>
      <c r="E417" s="11" t="n">
        <f aca="false">'[1]CA-3erTrimestre'!J417</f>
        <v>41856.4277777778</v>
      </c>
      <c r="F417" s="8" t="n">
        <v>56100</v>
      </c>
      <c r="H417" s="12" t="n">
        <f aca="false">E417</f>
        <v>41856.4277777778</v>
      </c>
      <c r="I417" s="3" t="n">
        <v>1960</v>
      </c>
      <c r="J417" s="1" t="s">
        <v>73</v>
      </c>
      <c r="K417" s="4" t="s">
        <v>633</v>
      </c>
    </row>
    <row r="418" customFormat="false" ht="25.5" hidden="false" customHeight="false" outlineLevel="0" collapsed="false">
      <c r="A418" s="1" t="s">
        <v>11</v>
      </c>
      <c r="B418" s="8" t="n">
        <v>2014</v>
      </c>
      <c r="C418" s="9" t="n">
        <f aca="false">MONTH('[1]CA-3erTrimestre'!J418)</f>
        <v>8</v>
      </c>
      <c r="E418" s="11" t="n">
        <f aca="false">'[1]CA-3erTrimestre'!J418</f>
        <v>41855.4986111111</v>
      </c>
      <c r="F418" s="8" t="n">
        <v>56101</v>
      </c>
      <c r="H418" s="12" t="n">
        <f aca="false">E418</f>
        <v>41855.4986111111</v>
      </c>
      <c r="I418" s="3" t="n">
        <v>7560</v>
      </c>
      <c r="J418" s="1" t="s">
        <v>138</v>
      </c>
      <c r="K418" s="4" t="s">
        <v>634</v>
      </c>
    </row>
    <row r="419" customFormat="false" ht="25.5" hidden="false" customHeight="false" outlineLevel="0" collapsed="false">
      <c r="A419" s="1" t="s">
        <v>14</v>
      </c>
      <c r="B419" s="8" t="n">
        <v>2014</v>
      </c>
      <c r="C419" s="9" t="n">
        <f aca="false">MONTH('[1]CA-3erTrimestre'!J419)</f>
        <v>8</v>
      </c>
      <c r="E419" s="11" t="n">
        <f aca="false">'[1]CA-3erTrimestre'!J419</f>
        <v>41855.4569444444</v>
      </c>
      <c r="F419" s="8" t="n">
        <v>56102</v>
      </c>
      <c r="H419" s="12" t="n">
        <f aca="false">E419</f>
        <v>41855.4569444444</v>
      </c>
      <c r="I419" s="3" t="n">
        <v>1483.05</v>
      </c>
      <c r="J419" s="1" t="s">
        <v>194</v>
      </c>
      <c r="K419" s="4" t="s">
        <v>635</v>
      </c>
    </row>
    <row r="420" customFormat="false" ht="25.5" hidden="false" customHeight="false" outlineLevel="0" collapsed="false">
      <c r="A420" s="1" t="s">
        <v>14</v>
      </c>
      <c r="B420" s="8" t="n">
        <v>2014</v>
      </c>
      <c r="C420" s="9" t="n">
        <f aca="false">MONTH('[1]CA-3erTrimestre'!J420)</f>
        <v>8</v>
      </c>
      <c r="E420" s="11" t="n">
        <f aca="false">'[1]CA-3erTrimestre'!J420</f>
        <v>41855.4479166667</v>
      </c>
      <c r="F420" s="8" t="n">
        <v>56103</v>
      </c>
      <c r="H420" s="12" t="n">
        <f aca="false">E420</f>
        <v>41855.4479166667</v>
      </c>
      <c r="I420" s="3" t="n">
        <v>1450</v>
      </c>
      <c r="J420" s="1" t="s">
        <v>73</v>
      </c>
      <c r="K420" s="4" t="s">
        <v>636</v>
      </c>
    </row>
    <row r="421" customFormat="false" ht="25.5" hidden="false" customHeight="false" outlineLevel="0" collapsed="false">
      <c r="A421" s="1" t="s">
        <v>14</v>
      </c>
      <c r="B421" s="8" t="n">
        <v>2014</v>
      </c>
      <c r="C421" s="9" t="n">
        <f aca="false">MONTH('[1]CA-3erTrimestre'!J421)</f>
        <v>8</v>
      </c>
      <c r="E421" s="11" t="n">
        <f aca="false">'[1]CA-3erTrimestre'!J421</f>
        <v>41855.4368055556</v>
      </c>
      <c r="F421" s="8" t="n">
        <v>56104</v>
      </c>
      <c r="H421" s="12" t="n">
        <f aca="false">E421</f>
        <v>41855.4368055556</v>
      </c>
      <c r="I421" s="3" t="n">
        <v>11117.65</v>
      </c>
      <c r="J421" s="1" t="s">
        <v>149</v>
      </c>
      <c r="K421" s="4" t="s">
        <v>637</v>
      </c>
    </row>
    <row r="422" customFormat="false" ht="12.75" hidden="false" customHeight="false" outlineLevel="0" collapsed="false">
      <c r="A422" s="1" t="s">
        <v>11</v>
      </c>
      <c r="B422" s="8" t="n">
        <v>2014</v>
      </c>
      <c r="C422" s="9" t="n">
        <f aca="false">MONTH('[1]CA-3erTrimestre'!J422)</f>
        <v>8</v>
      </c>
      <c r="E422" s="11" t="n">
        <f aca="false">'[1]CA-3erTrimestre'!J422</f>
        <v>41855.4340277778</v>
      </c>
      <c r="F422" s="8" t="n">
        <v>56105</v>
      </c>
      <c r="H422" s="12" t="n">
        <f aca="false">E422</f>
        <v>41855.4340277778</v>
      </c>
      <c r="I422" s="3" t="n">
        <v>1803.6</v>
      </c>
      <c r="J422" s="1" t="s">
        <v>638</v>
      </c>
      <c r="K422" s="4" t="s">
        <v>639</v>
      </c>
    </row>
    <row r="423" customFormat="false" ht="25.5" hidden="false" customHeight="false" outlineLevel="0" collapsed="false">
      <c r="A423" s="1" t="s">
        <v>14</v>
      </c>
      <c r="B423" s="8" t="n">
        <v>2014</v>
      </c>
      <c r="C423" s="9" t="n">
        <f aca="false">MONTH('[1]CA-3erTrimestre'!J423)</f>
        <v>8</v>
      </c>
      <c r="E423" s="11" t="n">
        <f aca="false">'[1]CA-3erTrimestre'!J423</f>
        <v>41852.85</v>
      </c>
      <c r="F423" s="8" t="n">
        <v>56106</v>
      </c>
      <c r="H423" s="12" t="n">
        <f aca="false">E423</f>
        <v>41852.85</v>
      </c>
      <c r="I423" s="3" t="n">
        <v>11000</v>
      </c>
      <c r="J423" s="1" t="s">
        <v>640</v>
      </c>
      <c r="K423" s="4" t="s">
        <v>641</v>
      </c>
    </row>
    <row r="424" customFormat="false" ht="25.5" hidden="false" customHeight="false" outlineLevel="0" collapsed="false">
      <c r="A424" s="1" t="s">
        <v>14</v>
      </c>
      <c r="B424" s="8" t="n">
        <v>2014</v>
      </c>
      <c r="C424" s="9" t="n">
        <f aca="false">MONTH('[1]CA-3erTrimestre'!J424)</f>
        <v>8</v>
      </c>
      <c r="E424" s="11" t="n">
        <f aca="false">'[1]CA-3erTrimestre'!J424</f>
        <v>41852.7472222222</v>
      </c>
      <c r="F424" s="8" t="n">
        <v>56107</v>
      </c>
      <c r="H424" s="12" t="n">
        <f aca="false">E424</f>
        <v>41852.7472222222</v>
      </c>
      <c r="I424" s="3" t="n">
        <v>1100</v>
      </c>
      <c r="J424" s="1" t="s">
        <v>642</v>
      </c>
      <c r="K424" s="4" t="s">
        <v>643</v>
      </c>
    </row>
    <row r="425" customFormat="false" ht="12.75" hidden="false" customHeight="false" outlineLevel="0" collapsed="false">
      <c r="A425" s="1" t="s">
        <v>45</v>
      </c>
      <c r="B425" s="8" t="n">
        <v>2014</v>
      </c>
      <c r="C425" s="9" t="n">
        <f aca="false">MONTH('[1]CA-3erTrimestre'!J425)</f>
        <v>8</v>
      </c>
      <c r="E425" s="11" t="n">
        <f aca="false">'[1]CA-3erTrimestre'!J425</f>
        <v>41852.7125</v>
      </c>
      <c r="F425" s="8" t="n">
        <v>56108</v>
      </c>
      <c r="H425" s="12" t="n">
        <f aca="false">E425</f>
        <v>41852.7125</v>
      </c>
      <c r="I425" s="3" t="n">
        <v>6240</v>
      </c>
      <c r="J425" s="1" t="s">
        <v>644</v>
      </c>
      <c r="K425" s="4" t="s">
        <v>645</v>
      </c>
    </row>
    <row r="426" customFormat="false" ht="25.5" hidden="false" customHeight="false" outlineLevel="0" collapsed="false">
      <c r="A426" s="1" t="s">
        <v>14</v>
      </c>
      <c r="B426" s="8" t="n">
        <v>2014</v>
      </c>
      <c r="C426" s="9" t="n">
        <f aca="false">MONTH('[1]CA-3erTrimestre'!J426)</f>
        <v>8</v>
      </c>
      <c r="E426" s="11" t="n">
        <f aca="false">'[1]CA-3erTrimestre'!J426</f>
        <v>41852.6833333333</v>
      </c>
      <c r="F426" s="8" t="n">
        <v>56109</v>
      </c>
      <c r="H426" s="12" t="n">
        <f aca="false">E426</f>
        <v>41852.6833333333</v>
      </c>
      <c r="I426" s="3" t="n">
        <v>5000</v>
      </c>
      <c r="J426" s="1" t="s">
        <v>646</v>
      </c>
      <c r="K426" s="4" t="s">
        <v>647</v>
      </c>
    </row>
    <row r="427" customFormat="false" ht="12.75" hidden="false" customHeight="false" outlineLevel="0" collapsed="false">
      <c r="A427" s="1" t="s">
        <v>14</v>
      </c>
      <c r="B427" s="8" t="n">
        <v>2014</v>
      </c>
      <c r="C427" s="9" t="n">
        <f aca="false">MONTH('[1]CA-3erTrimestre'!J427)</f>
        <v>8</v>
      </c>
      <c r="E427" s="11" t="n">
        <f aca="false">'[1]CA-3erTrimestre'!J427</f>
        <v>41852.6256944445</v>
      </c>
      <c r="F427" s="8" t="n">
        <v>56110</v>
      </c>
      <c r="H427" s="12" t="n">
        <f aca="false">E427</f>
        <v>41852.6256944445</v>
      </c>
      <c r="I427" s="3" t="n">
        <v>2830.51</v>
      </c>
      <c r="J427" s="1" t="s">
        <v>646</v>
      </c>
      <c r="K427" s="4" t="s">
        <v>648</v>
      </c>
    </row>
    <row r="428" customFormat="false" ht="25.5" hidden="false" customHeight="false" outlineLevel="0" collapsed="false">
      <c r="A428" s="1" t="s">
        <v>14</v>
      </c>
      <c r="B428" s="8" t="n">
        <v>2014</v>
      </c>
      <c r="C428" s="9" t="n">
        <f aca="false">MONTH('[1]CA-3erTrimestre'!J428)</f>
        <v>8</v>
      </c>
      <c r="E428" s="11" t="n">
        <f aca="false">'[1]CA-3erTrimestre'!J428</f>
        <v>41852.6173611111</v>
      </c>
      <c r="F428" s="8" t="n">
        <v>56111</v>
      </c>
      <c r="H428" s="12" t="n">
        <f aca="false">E428</f>
        <v>41852.6173611111</v>
      </c>
      <c r="I428" s="3" t="n">
        <v>2145.4</v>
      </c>
      <c r="J428" s="1" t="s">
        <v>649</v>
      </c>
      <c r="K428" s="4" t="s">
        <v>650</v>
      </c>
    </row>
    <row r="429" customFormat="false" ht="12.75" hidden="false" customHeight="false" outlineLevel="0" collapsed="false">
      <c r="A429" s="1" t="s">
        <v>14</v>
      </c>
      <c r="B429" s="8" t="n">
        <v>2014</v>
      </c>
      <c r="C429" s="9" t="n">
        <f aca="false">MONTH('[1]CA-3erTrimestre'!J429)</f>
        <v>8</v>
      </c>
      <c r="E429" s="11" t="n">
        <f aca="false">'[1]CA-3erTrimestre'!J429</f>
        <v>41852.6104166667</v>
      </c>
      <c r="F429" s="8" t="n">
        <v>56112</v>
      </c>
      <c r="H429" s="12" t="n">
        <f aca="false">E429</f>
        <v>41852.6104166667</v>
      </c>
      <c r="I429" s="3" t="n">
        <v>3169.49</v>
      </c>
      <c r="J429" s="1" t="s">
        <v>646</v>
      </c>
      <c r="K429" s="4" t="s">
        <v>651</v>
      </c>
    </row>
    <row r="430" customFormat="false" ht="12.75" hidden="false" customHeight="false" outlineLevel="0" collapsed="false">
      <c r="A430" s="1" t="s">
        <v>11</v>
      </c>
      <c r="B430" s="8" t="n">
        <v>2014</v>
      </c>
      <c r="C430" s="9" t="n">
        <f aca="false">MONTH('[1]CA-3erTrimestre'!J430)</f>
        <v>8</v>
      </c>
      <c r="E430" s="11" t="n">
        <f aca="false">'[1]CA-3erTrimestre'!J430</f>
        <v>41852.4743055556</v>
      </c>
      <c r="F430" s="8" t="n">
        <v>56113</v>
      </c>
      <c r="H430" s="12" t="n">
        <f aca="false">E430</f>
        <v>41852.4743055556</v>
      </c>
      <c r="I430" s="3" t="n">
        <v>3210</v>
      </c>
      <c r="J430" s="1" t="s">
        <v>652</v>
      </c>
      <c r="K430" s="4" t="s">
        <v>653</v>
      </c>
    </row>
    <row r="431" customFormat="false" ht="25.5" hidden="false" customHeight="false" outlineLevel="0" collapsed="false">
      <c r="A431" s="1" t="s">
        <v>14</v>
      </c>
      <c r="B431" s="8" t="n">
        <v>2014</v>
      </c>
      <c r="C431" s="9" t="n">
        <f aca="false">MONTH('[1]CA-3erTrimestre'!J431)</f>
        <v>8</v>
      </c>
      <c r="E431" s="11" t="n">
        <f aca="false">'[1]CA-3erTrimestre'!J431</f>
        <v>41852.4381944445</v>
      </c>
      <c r="F431" s="8" t="n">
        <v>56114</v>
      </c>
      <c r="H431" s="12" t="n">
        <f aca="false">E431</f>
        <v>41852.4381944445</v>
      </c>
      <c r="I431" s="3" t="n">
        <v>4237.29</v>
      </c>
      <c r="J431" s="1" t="s">
        <v>545</v>
      </c>
      <c r="K431" s="4" t="s">
        <v>654</v>
      </c>
    </row>
    <row r="432" customFormat="false" ht="25.5" hidden="false" customHeight="false" outlineLevel="0" collapsed="false">
      <c r="A432" s="1" t="s">
        <v>14</v>
      </c>
      <c r="B432" s="8" t="n">
        <v>2014</v>
      </c>
      <c r="C432" s="9" t="n">
        <f aca="false">MONTH('[1]CA-3erTrimestre'!J432)</f>
        <v>7</v>
      </c>
      <c r="E432" s="11" t="n">
        <f aca="false">'[1]CA-3erTrimestre'!J432</f>
        <v>41851.7465277778</v>
      </c>
      <c r="F432" s="8" t="n">
        <v>56115</v>
      </c>
      <c r="H432" s="12" t="n">
        <f aca="false">E432</f>
        <v>41851.7465277778</v>
      </c>
      <c r="I432" s="3" t="n">
        <v>3220.34</v>
      </c>
      <c r="J432" s="1" t="s">
        <v>655</v>
      </c>
      <c r="K432" s="4" t="s">
        <v>656</v>
      </c>
    </row>
    <row r="433" customFormat="false" ht="25.5" hidden="false" customHeight="false" outlineLevel="0" collapsed="false">
      <c r="A433" s="1" t="s">
        <v>14</v>
      </c>
      <c r="B433" s="8" t="n">
        <v>2014</v>
      </c>
      <c r="C433" s="9" t="n">
        <f aca="false">MONTH('[1]CA-3erTrimestre'!J433)</f>
        <v>7</v>
      </c>
      <c r="E433" s="11" t="n">
        <f aca="false">'[1]CA-3erTrimestre'!J433</f>
        <v>41851.7194444445</v>
      </c>
      <c r="F433" s="8" t="n">
        <v>56116</v>
      </c>
      <c r="H433" s="12" t="n">
        <f aca="false">E433</f>
        <v>41851.7194444445</v>
      </c>
      <c r="I433" s="3" t="n">
        <v>9000</v>
      </c>
      <c r="J433" s="1" t="s">
        <v>657</v>
      </c>
      <c r="K433" s="4" t="s">
        <v>658</v>
      </c>
    </row>
    <row r="434" customFormat="false" ht="12.75" hidden="false" customHeight="false" outlineLevel="0" collapsed="false">
      <c r="A434" s="1" t="s">
        <v>14</v>
      </c>
      <c r="B434" s="8" t="n">
        <v>2014</v>
      </c>
      <c r="C434" s="9" t="n">
        <f aca="false">MONTH('[1]CA-3erTrimestre'!J434)</f>
        <v>7</v>
      </c>
      <c r="E434" s="11" t="n">
        <f aca="false">'[1]CA-3erTrimestre'!J434</f>
        <v>41851.7180555556</v>
      </c>
      <c r="F434" s="8" t="n">
        <v>56117</v>
      </c>
      <c r="H434" s="12" t="n">
        <f aca="false">E434</f>
        <v>41851.7180555556</v>
      </c>
      <c r="I434" s="3" t="n">
        <v>2500</v>
      </c>
      <c r="J434" s="1" t="s">
        <v>659</v>
      </c>
      <c r="K434" s="4" t="s">
        <v>660</v>
      </c>
    </row>
    <row r="435" customFormat="false" ht="12.75" hidden="false" customHeight="false" outlineLevel="0" collapsed="false">
      <c r="A435" s="1" t="s">
        <v>14</v>
      </c>
      <c r="B435" s="8" t="n">
        <v>2014</v>
      </c>
      <c r="C435" s="9" t="n">
        <f aca="false">MONTH('[1]CA-3erTrimestre'!J435)</f>
        <v>7</v>
      </c>
      <c r="E435" s="11" t="n">
        <f aca="false">'[1]CA-3erTrimestre'!J435</f>
        <v>41851.6256944445</v>
      </c>
      <c r="F435" s="8" t="n">
        <v>56118</v>
      </c>
      <c r="H435" s="12" t="n">
        <f aca="false">E435</f>
        <v>41851.6256944445</v>
      </c>
      <c r="I435" s="3" t="n">
        <v>7500</v>
      </c>
      <c r="J435" s="1" t="s">
        <v>661</v>
      </c>
      <c r="K435" s="4" t="s">
        <v>662</v>
      </c>
    </row>
    <row r="436" customFormat="false" ht="25.5" hidden="false" customHeight="false" outlineLevel="0" collapsed="false">
      <c r="A436" s="1" t="s">
        <v>14</v>
      </c>
      <c r="B436" s="8" t="n">
        <v>2014</v>
      </c>
      <c r="C436" s="9" t="n">
        <f aca="false">MONTH('[1]CA-3erTrimestre'!J436)</f>
        <v>7</v>
      </c>
      <c r="E436" s="11" t="n">
        <f aca="false">'[1]CA-3erTrimestre'!J436</f>
        <v>41851.4972222222</v>
      </c>
      <c r="F436" s="8" t="n">
        <v>56119</v>
      </c>
      <c r="H436" s="12" t="n">
        <f aca="false">E436</f>
        <v>41851.4972222222</v>
      </c>
      <c r="I436" s="3" t="n">
        <v>9322.03</v>
      </c>
      <c r="J436" s="1" t="s">
        <v>663</v>
      </c>
      <c r="K436" s="4" t="s">
        <v>664</v>
      </c>
    </row>
    <row r="437" customFormat="false" ht="12.75" hidden="false" customHeight="false" outlineLevel="0" collapsed="false">
      <c r="A437" s="1" t="s">
        <v>11</v>
      </c>
      <c r="B437" s="8" t="n">
        <v>2014</v>
      </c>
      <c r="C437" s="9" t="n">
        <f aca="false">MONTH('[1]CA-3erTrimestre'!J437)</f>
        <v>7</v>
      </c>
      <c r="E437" s="11" t="n">
        <f aca="false">'[1]CA-3erTrimestre'!J437</f>
        <v>41851.48125</v>
      </c>
      <c r="F437" s="8" t="n">
        <v>56120</v>
      </c>
      <c r="H437" s="12" t="n">
        <f aca="false">E437</f>
        <v>41851.48125</v>
      </c>
      <c r="I437" s="3" t="n">
        <v>1093.22</v>
      </c>
      <c r="J437" s="1" t="s">
        <v>209</v>
      </c>
      <c r="K437" s="4" t="s">
        <v>665</v>
      </c>
    </row>
    <row r="438" customFormat="false" ht="25.5" hidden="false" customHeight="false" outlineLevel="0" collapsed="false">
      <c r="A438" s="1" t="s">
        <v>11</v>
      </c>
      <c r="B438" s="8" t="n">
        <v>2014</v>
      </c>
      <c r="C438" s="9" t="n">
        <f aca="false">MONTH('[1]CA-3erTrimestre'!J438)</f>
        <v>7</v>
      </c>
      <c r="E438" s="11" t="n">
        <f aca="false">'[1]CA-3erTrimestre'!J438</f>
        <v>41851.4673611111</v>
      </c>
      <c r="F438" s="8" t="n">
        <v>56121</v>
      </c>
      <c r="H438" s="12" t="n">
        <f aca="false">E438</f>
        <v>41851.4673611111</v>
      </c>
      <c r="I438" s="3" t="n">
        <v>1050</v>
      </c>
      <c r="J438" s="1" t="s">
        <v>138</v>
      </c>
      <c r="K438" s="4" t="s">
        <v>666</v>
      </c>
    </row>
    <row r="439" customFormat="false" ht="12.75" hidden="false" customHeight="false" outlineLevel="0" collapsed="false">
      <c r="A439" s="1" t="s">
        <v>14</v>
      </c>
      <c r="B439" s="8" t="n">
        <v>2014</v>
      </c>
      <c r="C439" s="9" t="n">
        <f aca="false">MONTH('[1]CA-3erTrimestre'!J439)</f>
        <v>7</v>
      </c>
      <c r="E439" s="11" t="n">
        <f aca="false">'[1]CA-3erTrimestre'!J439</f>
        <v>41851.4666666667</v>
      </c>
      <c r="F439" s="8" t="n">
        <v>56122</v>
      </c>
      <c r="H439" s="12" t="n">
        <f aca="false">E439</f>
        <v>41851.4666666667</v>
      </c>
      <c r="I439" s="3" t="n">
        <v>5000</v>
      </c>
      <c r="J439" s="1" t="s">
        <v>350</v>
      </c>
      <c r="K439" s="4" t="s">
        <v>667</v>
      </c>
    </row>
    <row r="440" customFormat="false" ht="12.75" hidden="false" customHeight="false" outlineLevel="0" collapsed="false">
      <c r="A440" s="1" t="s">
        <v>11</v>
      </c>
      <c r="B440" s="8" t="n">
        <v>2014</v>
      </c>
      <c r="C440" s="9" t="n">
        <f aca="false">MONTH('[1]CA-3erTrimestre'!J440)</f>
        <v>7</v>
      </c>
      <c r="E440" s="11" t="n">
        <f aca="false">'[1]CA-3erTrimestre'!J440</f>
        <v>41851.4604166667</v>
      </c>
      <c r="F440" s="8" t="n">
        <v>56123</v>
      </c>
      <c r="H440" s="12" t="n">
        <f aca="false">E440</f>
        <v>41851.4604166667</v>
      </c>
      <c r="I440" s="3" t="n">
        <v>300</v>
      </c>
      <c r="J440" s="1" t="s">
        <v>138</v>
      </c>
      <c r="K440" s="4" t="s">
        <v>668</v>
      </c>
    </row>
    <row r="441" customFormat="false" ht="25.5" hidden="false" customHeight="false" outlineLevel="0" collapsed="false">
      <c r="A441" s="1" t="s">
        <v>19</v>
      </c>
      <c r="B441" s="8" t="n">
        <v>2014</v>
      </c>
      <c r="C441" s="9" t="n">
        <f aca="false">MONTH('[1]CA-3erTrimestre'!J441)</f>
        <v>7</v>
      </c>
      <c r="E441" s="11" t="n">
        <f aca="false">'[1]CA-3erTrimestre'!J441</f>
        <v>41851.45625</v>
      </c>
      <c r="F441" s="8" t="n">
        <v>56124</v>
      </c>
      <c r="H441" s="12" t="n">
        <f aca="false">E441</f>
        <v>41851.45625</v>
      </c>
      <c r="I441" s="3" t="n">
        <v>9576.27</v>
      </c>
      <c r="J441" s="1" t="s">
        <v>669</v>
      </c>
      <c r="K441" s="4" t="s">
        <v>670</v>
      </c>
    </row>
    <row r="442" customFormat="false" ht="12.75" hidden="false" customHeight="false" outlineLevel="0" collapsed="false">
      <c r="A442" s="1" t="s">
        <v>14</v>
      </c>
      <c r="B442" s="8" t="n">
        <v>2014</v>
      </c>
      <c r="C442" s="9" t="n">
        <f aca="false">MONTH('[1]CA-3erTrimestre'!J442)</f>
        <v>7</v>
      </c>
      <c r="E442" s="11" t="n">
        <f aca="false">'[1]CA-3erTrimestre'!J442</f>
        <v>41851.4486111111</v>
      </c>
      <c r="F442" s="8" t="n">
        <v>56125</v>
      </c>
      <c r="H442" s="12" t="n">
        <f aca="false">E442</f>
        <v>41851.4486111111</v>
      </c>
      <c r="I442" s="3" t="n">
        <v>1225</v>
      </c>
      <c r="J442" s="1" t="s">
        <v>73</v>
      </c>
      <c r="K442" s="4" t="s">
        <v>671</v>
      </c>
    </row>
    <row r="443" customFormat="false" ht="12.75" hidden="false" customHeight="false" outlineLevel="0" collapsed="false">
      <c r="A443" s="1" t="s">
        <v>11</v>
      </c>
      <c r="B443" s="8" t="n">
        <v>2014</v>
      </c>
      <c r="C443" s="9" t="n">
        <f aca="false">MONTH('[1]CA-3erTrimestre'!J443)</f>
        <v>7</v>
      </c>
      <c r="E443" s="11" t="n">
        <f aca="false">'[1]CA-3erTrimestre'!J443</f>
        <v>41851.4472222222</v>
      </c>
      <c r="F443" s="8" t="n">
        <v>56126</v>
      </c>
      <c r="H443" s="12" t="n">
        <f aca="false">E443</f>
        <v>41851.4472222222</v>
      </c>
      <c r="I443" s="3" t="n">
        <v>677.97</v>
      </c>
      <c r="J443" s="1" t="s">
        <v>209</v>
      </c>
      <c r="K443" s="4" t="s">
        <v>672</v>
      </c>
    </row>
    <row r="444" customFormat="false" ht="25.5" hidden="false" customHeight="false" outlineLevel="0" collapsed="false">
      <c r="A444" s="1" t="s">
        <v>14</v>
      </c>
      <c r="B444" s="8" t="n">
        <v>2014</v>
      </c>
      <c r="C444" s="9" t="n">
        <f aca="false">MONTH('[1]CA-3erTrimestre'!J444)</f>
        <v>7</v>
      </c>
      <c r="E444" s="11" t="n">
        <f aca="false">'[1]CA-3erTrimestre'!J444</f>
        <v>41851.4423611111</v>
      </c>
      <c r="F444" s="8" t="n">
        <v>56127</v>
      </c>
      <c r="H444" s="12" t="n">
        <f aca="false">E444</f>
        <v>41851.4423611111</v>
      </c>
      <c r="I444" s="3" t="n">
        <v>1500</v>
      </c>
      <c r="J444" s="1" t="s">
        <v>73</v>
      </c>
      <c r="K444" s="4" t="s">
        <v>673</v>
      </c>
    </row>
    <row r="445" customFormat="false" ht="25.5" hidden="false" customHeight="false" outlineLevel="0" collapsed="false">
      <c r="A445" s="1" t="s">
        <v>14</v>
      </c>
      <c r="B445" s="8" t="n">
        <v>2014</v>
      </c>
      <c r="C445" s="9" t="n">
        <f aca="false">MONTH('[1]CA-3erTrimestre'!J445)</f>
        <v>7</v>
      </c>
      <c r="E445" s="11" t="n">
        <f aca="false">'[1]CA-3erTrimestre'!J445</f>
        <v>41851.4319444444</v>
      </c>
      <c r="F445" s="8" t="n">
        <v>56128</v>
      </c>
      <c r="H445" s="12" t="n">
        <f aca="false">E445</f>
        <v>41851.4319444444</v>
      </c>
      <c r="I445" s="3" t="n">
        <v>9000</v>
      </c>
      <c r="J445" s="1" t="s">
        <v>674</v>
      </c>
      <c r="K445" s="4" t="s">
        <v>675</v>
      </c>
    </row>
    <row r="446" customFormat="false" ht="25.5" hidden="false" customHeight="false" outlineLevel="0" collapsed="false">
      <c r="A446" s="1" t="s">
        <v>14</v>
      </c>
      <c r="B446" s="8" t="n">
        <v>2014</v>
      </c>
      <c r="C446" s="9" t="n">
        <f aca="false">MONTH('[1]CA-3erTrimestre'!J446)</f>
        <v>7</v>
      </c>
      <c r="E446" s="11" t="n">
        <f aca="false">'[1]CA-3erTrimestre'!J446</f>
        <v>41851.4222222222</v>
      </c>
      <c r="F446" s="8" t="n">
        <v>56129</v>
      </c>
      <c r="H446" s="12" t="n">
        <f aca="false">E446</f>
        <v>41851.4222222222</v>
      </c>
      <c r="I446" s="3" t="n">
        <v>431.68</v>
      </c>
      <c r="J446" s="1" t="s">
        <v>17</v>
      </c>
      <c r="K446" s="4" t="s">
        <v>676</v>
      </c>
    </row>
    <row r="447" customFormat="false" ht="12.75" hidden="false" customHeight="false" outlineLevel="0" collapsed="false">
      <c r="A447" s="25" t="s">
        <v>14</v>
      </c>
      <c r="B447" s="8" t="n">
        <v>2014</v>
      </c>
      <c r="C447" s="9" t="n">
        <f aca="false">MONTH('[1]CA-3erTrimestre'!J447)</f>
        <v>7</v>
      </c>
      <c r="E447" s="11" t="n">
        <f aca="false">'[1]CA-3erTrimestre'!J447</f>
        <v>41850.8305555556</v>
      </c>
      <c r="F447" s="8" t="n">
        <v>56130</v>
      </c>
      <c r="H447" s="12" t="n">
        <f aca="false">E447</f>
        <v>41850.8305555556</v>
      </c>
      <c r="I447" s="26" t="n">
        <v>9618</v>
      </c>
      <c r="J447" s="25" t="s">
        <v>677</v>
      </c>
      <c r="K447" s="27" t="s">
        <v>678</v>
      </c>
    </row>
    <row r="448" customFormat="false" ht="25.5" hidden="false" customHeight="false" outlineLevel="0" collapsed="false">
      <c r="A448" s="1" t="s">
        <v>14</v>
      </c>
      <c r="B448" s="8" t="n">
        <v>2014</v>
      </c>
      <c r="C448" s="9" t="n">
        <f aca="false">MONTH('[1]CA-3erTrimestre'!J448)</f>
        <v>7</v>
      </c>
      <c r="E448" s="11" t="n">
        <f aca="false">'[1]CA-3erTrimestre'!J448</f>
        <v>41850.7979166667</v>
      </c>
      <c r="F448" s="8" t="n">
        <v>56131</v>
      </c>
      <c r="H448" s="12" t="n">
        <f aca="false">E448</f>
        <v>41850.7979166667</v>
      </c>
      <c r="I448" s="3" t="n">
        <v>2178.59</v>
      </c>
      <c r="J448" s="1" t="s">
        <v>679</v>
      </c>
      <c r="K448" s="4" t="s">
        <v>680</v>
      </c>
    </row>
    <row r="449" customFormat="false" ht="25.5" hidden="false" customHeight="false" outlineLevel="0" collapsed="false">
      <c r="A449" s="1" t="s">
        <v>19</v>
      </c>
      <c r="B449" s="8" t="n">
        <v>2014</v>
      </c>
      <c r="C449" s="9" t="n">
        <f aca="false">MONTH('[1]CA-3erTrimestre'!J449)</f>
        <v>7</v>
      </c>
      <c r="E449" s="11" t="n">
        <f aca="false">'[1]CA-3erTrimestre'!J449</f>
        <v>41850.7381944444</v>
      </c>
      <c r="F449" s="8" t="n">
        <v>56132</v>
      </c>
      <c r="H449" s="12" t="n">
        <f aca="false">E449</f>
        <v>41850.7381944444</v>
      </c>
      <c r="I449" s="3" t="n">
        <v>1047.03</v>
      </c>
      <c r="J449" s="1" t="s">
        <v>681</v>
      </c>
      <c r="K449" s="4" t="s">
        <v>682</v>
      </c>
    </row>
    <row r="450" customFormat="false" ht="12.75" hidden="false" customHeight="false" outlineLevel="0" collapsed="false">
      <c r="A450" s="1" t="s">
        <v>14</v>
      </c>
      <c r="B450" s="8" t="n">
        <v>2014</v>
      </c>
      <c r="C450" s="9" t="n">
        <f aca="false">MONTH('[1]CA-3erTrimestre'!J450)</f>
        <v>7</v>
      </c>
      <c r="E450" s="11" t="n">
        <f aca="false">'[1]CA-3erTrimestre'!J450</f>
        <v>41850.7270833333</v>
      </c>
      <c r="F450" s="8" t="n">
        <v>56133</v>
      </c>
      <c r="H450" s="12" t="n">
        <f aca="false">E450</f>
        <v>41850.7270833333</v>
      </c>
      <c r="I450" s="3" t="n">
        <v>10000</v>
      </c>
      <c r="J450" s="1" t="s">
        <v>683</v>
      </c>
      <c r="K450" s="4" t="s">
        <v>684</v>
      </c>
    </row>
    <row r="451" customFormat="false" ht="12.75" hidden="false" customHeight="false" outlineLevel="0" collapsed="false">
      <c r="A451" s="1" t="s">
        <v>14</v>
      </c>
      <c r="B451" s="8" t="n">
        <v>2014</v>
      </c>
      <c r="C451" s="9" t="n">
        <f aca="false">MONTH('[1]CA-3erTrimestre'!J451)</f>
        <v>7</v>
      </c>
      <c r="E451" s="11" t="n">
        <f aca="false">'[1]CA-3erTrimestre'!J451</f>
        <v>41850.5006944445</v>
      </c>
      <c r="F451" s="8" t="n">
        <v>56134</v>
      </c>
      <c r="H451" s="12" t="n">
        <f aca="false">E451</f>
        <v>41850.5006944445</v>
      </c>
      <c r="I451" s="3" t="n">
        <v>1271.19</v>
      </c>
      <c r="J451" s="1" t="s">
        <v>685</v>
      </c>
      <c r="K451" s="4" t="s">
        <v>686</v>
      </c>
    </row>
    <row r="452" customFormat="false" ht="12.75" hidden="false" customHeight="false" outlineLevel="0" collapsed="false">
      <c r="A452" s="1" t="s">
        <v>14</v>
      </c>
      <c r="B452" s="8" t="n">
        <v>2014</v>
      </c>
      <c r="C452" s="9" t="n">
        <f aca="false">MONTH('[1]CA-3erTrimestre'!J452)</f>
        <v>7</v>
      </c>
      <c r="E452" s="11" t="n">
        <f aca="false">'[1]CA-3erTrimestre'!J452</f>
        <v>41850.4840277778</v>
      </c>
      <c r="F452" s="8" t="n">
        <v>56135</v>
      </c>
      <c r="H452" s="12" t="n">
        <f aca="false">E452</f>
        <v>41850.4840277778</v>
      </c>
      <c r="I452" s="3" t="n">
        <v>10200</v>
      </c>
      <c r="J452" s="1" t="s">
        <v>687</v>
      </c>
      <c r="K452" s="4" t="s">
        <v>688</v>
      </c>
    </row>
    <row r="453" customFormat="false" ht="25.5" hidden="false" customHeight="false" outlineLevel="0" collapsed="false">
      <c r="A453" s="1" t="s">
        <v>14</v>
      </c>
      <c r="B453" s="8" t="n">
        <v>2014</v>
      </c>
      <c r="C453" s="9" t="n">
        <f aca="false">MONTH('[1]CA-3erTrimestre'!J453)</f>
        <v>7</v>
      </c>
      <c r="E453" s="11" t="n">
        <f aca="false">'[1]CA-3erTrimestre'!J453</f>
        <v>41850.4256944444</v>
      </c>
      <c r="F453" s="8" t="n">
        <v>56136</v>
      </c>
      <c r="H453" s="12" t="n">
        <f aca="false">E453</f>
        <v>41850.4256944444</v>
      </c>
      <c r="I453" s="3" t="n">
        <v>10000</v>
      </c>
      <c r="J453" s="1" t="s">
        <v>538</v>
      </c>
      <c r="K453" s="4" t="s">
        <v>689</v>
      </c>
    </row>
    <row r="454" customFormat="false" ht="12.75" hidden="false" customHeight="false" outlineLevel="0" collapsed="false">
      <c r="A454" s="1" t="s">
        <v>14</v>
      </c>
      <c r="B454" s="8" t="n">
        <v>2014</v>
      </c>
      <c r="C454" s="9" t="n">
        <f aca="false">MONTH('[1]CA-3erTrimestre'!J454)</f>
        <v>7</v>
      </c>
      <c r="E454" s="11" t="n">
        <f aca="false">'[1]CA-3erTrimestre'!J454</f>
        <v>41850.4256944444</v>
      </c>
      <c r="F454" s="8" t="n">
        <v>56137</v>
      </c>
      <c r="H454" s="12" t="n">
        <f aca="false">E454</f>
        <v>41850.4256944444</v>
      </c>
      <c r="I454" s="3" t="n">
        <v>1400</v>
      </c>
      <c r="J454" s="1" t="s">
        <v>73</v>
      </c>
      <c r="K454" s="4" t="s">
        <v>690</v>
      </c>
    </row>
    <row r="455" customFormat="false" ht="25.5" hidden="false" customHeight="false" outlineLevel="0" collapsed="false">
      <c r="A455" s="1" t="s">
        <v>19</v>
      </c>
      <c r="B455" s="8" t="n">
        <v>2014</v>
      </c>
      <c r="C455" s="9" t="n">
        <f aca="false">MONTH('[1]CA-3erTrimestre'!J455)</f>
        <v>7</v>
      </c>
      <c r="E455" s="11" t="n">
        <f aca="false">'[1]CA-3erTrimestre'!J455</f>
        <v>41846.4618055556</v>
      </c>
      <c r="F455" s="8" t="n">
        <v>56138</v>
      </c>
      <c r="H455" s="12" t="n">
        <f aca="false">E455</f>
        <v>41846.4618055556</v>
      </c>
      <c r="I455" s="3" t="n">
        <v>300</v>
      </c>
      <c r="J455" s="1" t="s">
        <v>593</v>
      </c>
      <c r="K455" s="4" t="s">
        <v>691</v>
      </c>
    </row>
    <row r="456" customFormat="false" ht="25.5" hidden="false" customHeight="false" outlineLevel="0" collapsed="false">
      <c r="A456" s="1" t="s">
        <v>19</v>
      </c>
      <c r="B456" s="8" t="n">
        <v>2014</v>
      </c>
      <c r="C456" s="9" t="n">
        <f aca="false">MONTH('[1]CA-3erTrimestre'!J456)</f>
        <v>7</v>
      </c>
      <c r="E456" s="11" t="n">
        <f aca="false">'[1]CA-3erTrimestre'!J456</f>
        <v>41846.45625</v>
      </c>
      <c r="F456" s="8" t="n">
        <v>56139</v>
      </c>
      <c r="H456" s="12" t="n">
        <f aca="false">E456</f>
        <v>41846.45625</v>
      </c>
      <c r="I456" s="3" t="n">
        <v>600</v>
      </c>
      <c r="J456" s="1" t="s">
        <v>692</v>
      </c>
      <c r="K456" s="4" t="s">
        <v>693</v>
      </c>
    </row>
    <row r="457" customFormat="false" ht="25.5" hidden="false" customHeight="false" outlineLevel="0" collapsed="false">
      <c r="A457" s="1" t="s">
        <v>19</v>
      </c>
      <c r="B457" s="8" t="n">
        <v>2014</v>
      </c>
      <c r="C457" s="9" t="n">
        <f aca="false">MONTH('[1]CA-3erTrimestre'!J457)</f>
        <v>7</v>
      </c>
      <c r="E457" s="11" t="n">
        <f aca="false">'[1]CA-3erTrimestre'!J457</f>
        <v>41846.4381944445</v>
      </c>
      <c r="F457" s="8" t="n">
        <v>56140</v>
      </c>
      <c r="H457" s="12" t="n">
        <f aca="false">E457</f>
        <v>41846.4381944445</v>
      </c>
      <c r="I457" s="3" t="n">
        <v>1620</v>
      </c>
      <c r="J457" s="1" t="s">
        <v>694</v>
      </c>
      <c r="K457" s="4" t="s">
        <v>695</v>
      </c>
    </row>
    <row r="458" customFormat="false" ht="38.25" hidden="false" customHeight="false" outlineLevel="0" collapsed="false">
      <c r="A458" s="1" t="s">
        <v>19</v>
      </c>
      <c r="B458" s="8" t="n">
        <v>2014</v>
      </c>
      <c r="C458" s="9" t="n">
        <f aca="false">MONTH('[1]CA-3erTrimestre'!J458)</f>
        <v>7</v>
      </c>
      <c r="E458" s="11" t="n">
        <f aca="false">'[1]CA-3erTrimestre'!J458</f>
        <v>41846.3958333333</v>
      </c>
      <c r="F458" s="8" t="n">
        <v>56141</v>
      </c>
      <c r="H458" s="12" t="n">
        <f aca="false">E458</f>
        <v>41846.3958333333</v>
      </c>
      <c r="I458" s="3" t="n">
        <v>5508.47</v>
      </c>
      <c r="J458" s="1" t="s">
        <v>696</v>
      </c>
      <c r="K458" s="4" t="s">
        <v>697</v>
      </c>
    </row>
    <row r="459" customFormat="false" ht="25.5" hidden="false" customHeight="false" outlineLevel="0" collapsed="false">
      <c r="A459" s="1" t="s">
        <v>14</v>
      </c>
      <c r="B459" s="8" t="n">
        <v>2014</v>
      </c>
      <c r="C459" s="9" t="n">
        <f aca="false">MONTH('[1]CA-3erTrimestre'!J459)</f>
        <v>7</v>
      </c>
      <c r="E459" s="11" t="n">
        <f aca="false">'[1]CA-3erTrimestre'!J459</f>
        <v>41845.7659722222</v>
      </c>
      <c r="F459" s="8" t="n">
        <v>56142</v>
      </c>
      <c r="H459" s="12" t="n">
        <f aca="false">E459</f>
        <v>41845.7659722222</v>
      </c>
      <c r="I459" s="3" t="n">
        <v>3941.4</v>
      </c>
      <c r="J459" s="1" t="s">
        <v>136</v>
      </c>
      <c r="K459" s="4" t="s">
        <v>698</v>
      </c>
    </row>
    <row r="460" customFormat="false" ht="25.5" hidden="false" customHeight="false" outlineLevel="0" collapsed="false">
      <c r="A460" s="1" t="s">
        <v>14</v>
      </c>
      <c r="B460" s="8" t="n">
        <v>2014</v>
      </c>
      <c r="C460" s="9" t="n">
        <f aca="false">MONTH('[1]CA-3erTrimestre'!J460)</f>
        <v>7</v>
      </c>
      <c r="E460" s="11" t="n">
        <f aca="false">'[1]CA-3erTrimestre'!J460</f>
        <v>41845.7645833333</v>
      </c>
      <c r="F460" s="8" t="n">
        <v>56143</v>
      </c>
      <c r="H460" s="12" t="n">
        <f aca="false">E460</f>
        <v>41845.7645833333</v>
      </c>
      <c r="I460" s="3" t="n">
        <v>779.66</v>
      </c>
      <c r="J460" s="1" t="s">
        <v>194</v>
      </c>
      <c r="K460" s="4" t="s">
        <v>699</v>
      </c>
    </row>
    <row r="461" customFormat="false" ht="25.5" hidden="false" customHeight="false" outlineLevel="0" collapsed="false">
      <c r="A461" s="1" t="s">
        <v>14</v>
      </c>
      <c r="B461" s="8" t="n">
        <v>2014</v>
      </c>
      <c r="C461" s="9" t="n">
        <f aca="false">MONTH('[1]CA-3erTrimestre'!J461)</f>
        <v>7</v>
      </c>
      <c r="E461" s="11" t="n">
        <f aca="false">'[1]CA-3erTrimestre'!J461</f>
        <v>41845.7631944444</v>
      </c>
      <c r="F461" s="8" t="n">
        <v>56144</v>
      </c>
      <c r="H461" s="12" t="n">
        <f aca="false">E461</f>
        <v>41845.7631944444</v>
      </c>
      <c r="I461" s="3" t="n">
        <v>932.2</v>
      </c>
      <c r="J461" s="1" t="s">
        <v>700</v>
      </c>
      <c r="K461" s="4" t="s">
        <v>701</v>
      </c>
    </row>
    <row r="462" customFormat="false" ht="25.5" hidden="false" customHeight="false" outlineLevel="0" collapsed="false">
      <c r="A462" s="1" t="s">
        <v>14</v>
      </c>
      <c r="B462" s="8" t="n">
        <v>2014</v>
      </c>
      <c r="C462" s="9" t="n">
        <f aca="false">MONTH('[1]CA-3erTrimestre'!J462)</f>
        <v>7</v>
      </c>
      <c r="E462" s="11" t="n">
        <f aca="false">'[1]CA-3erTrimestre'!J462</f>
        <v>41845.7618055556</v>
      </c>
      <c r="F462" s="8" t="n">
        <v>56145</v>
      </c>
      <c r="H462" s="12" t="n">
        <f aca="false">E462</f>
        <v>41845.7618055556</v>
      </c>
      <c r="I462" s="3" t="n">
        <v>3780</v>
      </c>
      <c r="J462" s="1" t="s">
        <v>380</v>
      </c>
      <c r="K462" s="4" t="s">
        <v>702</v>
      </c>
    </row>
    <row r="463" customFormat="false" ht="25.5" hidden="false" customHeight="false" outlineLevel="0" collapsed="false">
      <c r="A463" s="1" t="s">
        <v>14</v>
      </c>
      <c r="B463" s="8" t="n">
        <v>2014</v>
      </c>
      <c r="C463" s="9" t="n">
        <f aca="false">MONTH('[1]CA-3erTrimestre'!J463)</f>
        <v>7</v>
      </c>
      <c r="E463" s="11" t="n">
        <f aca="false">'[1]CA-3erTrimestre'!J463</f>
        <v>41845.7604166667</v>
      </c>
      <c r="F463" s="8" t="n">
        <v>56146</v>
      </c>
      <c r="H463" s="12" t="n">
        <f aca="false">E463</f>
        <v>41845.7604166667</v>
      </c>
      <c r="I463" s="3" t="n">
        <v>200</v>
      </c>
      <c r="J463" s="1" t="s">
        <v>703</v>
      </c>
      <c r="K463" s="4" t="s">
        <v>704</v>
      </c>
    </row>
    <row r="464" customFormat="false" ht="25.5" hidden="false" customHeight="false" outlineLevel="0" collapsed="false">
      <c r="A464" s="1" t="s">
        <v>14</v>
      </c>
      <c r="B464" s="8" t="n">
        <v>2014</v>
      </c>
      <c r="C464" s="9" t="n">
        <f aca="false">MONTH('[1]CA-3erTrimestre'!J464)</f>
        <v>7</v>
      </c>
      <c r="E464" s="11" t="n">
        <f aca="false">'[1]CA-3erTrimestre'!J464</f>
        <v>41845.7590277778</v>
      </c>
      <c r="F464" s="8" t="n">
        <v>56147</v>
      </c>
      <c r="H464" s="12" t="n">
        <f aca="false">E464</f>
        <v>41845.7590277778</v>
      </c>
      <c r="I464" s="3" t="n">
        <v>1950</v>
      </c>
      <c r="J464" s="1" t="s">
        <v>480</v>
      </c>
      <c r="K464" s="4" t="s">
        <v>705</v>
      </c>
    </row>
    <row r="465" customFormat="false" ht="12.75" hidden="false" customHeight="false" outlineLevel="0" collapsed="false">
      <c r="A465" s="1" t="s">
        <v>14</v>
      </c>
      <c r="B465" s="8" t="n">
        <v>2014</v>
      </c>
      <c r="C465" s="9" t="n">
        <f aca="false">MONTH('[1]CA-3erTrimestre'!J465)</f>
        <v>7</v>
      </c>
      <c r="E465" s="11" t="n">
        <f aca="false">'[1]CA-3erTrimestre'!J465</f>
        <v>41845.6423611111</v>
      </c>
      <c r="F465" s="8" t="n">
        <v>56148</v>
      </c>
      <c r="H465" s="12" t="n">
        <f aca="false">E465</f>
        <v>41845.6423611111</v>
      </c>
      <c r="I465" s="3" t="n">
        <v>1694.92</v>
      </c>
      <c r="J465" s="1" t="s">
        <v>194</v>
      </c>
      <c r="K465" s="4" t="s">
        <v>706</v>
      </c>
    </row>
    <row r="466" customFormat="false" ht="25.5" hidden="false" customHeight="false" outlineLevel="0" collapsed="false">
      <c r="A466" s="1" t="s">
        <v>14</v>
      </c>
      <c r="B466" s="8" t="n">
        <v>2014</v>
      </c>
      <c r="C466" s="9" t="n">
        <f aca="false">MONTH('[1]CA-3erTrimestre'!J466)</f>
        <v>7</v>
      </c>
      <c r="E466" s="11" t="n">
        <f aca="false">'[1]CA-3erTrimestre'!J466</f>
        <v>41845.5243055556</v>
      </c>
      <c r="F466" s="8" t="n">
        <v>56149</v>
      </c>
      <c r="H466" s="12" t="n">
        <f aca="false">E466</f>
        <v>41845.5243055556</v>
      </c>
      <c r="I466" s="3" t="n">
        <v>3155.93</v>
      </c>
      <c r="J466" s="1" t="s">
        <v>707</v>
      </c>
      <c r="K466" s="4" t="s">
        <v>708</v>
      </c>
    </row>
    <row r="467" customFormat="false" ht="12.75" hidden="false" customHeight="false" outlineLevel="0" collapsed="false">
      <c r="A467" s="1" t="s">
        <v>11</v>
      </c>
      <c r="B467" s="8" t="n">
        <v>2014</v>
      </c>
      <c r="C467" s="9" t="n">
        <f aca="false">MONTH('[1]CA-3erTrimestre'!J467)</f>
        <v>7</v>
      </c>
      <c r="E467" s="11" t="n">
        <f aca="false">'[1]CA-3erTrimestre'!J467</f>
        <v>41845.4791666667</v>
      </c>
      <c r="F467" s="8" t="n">
        <v>56150</v>
      </c>
      <c r="H467" s="12" t="n">
        <f aca="false">E467</f>
        <v>41845.4791666667</v>
      </c>
      <c r="I467" s="3" t="n">
        <v>8293.55</v>
      </c>
      <c r="J467" s="1" t="s">
        <v>709</v>
      </c>
      <c r="K467" s="4" t="s">
        <v>710</v>
      </c>
    </row>
    <row r="468" customFormat="false" ht="25.5" hidden="false" customHeight="false" outlineLevel="0" collapsed="false">
      <c r="A468" s="1" t="s">
        <v>19</v>
      </c>
      <c r="B468" s="8" t="n">
        <v>2014</v>
      </c>
      <c r="C468" s="9" t="n">
        <f aca="false">MONTH('[1]CA-3erTrimestre'!J468)</f>
        <v>7</v>
      </c>
      <c r="E468" s="11" t="n">
        <f aca="false">'[1]CA-3erTrimestre'!J468</f>
        <v>41845.4763888889</v>
      </c>
      <c r="F468" s="8" t="n">
        <v>56151</v>
      </c>
      <c r="H468" s="12" t="n">
        <f aca="false">E468</f>
        <v>41845.4763888889</v>
      </c>
      <c r="I468" s="3" t="n">
        <v>302.54</v>
      </c>
      <c r="J468" s="1" t="s">
        <v>711</v>
      </c>
      <c r="K468" s="4" t="s">
        <v>712</v>
      </c>
    </row>
    <row r="469" customFormat="false" ht="25.5" hidden="false" customHeight="false" outlineLevel="0" collapsed="false">
      <c r="A469" s="1" t="s">
        <v>19</v>
      </c>
      <c r="B469" s="8" t="n">
        <v>2014</v>
      </c>
      <c r="C469" s="9" t="n">
        <f aca="false">MONTH('[1]CA-3erTrimestre'!J469)</f>
        <v>7</v>
      </c>
      <c r="E469" s="11" t="n">
        <f aca="false">'[1]CA-3erTrimestre'!J469</f>
        <v>41845.4722222222</v>
      </c>
      <c r="F469" s="8" t="n">
        <v>56152</v>
      </c>
      <c r="H469" s="12" t="n">
        <f aca="false">E469</f>
        <v>41845.4722222222</v>
      </c>
      <c r="I469" s="3" t="n">
        <v>1784.75</v>
      </c>
      <c r="J469" s="1" t="s">
        <v>130</v>
      </c>
      <c r="K469" s="4" t="s">
        <v>713</v>
      </c>
    </row>
    <row r="470" customFormat="false" ht="25.5" hidden="false" customHeight="false" outlineLevel="0" collapsed="false">
      <c r="A470" s="1" t="s">
        <v>19</v>
      </c>
      <c r="B470" s="8" t="n">
        <v>2014</v>
      </c>
      <c r="C470" s="9" t="n">
        <f aca="false">MONTH('[1]CA-3erTrimestre'!J470)</f>
        <v>7</v>
      </c>
      <c r="E470" s="11" t="n">
        <f aca="false">'[1]CA-3erTrimestre'!J470</f>
        <v>41845.4597222222</v>
      </c>
      <c r="F470" s="8" t="n">
        <v>56153</v>
      </c>
      <c r="H470" s="12" t="n">
        <f aca="false">E470</f>
        <v>41845.4597222222</v>
      </c>
      <c r="I470" s="3" t="n">
        <v>2466.1</v>
      </c>
      <c r="J470" s="1" t="s">
        <v>130</v>
      </c>
      <c r="K470" s="4" t="s">
        <v>714</v>
      </c>
    </row>
    <row r="471" customFormat="false" ht="12.75" hidden="false" customHeight="false" outlineLevel="0" collapsed="false">
      <c r="A471" s="1" t="s">
        <v>45</v>
      </c>
      <c r="B471" s="8" t="n">
        <v>2014</v>
      </c>
      <c r="C471" s="9" t="n">
        <f aca="false">MONTH('[1]CA-3erTrimestre'!J471)</f>
        <v>7</v>
      </c>
      <c r="E471" s="11" t="n">
        <f aca="false">'[1]CA-3erTrimestre'!J471</f>
        <v>41845.4520833333</v>
      </c>
      <c r="F471" s="8" t="n">
        <v>56154</v>
      </c>
      <c r="H471" s="12" t="n">
        <f aca="false">E471</f>
        <v>41845.4520833333</v>
      </c>
      <c r="I471" s="3" t="n">
        <v>372.88</v>
      </c>
      <c r="J471" s="1" t="s">
        <v>715</v>
      </c>
      <c r="K471" s="4" t="s">
        <v>716</v>
      </c>
    </row>
    <row r="472" customFormat="false" ht="25.5" hidden="false" customHeight="false" outlineLevel="0" collapsed="false">
      <c r="A472" s="1" t="s">
        <v>45</v>
      </c>
      <c r="B472" s="8" t="n">
        <v>2014</v>
      </c>
      <c r="C472" s="9" t="n">
        <f aca="false">MONTH('[1]CA-3erTrimestre'!J472)</f>
        <v>7</v>
      </c>
      <c r="E472" s="11" t="n">
        <f aca="false">'[1]CA-3erTrimestre'!J472</f>
        <v>41845.4256944444</v>
      </c>
      <c r="F472" s="8" t="n">
        <v>56155</v>
      </c>
      <c r="H472" s="12" t="n">
        <f aca="false">E472</f>
        <v>41845.4256944444</v>
      </c>
      <c r="I472" s="3" t="n">
        <v>7674.96</v>
      </c>
      <c r="J472" s="1" t="s">
        <v>717</v>
      </c>
      <c r="K472" s="4" t="s">
        <v>718</v>
      </c>
    </row>
    <row r="473" customFormat="false" ht="25.5" hidden="false" customHeight="false" outlineLevel="0" collapsed="false">
      <c r="A473" s="1" t="s">
        <v>19</v>
      </c>
      <c r="B473" s="8" t="n">
        <v>2014</v>
      </c>
      <c r="C473" s="9" t="n">
        <f aca="false">MONTH('[1]CA-3erTrimestre'!J473)</f>
        <v>7</v>
      </c>
      <c r="E473" s="11" t="n">
        <f aca="false">'[1]CA-3erTrimestre'!J473</f>
        <v>41845.3354166667</v>
      </c>
      <c r="F473" s="8" t="n">
        <v>56156</v>
      </c>
      <c r="H473" s="12" t="n">
        <f aca="false">E473</f>
        <v>41845.3354166667</v>
      </c>
      <c r="I473" s="3" t="n">
        <v>635.6</v>
      </c>
      <c r="J473" s="1" t="s">
        <v>145</v>
      </c>
      <c r="K473" s="4" t="s">
        <v>719</v>
      </c>
    </row>
    <row r="474" customFormat="false" ht="25.5" hidden="false" customHeight="false" outlineLevel="0" collapsed="false">
      <c r="A474" s="1" t="s">
        <v>19</v>
      </c>
      <c r="B474" s="8" t="n">
        <v>2014</v>
      </c>
      <c r="C474" s="9" t="n">
        <f aca="false">MONTH('[1]CA-3erTrimestre'!J474)</f>
        <v>7</v>
      </c>
      <c r="E474" s="11" t="n">
        <f aca="false">'[1]CA-3erTrimestre'!J474</f>
        <v>41844.7902777778</v>
      </c>
      <c r="F474" s="8" t="n">
        <v>56157</v>
      </c>
      <c r="H474" s="12" t="n">
        <f aca="false">E474</f>
        <v>41844.7902777778</v>
      </c>
      <c r="I474" s="3" t="n">
        <v>360</v>
      </c>
      <c r="J474" s="1" t="s">
        <v>720</v>
      </c>
      <c r="K474" s="4" t="s">
        <v>721</v>
      </c>
    </row>
    <row r="475" customFormat="false" ht="25.5" hidden="false" customHeight="false" outlineLevel="0" collapsed="false">
      <c r="A475" s="1" t="s">
        <v>14</v>
      </c>
      <c r="B475" s="8" t="n">
        <v>2014</v>
      </c>
      <c r="C475" s="9" t="n">
        <f aca="false">MONTH('[1]CA-3erTrimestre'!J475)</f>
        <v>7</v>
      </c>
      <c r="E475" s="11" t="n">
        <f aca="false">'[1]CA-3erTrimestre'!J475</f>
        <v>41844.7819444445</v>
      </c>
      <c r="F475" s="8" t="n">
        <v>56158</v>
      </c>
      <c r="H475" s="12" t="n">
        <f aca="false">E475</f>
        <v>41844.7819444445</v>
      </c>
      <c r="I475" s="3" t="n">
        <v>457.63</v>
      </c>
      <c r="J475" s="1" t="s">
        <v>91</v>
      </c>
      <c r="K475" s="4" t="s">
        <v>722</v>
      </c>
    </row>
    <row r="476" customFormat="false" ht="38.25" hidden="false" customHeight="false" outlineLevel="0" collapsed="false">
      <c r="A476" s="1" t="s">
        <v>14</v>
      </c>
      <c r="B476" s="8" t="n">
        <v>2014</v>
      </c>
      <c r="C476" s="9" t="n">
        <f aca="false">MONTH('[1]CA-3erTrimestre'!J476)</f>
        <v>7</v>
      </c>
      <c r="E476" s="11" t="n">
        <f aca="false">'[1]CA-3erTrimestre'!J476</f>
        <v>41844.775</v>
      </c>
      <c r="F476" s="8" t="n">
        <v>56159</v>
      </c>
      <c r="H476" s="12" t="n">
        <f aca="false">E476</f>
        <v>41844.775</v>
      </c>
      <c r="I476" s="3" t="n">
        <v>7000</v>
      </c>
      <c r="J476" s="1" t="s">
        <v>188</v>
      </c>
      <c r="K476" s="4" t="s">
        <v>723</v>
      </c>
    </row>
    <row r="477" customFormat="false" ht="25.5" hidden="false" customHeight="false" outlineLevel="0" collapsed="false">
      <c r="A477" s="1" t="s">
        <v>14</v>
      </c>
      <c r="B477" s="8" t="n">
        <v>2014</v>
      </c>
      <c r="C477" s="9" t="n">
        <f aca="false">MONTH('[1]CA-3erTrimestre'!J477)</f>
        <v>7</v>
      </c>
      <c r="E477" s="11" t="n">
        <f aca="false">'[1]CA-3erTrimestre'!J477</f>
        <v>41844.7333333333</v>
      </c>
      <c r="F477" s="8" t="n">
        <v>56160</v>
      </c>
      <c r="H477" s="12" t="n">
        <f aca="false">E477</f>
        <v>41844.7333333333</v>
      </c>
      <c r="I477" s="3" t="n">
        <v>915.25</v>
      </c>
      <c r="J477" s="1" t="s">
        <v>724</v>
      </c>
      <c r="K477" s="4" t="s">
        <v>725</v>
      </c>
    </row>
    <row r="478" customFormat="false" ht="25.5" hidden="false" customHeight="false" outlineLevel="0" collapsed="false">
      <c r="A478" s="1" t="s">
        <v>19</v>
      </c>
      <c r="B478" s="8" t="n">
        <v>2014</v>
      </c>
      <c r="C478" s="9" t="n">
        <f aca="false">MONTH('[1]CA-3erTrimestre'!J478)</f>
        <v>7</v>
      </c>
      <c r="E478" s="11" t="n">
        <f aca="false">'[1]CA-3erTrimestre'!J478</f>
        <v>41844.7180555556</v>
      </c>
      <c r="F478" s="8" t="n">
        <v>56161</v>
      </c>
      <c r="H478" s="12" t="n">
        <f aca="false">E478</f>
        <v>41844.7180555556</v>
      </c>
      <c r="I478" s="3" t="n">
        <v>340</v>
      </c>
      <c r="J478" s="1" t="s">
        <v>726</v>
      </c>
      <c r="K478" s="4" t="s">
        <v>727</v>
      </c>
    </row>
    <row r="479" customFormat="false" ht="12.75" hidden="false" customHeight="false" outlineLevel="0" collapsed="false">
      <c r="A479" s="1" t="s">
        <v>11</v>
      </c>
      <c r="B479" s="8" t="n">
        <v>2014</v>
      </c>
      <c r="C479" s="9" t="n">
        <f aca="false">MONTH('[1]CA-3erTrimestre'!J479)</f>
        <v>7</v>
      </c>
      <c r="E479" s="11" t="n">
        <f aca="false">'[1]CA-3erTrimestre'!J479</f>
        <v>41844.6923611111</v>
      </c>
      <c r="F479" s="8" t="n">
        <v>56162</v>
      </c>
      <c r="H479" s="12" t="n">
        <f aca="false">E479</f>
        <v>41844.6923611111</v>
      </c>
      <c r="I479" s="3" t="n">
        <v>9580</v>
      </c>
      <c r="J479" s="1" t="s">
        <v>728</v>
      </c>
      <c r="K479" s="4" t="s">
        <v>729</v>
      </c>
    </row>
    <row r="480" customFormat="false" ht="25.5" hidden="false" customHeight="false" outlineLevel="0" collapsed="false">
      <c r="A480" s="1" t="s">
        <v>19</v>
      </c>
      <c r="B480" s="8" t="n">
        <v>2014</v>
      </c>
      <c r="C480" s="9" t="n">
        <f aca="false">MONTH('[1]CA-3erTrimestre'!J480)</f>
        <v>7</v>
      </c>
      <c r="E480" s="11" t="n">
        <f aca="false">'[1]CA-3erTrimestre'!J480</f>
        <v>41844.6923611111</v>
      </c>
      <c r="F480" s="8" t="n">
        <v>56163</v>
      </c>
      <c r="H480" s="12" t="n">
        <f aca="false">E480</f>
        <v>41844.6923611111</v>
      </c>
      <c r="I480" s="3" t="n">
        <v>600</v>
      </c>
      <c r="J480" s="1" t="s">
        <v>730</v>
      </c>
      <c r="K480" s="4" t="s">
        <v>731</v>
      </c>
    </row>
    <row r="481" customFormat="false" ht="25.5" hidden="false" customHeight="false" outlineLevel="0" collapsed="false">
      <c r="A481" s="1" t="s">
        <v>19</v>
      </c>
      <c r="B481" s="8" t="n">
        <v>2014</v>
      </c>
      <c r="C481" s="9" t="n">
        <f aca="false">MONTH('[1]CA-3erTrimestre'!J481)</f>
        <v>7</v>
      </c>
      <c r="E481" s="11" t="n">
        <f aca="false">'[1]CA-3erTrimestre'!J481</f>
        <v>41844.675</v>
      </c>
      <c r="F481" s="8" t="n">
        <v>56164</v>
      </c>
      <c r="H481" s="12" t="n">
        <f aca="false">E481</f>
        <v>41844.675</v>
      </c>
      <c r="I481" s="3" t="n">
        <v>180</v>
      </c>
      <c r="J481" s="1" t="s">
        <v>732</v>
      </c>
      <c r="K481" s="4" t="s">
        <v>733</v>
      </c>
    </row>
    <row r="482" customFormat="false" ht="25.5" hidden="false" customHeight="false" outlineLevel="0" collapsed="false">
      <c r="A482" s="1" t="s">
        <v>14</v>
      </c>
      <c r="B482" s="8" t="n">
        <v>2014</v>
      </c>
      <c r="C482" s="9" t="n">
        <f aca="false">MONTH('[1]CA-3erTrimestre'!J482)</f>
        <v>7</v>
      </c>
      <c r="E482" s="11" t="n">
        <f aca="false">'[1]CA-3erTrimestre'!J482</f>
        <v>41844.6722222222</v>
      </c>
      <c r="F482" s="8" t="n">
        <v>56165</v>
      </c>
      <c r="H482" s="12" t="n">
        <f aca="false">E482</f>
        <v>41844.6722222222</v>
      </c>
      <c r="I482" s="3" t="n">
        <v>381.36</v>
      </c>
      <c r="J482" s="1" t="s">
        <v>350</v>
      </c>
      <c r="K482" s="4" t="s">
        <v>734</v>
      </c>
    </row>
    <row r="483" customFormat="false" ht="25.5" hidden="false" customHeight="false" outlineLevel="0" collapsed="false">
      <c r="A483" s="1" t="s">
        <v>19</v>
      </c>
      <c r="B483" s="8" t="n">
        <v>2014</v>
      </c>
      <c r="C483" s="9" t="n">
        <f aca="false">MONTH('[1]CA-3erTrimestre'!J483)</f>
        <v>7</v>
      </c>
      <c r="E483" s="11" t="n">
        <f aca="false">'[1]CA-3erTrimestre'!J483</f>
        <v>41844.6347222222</v>
      </c>
      <c r="F483" s="8" t="n">
        <v>56166</v>
      </c>
      <c r="H483" s="12" t="n">
        <f aca="false">E483</f>
        <v>41844.6347222222</v>
      </c>
      <c r="I483" s="3" t="n">
        <v>540</v>
      </c>
      <c r="J483" s="1" t="s">
        <v>732</v>
      </c>
      <c r="K483" s="4" t="s">
        <v>735</v>
      </c>
    </row>
    <row r="484" customFormat="false" ht="25.5" hidden="false" customHeight="false" outlineLevel="0" collapsed="false">
      <c r="A484" s="1" t="s">
        <v>19</v>
      </c>
      <c r="B484" s="8" t="n">
        <v>2014</v>
      </c>
      <c r="C484" s="9" t="n">
        <f aca="false">MONTH('[1]CA-3erTrimestre'!J484)</f>
        <v>7</v>
      </c>
      <c r="E484" s="11" t="n">
        <f aca="false">'[1]CA-3erTrimestre'!J484</f>
        <v>41844.6291666667</v>
      </c>
      <c r="F484" s="8" t="n">
        <v>56167</v>
      </c>
      <c r="H484" s="12" t="n">
        <f aca="false">E484</f>
        <v>41844.6291666667</v>
      </c>
      <c r="I484" s="3" t="n">
        <v>405</v>
      </c>
      <c r="J484" s="1" t="s">
        <v>736</v>
      </c>
      <c r="K484" s="4" t="s">
        <v>737</v>
      </c>
    </row>
    <row r="485" customFormat="false" ht="25.5" hidden="false" customHeight="false" outlineLevel="0" collapsed="false">
      <c r="A485" s="1" t="s">
        <v>14</v>
      </c>
      <c r="B485" s="8" t="n">
        <v>2014</v>
      </c>
      <c r="C485" s="9" t="n">
        <f aca="false">MONTH('[1]CA-3erTrimestre'!J485)</f>
        <v>7</v>
      </c>
      <c r="E485" s="11" t="n">
        <f aca="false">'[1]CA-3erTrimestre'!J485</f>
        <v>41844.6173611111</v>
      </c>
      <c r="F485" s="8" t="n">
        <v>56168</v>
      </c>
      <c r="H485" s="12" t="n">
        <f aca="false">E485</f>
        <v>41844.6173611111</v>
      </c>
      <c r="I485" s="3" t="n">
        <v>7315</v>
      </c>
      <c r="J485" s="1" t="s">
        <v>738</v>
      </c>
      <c r="K485" s="4" t="s">
        <v>739</v>
      </c>
    </row>
    <row r="486" customFormat="false" ht="25.5" hidden="false" customHeight="false" outlineLevel="0" collapsed="false">
      <c r="A486" s="1" t="s">
        <v>14</v>
      </c>
      <c r="B486" s="8" t="n">
        <v>2014</v>
      </c>
      <c r="C486" s="9" t="n">
        <f aca="false">MONTH('[1]CA-3erTrimestre'!J486)</f>
        <v>7</v>
      </c>
      <c r="E486" s="11" t="n">
        <f aca="false">'[1]CA-3erTrimestre'!J486</f>
        <v>41844.6076388889</v>
      </c>
      <c r="F486" s="8" t="n">
        <v>56169</v>
      </c>
      <c r="H486" s="12" t="n">
        <f aca="false">E486</f>
        <v>41844.6076388889</v>
      </c>
      <c r="I486" s="3" t="n">
        <v>9515.03</v>
      </c>
      <c r="J486" s="1" t="s">
        <v>740</v>
      </c>
      <c r="K486" s="4" t="s">
        <v>741</v>
      </c>
    </row>
    <row r="487" customFormat="false" ht="25.5" hidden="false" customHeight="false" outlineLevel="0" collapsed="false">
      <c r="A487" s="1" t="s">
        <v>19</v>
      </c>
      <c r="B487" s="8" t="n">
        <v>2014</v>
      </c>
      <c r="C487" s="9" t="n">
        <f aca="false">MONTH('[1]CA-3erTrimestre'!J487)</f>
        <v>7</v>
      </c>
      <c r="E487" s="11" t="n">
        <f aca="false">'[1]CA-3erTrimestre'!J487</f>
        <v>41844.50625</v>
      </c>
      <c r="F487" s="8" t="n">
        <v>56170</v>
      </c>
      <c r="H487" s="12" t="n">
        <f aca="false">E487</f>
        <v>41844.50625</v>
      </c>
      <c r="I487" s="3" t="n">
        <v>468</v>
      </c>
      <c r="J487" s="1" t="s">
        <v>742</v>
      </c>
      <c r="K487" s="4" t="s">
        <v>743</v>
      </c>
    </row>
    <row r="488" customFormat="false" ht="25.5" hidden="false" customHeight="false" outlineLevel="0" collapsed="false">
      <c r="A488" s="1" t="s">
        <v>19</v>
      </c>
      <c r="B488" s="8" t="n">
        <v>2014</v>
      </c>
      <c r="C488" s="9" t="n">
        <f aca="false">MONTH('[1]CA-3erTrimestre'!J488)</f>
        <v>7</v>
      </c>
      <c r="E488" s="11" t="n">
        <f aca="false">'[1]CA-3erTrimestre'!J488</f>
        <v>41844.5</v>
      </c>
      <c r="F488" s="8" t="n">
        <v>56171</v>
      </c>
      <c r="H488" s="12" t="n">
        <f aca="false">E488</f>
        <v>41844.5</v>
      </c>
      <c r="I488" s="3" t="n">
        <v>360</v>
      </c>
      <c r="J488" s="1" t="s">
        <v>744</v>
      </c>
      <c r="K488" s="4" t="s">
        <v>745</v>
      </c>
    </row>
    <row r="489" customFormat="false" ht="25.5" hidden="false" customHeight="false" outlineLevel="0" collapsed="false">
      <c r="A489" s="1" t="s">
        <v>19</v>
      </c>
      <c r="B489" s="8" t="n">
        <v>2014</v>
      </c>
      <c r="C489" s="9" t="n">
        <f aca="false">MONTH('[1]CA-3erTrimestre'!J489)</f>
        <v>7</v>
      </c>
      <c r="E489" s="11" t="n">
        <f aca="false">'[1]CA-3erTrimestre'!J489</f>
        <v>41844.4881944444</v>
      </c>
      <c r="F489" s="8" t="n">
        <v>56172</v>
      </c>
      <c r="H489" s="12" t="n">
        <f aca="false">E489</f>
        <v>41844.4881944444</v>
      </c>
      <c r="I489" s="3" t="n">
        <v>270</v>
      </c>
      <c r="J489" s="1" t="s">
        <v>744</v>
      </c>
      <c r="K489" s="4" t="s">
        <v>746</v>
      </c>
    </row>
    <row r="490" customFormat="false" ht="25.5" hidden="false" customHeight="false" outlineLevel="0" collapsed="false">
      <c r="A490" s="1" t="s">
        <v>19</v>
      </c>
      <c r="B490" s="8" t="n">
        <v>2014</v>
      </c>
      <c r="C490" s="9" t="n">
        <f aca="false">MONTH('[1]CA-3erTrimestre'!J490)</f>
        <v>7</v>
      </c>
      <c r="E490" s="11" t="n">
        <f aca="false">'[1]CA-3erTrimestre'!J490</f>
        <v>41844.4784722222</v>
      </c>
      <c r="F490" s="8" t="n">
        <v>56173</v>
      </c>
      <c r="H490" s="12" t="n">
        <f aca="false">E490</f>
        <v>41844.4784722222</v>
      </c>
      <c r="I490" s="3" t="n">
        <v>1320</v>
      </c>
      <c r="J490" s="1" t="s">
        <v>744</v>
      </c>
      <c r="K490" s="4" t="s">
        <v>747</v>
      </c>
    </row>
    <row r="491" customFormat="false" ht="25.5" hidden="false" customHeight="false" outlineLevel="0" collapsed="false">
      <c r="A491" s="1" t="s">
        <v>14</v>
      </c>
      <c r="B491" s="8" t="n">
        <v>2014</v>
      </c>
      <c r="C491" s="9" t="n">
        <f aca="false">MONTH('[1]CA-3erTrimestre'!J491)</f>
        <v>7</v>
      </c>
      <c r="E491" s="11" t="n">
        <f aca="false">'[1]CA-3erTrimestre'!J491</f>
        <v>41844.4784722222</v>
      </c>
      <c r="F491" s="8" t="n">
        <v>56174</v>
      </c>
      <c r="H491" s="12" t="n">
        <f aca="false">E491</f>
        <v>41844.4784722222</v>
      </c>
      <c r="I491" s="3" t="n">
        <v>1516.95</v>
      </c>
      <c r="J491" s="1" t="s">
        <v>194</v>
      </c>
      <c r="K491" s="4" t="s">
        <v>748</v>
      </c>
    </row>
    <row r="492" customFormat="false" ht="25.5" hidden="false" customHeight="false" outlineLevel="0" collapsed="false">
      <c r="A492" s="1" t="s">
        <v>14</v>
      </c>
      <c r="B492" s="8" t="n">
        <v>2014</v>
      </c>
      <c r="C492" s="9" t="n">
        <f aca="false">MONTH('[1]CA-3erTrimestre'!J492)</f>
        <v>7</v>
      </c>
      <c r="E492" s="11" t="n">
        <f aca="false">'[1]CA-3erTrimestre'!J492</f>
        <v>41844.4513888889</v>
      </c>
      <c r="F492" s="8" t="n">
        <v>56175</v>
      </c>
      <c r="H492" s="12" t="n">
        <f aca="false">E492</f>
        <v>41844.4513888889</v>
      </c>
      <c r="I492" s="3" t="n">
        <v>1262.71</v>
      </c>
      <c r="J492" s="1" t="s">
        <v>194</v>
      </c>
      <c r="K492" s="4" t="s">
        <v>749</v>
      </c>
    </row>
    <row r="493" customFormat="false" ht="25.5" hidden="false" customHeight="false" outlineLevel="0" collapsed="false">
      <c r="A493" s="1" t="s">
        <v>14</v>
      </c>
      <c r="B493" s="8" t="n">
        <v>2014</v>
      </c>
      <c r="C493" s="9" t="n">
        <f aca="false">MONTH('[1]CA-3erTrimestre'!J493)</f>
        <v>7</v>
      </c>
      <c r="E493" s="11" t="n">
        <f aca="false">'[1]CA-3erTrimestre'!J493</f>
        <v>41844.4451388889</v>
      </c>
      <c r="F493" s="8" t="n">
        <v>56176</v>
      </c>
      <c r="H493" s="12" t="n">
        <f aca="false">E493</f>
        <v>41844.4451388889</v>
      </c>
      <c r="I493" s="3" t="n">
        <v>2118.64</v>
      </c>
      <c r="J493" s="1" t="s">
        <v>78</v>
      </c>
      <c r="K493" s="4" t="s">
        <v>750</v>
      </c>
    </row>
    <row r="494" customFormat="false" ht="12.75" hidden="false" customHeight="false" outlineLevel="0" collapsed="false">
      <c r="A494" s="1" t="s">
        <v>11</v>
      </c>
      <c r="B494" s="8" t="n">
        <v>2014</v>
      </c>
      <c r="C494" s="9" t="n">
        <f aca="false">MONTH('[1]CA-3erTrimestre'!J494)</f>
        <v>7</v>
      </c>
      <c r="E494" s="11" t="n">
        <f aca="false">'[1]CA-3erTrimestre'!J494</f>
        <v>41843.6604166667</v>
      </c>
      <c r="F494" s="8" t="n">
        <v>56177</v>
      </c>
      <c r="H494" s="12" t="n">
        <f aca="false">E494</f>
        <v>41843.6604166667</v>
      </c>
      <c r="I494" s="3" t="n">
        <v>9576.27</v>
      </c>
      <c r="J494" s="1" t="s">
        <v>751</v>
      </c>
      <c r="K494" s="4" t="s">
        <v>752</v>
      </c>
    </row>
    <row r="495" customFormat="false" ht="12.75" hidden="false" customHeight="false" outlineLevel="0" collapsed="false">
      <c r="A495" s="1" t="s">
        <v>19</v>
      </c>
      <c r="B495" s="8" t="n">
        <v>2014</v>
      </c>
      <c r="C495" s="9" t="n">
        <f aca="false">MONTH('[1]CA-3erTrimestre'!J495)</f>
        <v>7</v>
      </c>
      <c r="E495" s="11" t="n">
        <f aca="false">'[1]CA-3erTrimestre'!J495</f>
        <v>41843.4416666667</v>
      </c>
      <c r="F495" s="8" t="n">
        <v>56178</v>
      </c>
      <c r="H495" s="12" t="n">
        <f aca="false">E495</f>
        <v>41843.4416666667</v>
      </c>
      <c r="I495" s="3" t="n">
        <v>380</v>
      </c>
      <c r="J495" s="1" t="s">
        <v>753</v>
      </c>
      <c r="K495" s="4" t="s">
        <v>754</v>
      </c>
    </row>
    <row r="496" customFormat="false" ht="25.5" hidden="false" customHeight="false" outlineLevel="0" collapsed="false">
      <c r="A496" s="1" t="s">
        <v>14</v>
      </c>
      <c r="B496" s="8" t="n">
        <v>2014</v>
      </c>
      <c r="C496" s="9" t="n">
        <f aca="false">MONTH('[1]CA-3erTrimestre'!J496)</f>
        <v>7</v>
      </c>
      <c r="E496" s="11" t="n">
        <f aca="false">'[1]CA-3erTrimestre'!J496</f>
        <v>41843.3576388889</v>
      </c>
      <c r="F496" s="8" t="n">
        <v>56179</v>
      </c>
      <c r="H496" s="12" t="n">
        <f aca="false">E496</f>
        <v>41843.3576388889</v>
      </c>
      <c r="I496" s="3" t="n">
        <v>9236.48</v>
      </c>
      <c r="J496" s="1" t="s">
        <v>17</v>
      </c>
      <c r="K496" s="4" t="s">
        <v>755</v>
      </c>
    </row>
    <row r="497" customFormat="false" ht="25.5" hidden="false" customHeight="false" outlineLevel="0" collapsed="false">
      <c r="A497" s="1" t="s">
        <v>19</v>
      </c>
      <c r="B497" s="8" t="n">
        <v>2014</v>
      </c>
      <c r="C497" s="9" t="n">
        <f aca="false">MONTH('[1]CA-3erTrimestre'!J497)</f>
        <v>7</v>
      </c>
      <c r="E497" s="11" t="n">
        <f aca="false">'[1]CA-3erTrimestre'!J497</f>
        <v>41842.76875</v>
      </c>
      <c r="F497" s="8" t="n">
        <v>56180</v>
      </c>
      <c r="H497" s="12" t="n">
        <f aca="false">E497</f>
        <v>41842.76875</v>
      </c>
      <c r="I497" s="3" t="n">
        <v>480</v>
      </c>
      <c r="J497" s="1" t="s">
        <v>756</v>
      </c>
      <c r="K497" s="4" t="s">
        <v>757</v>
      </c>
    </row>
    <row r="498" customFormat="false" ht="38.25" hidden="false" customHeight="false" outlineLevel="0" collapsed="false">
      <c r="A498" s="1" t="s">
        <v>14</v>
      </c>
      <c r="B498" s="8" t="n">
        <v>2014</v>
      </c>
      <c r="C498" s="9" t="n">
        <f aca="false">MONTH('[1]CA-3erTrimestre'!J498)</f>
        <v>7</v>
      </c>
      <c r="E498" s="11" t="n">
        <f aca="false">'[1]CA-3erTrimestre'!J498</f>
        <v>41842.7388888889</v>
      </c>
      <c r="F498" s="8" t="n">
        <v>56181</v>
      </c>
      <c r="H498" s="12" t="n">
        <f aca="false">E498</f>
        <v>41842.7388888889</v>
      </c>
      <c r="I498" s="3" t="n">
        <v>9661.02</v>
      </c>
      <c r="J498" s="1" t="s">
        <v>758</v>
      </c>
      <c r="K498" s="4" t="s">
        <v>759</v>
      </c>
    </row>
    <row r="499" customFormat="false" ht="38.25" hidden="false" customHeight="false" outlineLevel="0" collapsed="false">
      <c r="A499" s="1" t="s">
        <v>14</v>
      </c>
      <c r="B499" s="8" t="n">
        <v>2014</v>
      </c>
      <c r="C499" s="9" t="n">
        <f aca="false">MONTH('[1]CA-3erTrimestre'!J499)</f>
        <v>7</v>
      </c>
      <c r="E499" s="11" t="n">
        <f aca="false">'[1]CA-3erTrimestre'!J499</f>
        <v>41842.725</v>
      </c>
      <c r="F499" s="8" t="n">
        <v>56182</v>
      </c>
      <c r="H499" s="12" t="n">
        <f aca="false">E499</f>
        <v>41842.725</v>
      </c>
      <c r="I499" s="3" t="n">
        <v>2966.1</v>
      </c>
      <c r="J499" s="1" t="s">
        <v>760</v>
      </c>
      <c r="K499" s="4" t="s">
        <v>761</v>
      </c>
    </row>
    <row r="500" customFormat="false" ht="12.75" hidden="false" customHeight="false" outlineLevel="0" collapsed="false">
      <c r="A500" s="1" t="s">
        <v>14</v>
      </c>
      <c r="B500" s="8" t="n">
        <v>2014</v>
      </c>
      <c r="C500" s="9" t="n">
        <f aca="false">MONTH('[1]CA-3erTrimestre'!J500)</f>
        <v>7</v>
      </c>
      <c r="E500" s="11" t="n">
        <f aca="false">'[1]CA-3erTrimestre'!J500</f>
        <v>41842.7222222222</v>
      </c>
      <c r="F500" s="8" t="n">
        <v>56183</v>
      </c>
      <c r="H500" s="12" t="n">
        <f aca="false">E500</f>
        <v>41842.7222222222</v>
      </c>
      <c r="I500" s="3" t="n">
        <v>9000</v>
      </c>
      <c r="J500" s="1" t="s">
        <v>149</v>
      </c>
      <c r="K500" s="4" t="s">
        <v>762</v>
      </c>
    </row>
    <row r="501" customFormat="false" ht="25.5" hidden="false" customHeight="false" outlineLevel="0" collapsed="false">
      <c r="A501" s="1" t="s">
        <v>14</v>
      </c>
      <c r="B501" s="8" t="n">
        <v>2014</v>
      </c>
      <c r="C501" s="9" t="n">
        <f aca="false">MONTH('[1]CA-3erTrimestre'!J501)</f>
        <v>7</v>
      </c>
      <c r="E501" s="11" t="n">
        <f aca="false">'[1]CA-3erTrimestre'!J501</f>
        <v>41842.7166666667</v>
      </c>
      <c r="F501" s="8" t="n">
        <v>56184</v>
      </c>
      <c r="H501" s="12" t="n">
        <f aca="false">E501</f>
        <v>41842.7166666667</v>
      </c>
      <c r="I501" s="3" t="n">
        <v>1500</v>
      </c>
      <c r="J501" s="1" t="s">
        <v>382</v>
      </c>
      <c r="K501" s="4" t="s">
        <v>763</v>
      </c>
    </row>
    <row r="502" customFormat="false" ht="25.5" hidden="false" customHeight="false" outlineLevel="0" collapsed="false">
      <c r="A502" s="1" t="s">
        <v>14</v>
      </c>
      <c r="B502" s="8" t="n">
        <v>2014</v>
      </c>
      <c r="C502" s="9" t="n">
        <f aca="false">MONTH('[1]CA-3erTrimestre'!J502)</f>
        <v>7</v>
      </c>
      <c r="E502" s="11" t="n">
        <f aca="false">'[1]CA-3erTrimestre'!J502</f>
        <v>41842.7159722222</v>
      </c>
      <c r="F502" s="8" t="n">
        <v>56185</v>
      </c>
      <c r="H502" s="12" t="n">
        <f aca="false">E502</f>
        <v>41842.7159722222</v>
      </c>
      <c r="I502" s="3" t="n">
        <v>11000</v>
      </c>
      <c r="J502" s="1" t="s">
        <v>764</v>
      </c>
      <c r="K502" s="4" t="s">
        <v>765</v>
      </c>
    </row>
    <row r="503" customFormat="false" ht="25.5" hidden="false" customHeight="false" outlineLevel="0" collapsed="false">
      <c r="A503" s="1" t="s">
        <v>14</v>
      </c>
      <c r="B503" s="8" t="n">
        <v>2014</v>
      </c>
      <c r="C503" s="9" t="n">
        <f aca="false">MONTH('[1]CA-3erTrimestre'!J503)</f>
        <v>7</v>
      </c>
      <c r="E503" s="11" t="n">
        <f aca="false">'[1]CA-3erTrimestre'!J503</f>
        <v>41842.5868055556</v>
      </c>
      <c r="F503" s="8" t="n">
        <v>56186</v>
      </c>
      <c r="H503" s="12" t="n">
        <f aca="false">E503</f>
        <v>41842.5868055556</v>
      </c>
      <c r="I503" s="3" t="n">
        <v>4704</v>
      </c>
      <c r="J503" s="1" t="s">
        <v>766</v>
      </c>
      <c r="K503" s="4" t="s">
        <v>767</v>
      </c>
    </row>
    <row r="504" customFormat="false" ht="25.5" hidden="false" customHeight="false" outlineLevel="0" collapsed="false">
      <c r="A504" s="1" t="s">
        <v>14</v>
      </c>
      <c r="B504" s="8" t="n">
        <v>2014</v>
      </c>
      <c r="C504" s="9" t="n">
        <f aca="false">MONTH('[1]CA-3erTrimestre'!J504)</f>
        <v>7</v>
      </c>
      <c r="E504" s="11" t="n">
        <f aca="false">'[1]CA-3erTrimestre'!J504</f>
        <v>41842.5111111111</v>
      </c>
      <c r="F504" s="8" t="n">
        <v>56187</v>
      </c>
      <c r="H504" s="12" t="n">
        <f aca="false">E504</f>
        <v>41842.5111111111</v>
      </c>
      <c r="I504" s="3" t="n">
        <v>2720</v>
      </c>
      <c r="J504" s="1" t="s">
        <v>73</v>
      </c>
      <c r="K504" s="4" t="s">
        <v>768</v>
      </c>
    </row>
    <row r="505" customFormat="false" ht="25.5" hidden="false" customHeight="false" outlineLevel="0" collapsed="false">
      <c r="A505" s="1" t="s">
        <v>14</v>
      </c>
      <c r="B505" s="8" t="n">
        <v>2014</v>
      </c>
      <c r="C505" s="9" t="n">
        <f aca="false">MONTH('[1]CA-3erTrimestre'!J505)</f>
        <v>7</v>
      </c>
      <c r="E505" s="11" t="n">
        <f aca="false">'[1]CA-3erTrimestre'!J505</f>
        <v>41842.4305555556</v>
      </c>
      <c r="F505" s="8" t="n">
        <v>56188</v>
      </c>
      <c r="H505" s="12" t="n">
        <f aca="false">E505</f>
        <v>41842.4305555556</v>
      </c>
      <c r="I505" s="3" t="n">
        <v>9660.17</v>
      </c>
      <c r="J505" s="1" t="s">
        <v>80</v>
      </c>
      <c r="K505" s="4" t="s">
        <v>769</v>
      </c>
    </row>
    <row r="506" customFormat="false" ht="25.5" hidden="false" customHeight="false" outlineLevel="0" collapsed="false">
      <c r="A506" s="1" t="s">
        <v>14</v>
      </c>
      <c r="B506" s="8" t="n">
        <v>2014</v>
      </c>
      <c r="C506" s="9" t="n">
        <f aca="false">MONTH('[1]CA-3erTrimestre'!J506)</f>
        <v>7</v>
      </c>
      <c r="E506" s="11" t="n">
        <f aca="false">'[1]CA-3erTrimestre'!J506</f>
        <v>41841.7416666667</v>
      </c>
      <c r="F506" s="8" t="n">
        <v>56189</v>
      </c>
      <c r="H506" s="12" t="n">
        <f aca="false">E506</f>
        <v>41841.7416666667</v>
      </c>
      <c r="I506" s="3" t="n">
        <v>1652.54</v>
      </c>
      <c r="J506" s="1" t="s">
        <v>646</v>
      </c>
      <c r="K506" s="4" t="s">
        <v>770</v>
      </c>
    </row>
    <row r="507" customFormat="false" ht="12.75" hidden="false" customHeight="false" outlineLevel="0" collapsed="false">
      <c r="A507" s="1" t="s">
        <v>14</v>
      </c>
      <c r="B507" s="8" t="n">
        <v>2014</v>
      </c>
      <c r="C507" s="9" t="n">
        <f aca="false">MONTH('[1]CA-3erTrimestre'!J507)</f>
        <v>7</v>
      </c>
      <c r="E507" s="11" t="n">
        <f aca="false">'[1]CA-3erTrimestre'!J507</f>
        <v>41841.7305555556</v>
      </c>
      <c r="F507" s="8" t="n">
        <v>56190</v>
      </c>
      <c r="H507" s="12" t="n">
        <f aca="false">E507</f>
        <v>41841.7305555556</v>
      </c>
      <c r="I507" s="3" t="n">
        <v>3360</v>
      </c>
      <c r="J507" s="1" t="s">
        <v>202</v>
      </c>
      <c r="K507" s="4" t="s">
        <v>771</v>
      </c>
    </row>
    <row r="508" customFormat="false" ht="25.5" hidden="false" customHeight="false" outlineLevel="0" collapsed="false">
      <c r="A508" s="1" t="s">
        <v>14</v>
      </c>
      <c r="B508" s="8" t="n">
        <v>2014</v>
      </c>
      <c r="C508" s="9" t="n">
        <f aca="false">MONTH('[1]CA-3erTrimestre'!J508)</f>
        <v>7</v>
      </c>
      <c r="E508" s="11" t="n">
        <f aca="false">'[1]CA-3erTrimestre'!J508</f>
        <v>41841.6916666667</v>
      </c>
      <c r="F508" s="8" t="n">
        <v>56191</v>
      </c>
      <c r="H508" s="12" t="n">
        <f aca="false">E508</f>
        <v>41841.6916666667</v>
      </c>
      <c r="I508" s="3" t="n">
        <v>1850</v>
      </c>
      <c r="J508" s="1" t="s">
        <v>382</v>
      </c>
      <c r="K508" s="4" t="s">
        <v>772</v>
      </c>
    </row>
    <row r="509" customFormat="false" ht="12.75" hidden="false" customHeight="false" outlineLevel="0" collapsed="false">
      <c r="A509" s="1" t="s">
        <v>14</v>
      </c>
      <c r="B509" s="8" t="n">
        <v>2014</v>
      </c>
      <c r="C509" s="9" t="n">
        <f aca="false">MONTH('[1]CA-3erTrimestre'!J509)</f>
        <v>7</v>
      </c>
      <c r="E509" s="11" t="n">
        <f aca="false">'[1]CA-3erTrimestre'!J509</f>
        <v>41841.6888888889</v>
      </c>
      <c r="F509" s="8" t="n">
        <v>56192</v>
      </c>
      <c r="H509" s="12" t="n">
        <f aca="false">E509</f>
        <v>41841.6888888889</v>
      </c>
      <c r="I509" s="3" t="n">
        <v>8300</v>
      </c>
      <c r="J509" s="1" t="s">
        <v>127</v>
      </c>
      <c r="K509" s="4" t="s">
        <v>773</v>
      </c>
    </row>
    <row r="510" customFormat="false" ht="12.75" hidden="false" customHeight="false" outlineLevel="0" collapsed="false">
      <c r="A510" s="1" t="s">
        <v>11</v>
      </c>
      <c r="B510" s="8" t="n">
        <v>2014</v>
      </c>
      <c r="C510" s="9" t="n">
        <f aca="false">MONTH('[1]CA-3erTrimestre'!J510)</f>
        <v>7</v>
      </c>
      <c r="E510" s="11" t="n">
        <f aca="false">'[1]CA-3erTrimestre'!J510</f>
        <v>41841.6791666667</v>
      </c>
      <c r="F510" s="8" t="n">
        <v>56193</v>
      </c>
      <c r="H510" s="12" t="n">
        <f aca="false">E510</f>
        <v>41841.6791666667</v>
      </c>
      <c r="I510" s="3" t="n">
        <v>5343</v>
      </c>
      <c r="J510" s="1" t="s">
        <v>774</v>
      </c>
      <c r="K510" s="4" t="s">
        <v>775</v>
      </c>
    </row>
    <row r="511" customFormat="false" ht="25.5" hidden="false" customHeight="false" outlineLevel="0" collapsed="false">
      <c r="A511" s="1" t="s">
        <v>14</v>
      </c>
      <c r="B511" s="8" t="n">
        <v>2014</v>
      </c>
      <c r="C511" s="9" t="n">
        <f aca="false">MONTH('[1]CA-3erTrimestre'!J511)</f>
        <v>7</v>
      </c>
      <c r="E511" s="11" t="n">
        <f aca="false">'[1]CA-3erTrimestre'!J511</f>
        <v>41841.6527777778</v>
      </c>
      <c r="F511" s="8" t="n">
        <v>56194</v>
      </c>
      <c r="H511" s="12" t="n">
        <f aca="false">E511</f>
        <v>41841.6527777778</v>
      </c>
      <c r="I511" s="3" t="n">
        <v>750</v>
      </c>
      <c r="J511" s="1" t="s">
        <v>703</v>
      </c>
      <c r="K511" s="4" t="s">
        <v>776</v>
      </c>
    </row>
    <row r="512" customFormat="false" ht="25.5" hidden="false" customHeight="false" outlineLevel="0" collapsed="false">
      <c r="A512" s="1" t="s">
        <v>14</v>
      </c>
      <c r="B512" s="8" t="n">
        <v>2014</v>
      </c>
      <c r="C512" s="9" t="n">
        <f aca="false">MONTH('[1]CA-3erTrimestre'!J512)</f>
        <v>7</v>
      </c>
      <c r="E512" s="11" t="n">
        <f aca="false">'[1]CA-3erTrimestre'!J512</f>
        <v>41841.6486111111</v>
      </c>
      <c r="F512" s="8" t="n">
        <v>56195</v>
      </c>
      <c r="H512" s="12" t="n">
        <f aca="false">E512</f>
        <v>41841.6486111111</v>
      </c>
      <c r="I512" s="3" t="n">
        <v>1522</v>
      </c>
      <c r="J512" s="1" t="s">
        <v>703</v>
      </c>
      <c r="K512" s="4" t="s">
        <v>777</v>
      </c>
    </row>
    <row r="513" customFormat="false" ht="25.5" hidden="false" customHeight="false" outlineLevel="0" collapsed="false">
      <c r="A513" s="1" t="s">
        <v>14</v>
      </c>
      <c r="B513" s="8" t="n">
        <v>2014</v>
      </c>
      <c r="C513" s="9" t="n">
        <f aca="false">MONTH('[1]CA-3erTrimestre'!J513)</f>
        <v>7</v>
      </c>
      <c r="E513" s="11" t="n">
        <f aca="false">'[1]CA-3erTrimestre'!J513</f>
        <v>41841.6444444444</v>
      </c>
      <c r="F513" s="8" t="n">
        <v>56196</v>
      </c>
      <c r="H513" s="12" t="n">
        <f aca="false">E513</f>
        <v>41841.6444444444</v>
      </c>
      <c r="I513" s="3" t="n">
        <v>10000</v>
      </c>
      <c r="J513" s="1" t="s">
        <v>778</v>
      </c>
      <c r="K513" s="4" t="s">
        <v>779</v>
      </c>
    </row>
    <row r="514" customFormat="false" ht="38.25" hidden="false" customHeight="false" outlineLevel="0" collapsed="false">
      <c r="A514" s="1" t="s">
        <v>14</v>
      </c>
      <c r="B514" s="8" t="n">
        <v>2014</v>
      </c>
      <c r="C514" s="9" t="n">
        <f aca="false">MONTH('[1]CA-3erTrimestre'!J514)</f>
        <v>7</v>
      </c>
      <c r="E514" s="11" t="n">
        <f aca="false">'[1]CA-3erTrimestre'!J514</f>
        <v>41841.6444444444</v>
      </c>
      <c r="F514" s="8" t="n">
        <v>56197</v>
      </c>
      <c r="H514" s="12" t="n">
        <f aca="false">E514</f>
        <v>41841.6444444444</v>
      </c>
      <c r="I514" s="3" t="n">
        <v>440</v>
      </c>
      <c r="J514" s="1" t="s">
        <v>703</v>
      </c>
      <c r="K514" s="4" t="s">
        <v>780</v>
      </c>
    </row>
    <row r="515" customFormat="false" ht="25.5" hidden="false" customHeight="false" outlineLevel="0" collapsed="false">
      <c r="A515" s="1" t="s">
        <v>11</v>
      </c>
      <c r="B515" s="8" t="n">
        <v>2014</v>
      </c>
      <c r="C515" s="9" t="n">
        <f aca="false">MONTH('[1]CA-3erTrimestre'!J515)</f>
        <v>7</v>
      </c>
      <c r="E515" s="11" t="n">
        <f aca="false">'[1]CA-3erTrimestre'!J515</f>
        <v>41841.6125</v>
      </c>
      <c r="F515" s="8" t="n">
        <v>56198</v>
      </c>
      <c r="H515" s="12" t="n">
        <f aca="false">E515</f>
        <v>41841.6125</v>
      </c>
      <c r="I515" s="3" t="n">
        <v>2537.09</v>
      </c>
      <c r="J515" s="1" t="s">
        <v>154</v>
      </c>
      <c r="K515" s="4" t="s">
        <v>781</v>
      </c>
    </row>
    <row r="516" customFormat="false" ht="25.5" hidden="false" customHeight="false" outlineLevel="0" collapsed="false">
      <c r="A516" s="1" t="s">
        <v>14</v>
      </c>
      <c r="B516" s="8" t="n">
        <v>2014</v>
      </c>
      <c r="C516" s="9" t="n">
        <f aca="false">MONTH('[1]CA-3erTrimestre'!J516)</f>
        <v>7</v>
      </c>
      <c r="E516" s="11" t="n">
        <f aca="false">'[1]CA-3erTrimestre'!J516</f>
        <v>41841.49375</v>
      </c>
      <c r="F516" s="8" t="n">
        <v>56199</v>
      </c>
      <c r="H516" s="12" t="n">
        <f aca="false">E516</f>
        <v>41841.49375</v>
      </c>
      <c r="I516" s="3" t="n">
        <v>454.4</v>
      </c>
      <c r="J516" s="1" t="s">
        <v>17</v>
      </c>
      <c r="K516" s="4" t="s">
        <v>782</v>
      </c>
    </row>
    <row r="517" customFormat="false" ht="12.75" hidden="false" customHeight="false" outlineLevel="0" collapsed="false">
      <c r="A517" s="1" t="s">
        <v>19</v>
      </c>
      <c r="B517" s="8" t="n">
        <v>2014</v>
      </c>
      <c r="C517" s="9" t="n">
        <f aca="false">MONTH('[1]CA-3erTrimestre'!J517)</f>
        <v>7</v>
      </c>
      <c r="E517" s="11" t="n">
        <f aca="false">'[1]CA-3erTrimestre'!J517</f>
        <v>41841.3944444444</v>
      </c>
      <c r="F517" s="8" t="n">
        <v>56200</v>
      </c>
      <c r="H517" s="12" t="n">
        <f aca="false">E517</f>
        <v>41841.3944444444</v>
      </c>
      <c r="I517" s="3" t="n">
        <v>1300</v>
      </c>
      <c r="J517" s="1" t="s">
        <v>783</v>
      </c>
      <c r="K517" s="4" t="s">
        <v>784</v>
      </c>
    </row>
    <row r="518" customFormat="false" ht="25.5" hidden="false" customHeight="false" outlineLevel="0" collapsed="false">
      <c r="A518" s="1" t="s">
        <v>19</v>
      </c>
      <c r="B518" s="8" t="n">
        <v>2014</v>
      </c>
      <c r="C518" s="9" t="n">
        <f aca="false">MONTH('[1]CA-3erTrimestre'!J518)</f>
        <v>7</v>
      </c>
      <c r="E518" s="11" t="n">
        <f aca="false">'[1]CA-3erTrimestre'!J518</f>
        <v>41841.3736111111</v>
      </c>
      <c r="F518" s="8" t="n">
        <v>56201</v>
      </c>
      <c r="H518" s="12" t="n">
        <f aca="false">E518</f>
        <v>41841.3736111111</v>
      </c>
      <c r="I518" s="3" t="n">
        <v>3000</v>
      </c>
      <c r="J518" s="1" t="s">
        <v>785</v>
      </c>
      <c r="K518" s="4" t="s">
        <v>786</v>
      </c>
    </row>
    <row r="519" customFormat="false" ht="25.5" hidden="false" customHeight="false" outlineLevel="0" collapsed="false">
      <c r="A519" s="1" t="s">
        <v>19</v>
      </c>
      <c r="B519" s="8" t="n">
        <v>2014</v>
      </c>
      <c r="C519" s="9" t="n">
        <f aca="false">MONTH('[1]CA-3erTrimestre'!J519)</f>
        <v>7</v>
      </c>
      <c r="E519" s="11" t="n">
        <f aca="false">'[1]CA-3erTrimestre'!J519</f>
        <v>41839.5256944444</v>
      </c>
      <c r="F519" s="8" t="n">
        <v>56202</v>
      </c>
      <c r="H519" s="12" t="n">
        <f aca="false">E519</f>
        <v>41839.5256944444</v>
      </c>
      <c r="I519" s="3" t="n">
        <v>850</v>
      </c>
      <c r="J519" s="1" t="s">
        <v>419</v>
      </c>
      <c r="K519" s="4" t="s">
        <v>787</v>
      </c>
    </row>
    <row r="520" customFormat="false" ht="25.5" hidden="false" customHeight="false" outlineLevel="0" collapsed="false">
      <c r="A520" s="1" t="s">
        <v>19</v>
      </c>
      <c r="B520" s="8" t="n">
        <v>2014</v>
      </c>
      <c r="C520" s="9" t="n">
        <f aca="false">MONTH('[1]CA-3erTrimestre'!J520)</f>
        <v>7</v>
      </c>
      <c r="E520" s="11" t="n">
        <f aca="false">'[1]CA-3erTrimestre'!J520</f>
        <v>41839.4625</v>
      </c>
      <c r="F520" s="8" t="n">
        <v>56203</v>
      </c>
      <c r="H520" s="12" t="n">
        <f aca="false">E520</f>
        <v>41839.4625</v>
      </c>
      <c r="I520" s="3" t="n">
        <v>2902.98</v>
      </c>
      <c r="J520" s="1" t="s">
        <v>549</v>
      </c>
      <c r="K520" s="4" t="s">
        <v>788</v>
      </c>
    </row>
    <row r="521" customFormat="false" ht="12.75" hidden="false" customHeight="false" outlineLevel="0" collapsed="false">
      <c r="A521" s="1" t="s">
        <v>19</v>
      </c>
      <c r="B521" s="8" t="n">
        <v>2014</v>
      </c>
      <c r="C521" s="9" t="n">
        <f aca="false">MONTH('[1]CA-3erTrimestre'!J521)</f>
        <v>7</v>
      </c>
      <c r="E521" s="11" t="n">
        <f aca="false">'[1]CA-3erTrimestre'!J521</f>
        <v>41839.4076388889</v>
      </c>
      <c r="F521" s="8" t="n">
        <v>56204</v>
      </c>
      <c r="H521" s="12" t="n">
        <f aca="false">E521</f>
        <v>41839.4076388889</v>
      </c>
      <c r="I521" s="3" t="n">
        <v>1737.66</v>
      </c>
      <c r="J521" s="1" t="s">
        <v>549</v>
      </c>
      <c r="K521" s="4" t="s">
        <v>789</v>
      </c>
    </row>
    <row r="522" customFormat="false" ht="25.5" hidden="false" customHeight="false" outlineLevel="0" collapsed="false">
      <c r="A522" s="1" t="s">
        <v>14</v>
      </c>
      <c r="B522" s="8" t="n">
        <v>2014</v>
      </c>
      <c r="C522" s="9" t="n">
        <f aca="false">MONTH('[1]CA-3erTrimestre'!J522)</f>
        <v>7</v>
      </c>
      <c r="E522" s="11" t="n">
        <f aca="false">'[1]CA-3erTrimestre'!J522</f>
        <v>41838.7277777778</v>
      </c>
      <c r="F522" s="8" t="n">
        <v>56205</v>
      </c>
      <c r="H522" s="12" t="n">
        <f aca="false">E522</f>
        <v>41838.7277777778</v>
      </c>
      <c r="I522" s="3" t="n">
        <v>800</v>
      </c>
      <c r="J522" s="1" t="s">
        <v>700</v>
      </c>
      <c r="K522" s="4" t="s">
        <v>790</v>
      </c>
    </row>
    <row r="523" customFormat="false" ht="12.75" hidden="false" customHeight="false" outlineLevel="0" collapsed="false">
      <c r="A523" s="1" t="s">
        <v>14</v>
      </c>
      <c r="B523" s="8" t="n">
        <v>2014</v>
      </c>
      <c r="C523" s="9" t="n">
        <f aca="false">MONTH('[1]CA-3erTrimestre'!J523)</f>
        <v>7</v>
      </c>
      <c r="E523" s="11" t="n">
        <f aca="false">'[1]CA-3erTrimestre'!J523</f>
        <v>41838.7027777778</v>
      </c>
      <c r="F523" s="8" t="n">
        <v>56206</v>
      </c>
      <c r="H523" s="12" t="n">
        <f aca="false">E523</f>
        <v>41838.7027777778</v>
      </c>
      <c r="I523" s="3" t="n">
        <v>10000</v>
      </c>
      <c r="J523" s="1" t="s">
        <v>683</v>
      </c>
      <c r="K523" s="4" t="s">
        <v>791</v>
      </c>
    </row>
    <row r="524" customFormat="false" ht="12.75" hidden="false" customHeight="false" outlineLevel="0" collapsed="false">
      <c r="A524" s="1" t="s">
        <v>14</v>
      </c>
      <c r="B524" s="8" t="n">
        <v>2014</v>
      </c>
      <c r="C524" s="9" t="n">
        <f aca="false">MONTH('[1]CA-3erTrimestre'!J524)</f>
        <v>7</v>
      </c>
      <c r="E524" s="11" t="n">
        <f aca="false">'[1]CA-3erTrimestre'!J524</f>
        <v>41838.6756944444</v>
      </c>
      <c r="F524" s="8" t="n">
        <v>56207</v>
      </c>
      <c r="H524" s="12" t="n">
        <f aca="false">E524</f>
        <v>41838.6756944444</v>
      </c>
      <c r="I524" s="3" t="n">
        <v>1350</v>
      </c>
      <c r="J524" s="1" t="s">
        <v>73</v>
      </c>
      <c r="K524" s="4" t="s">
        <v>792</v>
      </c>
    </row>
    <row r="525" customFormat="false" ht="12.75" hidden="false" customHeight="false" outlineLevel="0" collapsed="false">
      <c r="A525" s="1" t="s">
        <v>11</v>
      </c>
      <c r="B525" s="8" t="n">
        <v>2014</v>
      </c>
      <c r="C525" s="9" t="n">
        <f aca="false">MONTH('[1]CA-3erTrimestre'!J525)</f>
        <v>7</v>
      </c>
      <c r="E525" s="11" t="n">
        <f aca="false">'[1]CA-3erTrimestre'!J525</f>
        <v>41838.6673611111</v>
      </c>
      <c r="F525" s="8" t="n">
        <v>56208</v>
      </c>
      <c r="H525" s="12" t="n">
        <f aca="false">E525</f>
        <v>41838.6673611111</v>
      </c>
      <c r="I525" s="3" t="n">
        <v>6788.14</v>
      </c>
      <c r="J525" s="1" t="s">
        <v>793</v>
      </c>
      <c r="K525" s="4" t="s">
        <v>794</v>
      </c>
    </row>
    <row r="526" customFormat="false" ht="12.75" hidden="false" customHeight="false" outlineLevel="0" collapsed="false">
      <c r="A526" s="1" t="s">
        <v>19</v>
      </c>
      <c r="B526" s="8" t="n">
        <v>2014</v>
      </c>
      <c r="C526" s="9" t="n">
        <f aca="false">MONTH('[1]CA-3erTrimestre'!J526)</f>
        <v>7</v>
      </c>
      <c r="E526" s="11" t="n">
        <f aca="false">'[1]CA-3erTrimestre'!J526</f>
        <v>41838.6138888889</v>
      </c>
      <c r="F526" s="8" t="n">
        <v>56209</v>
      </c>
      <c r="H526" s="12" t="n">
        <f aca="false">E526</f>
        <v>41838.6138888889</v>
      </c>
      <c r="I526" s="3" t="n">
        <v>7092</v>
      </c>
      <c r="J526" s="1" t="s">
        <v>795</v>
      </c>
      <c r="K526" s="4" t="s">
        <v>796</v>
      </c>
    </row>
    <row r="527" customFormat="false" ht="25.5" hidden="false" customHeight="false" outlineLevel="0" collapsed="false">
      <c r="A527" s="1" t="s">
        <v>14</v>
      </c>
      <c r="B527" s="8" t="n">
        <v>2014</v>
      </c>
      <c r="C527" s="9" t="n">
        <f aca="false">MONTH('[1]CA-3erTrimestre'!J527)</f>
        <v>7</v>
      </c>
      <c r="E527" s="11" t="n">
        <f aca="false">'[1]CA-3erTrimestre'!J527</f>
        <v>41838.4972222222</v>
      </c>
      <c r="F527" s="8" t="n">
        <v>56210</v>
      </c>
      <c r="H527" s="12" t="n">
        <f aca="false">E527</f>
        <v>41838.4972222222</v>
      </c>
      <c r="I527" s="3" t="n">
        <v>2813.17</v>
      </c>
      <c r="J527" s="1" t="s">
        <v>80</v>
      </c>
      <c r="K527" s="4" t="s">
        <v>797</v>
      </c>
    </row>
    <row r="528" customFormat="false" ht="25.5" hidden="false" customHeight="false" outlineLevel="0" collapsed="false">
      <c r="A528" s="1" t="s">
        <v>19</v>
      </c>
      <c r="B528" s="8" t="n">
        <v>2014</v>
      </c>
      <c r="C528" s="9" t="n">
        <f aca="false">MONTH('[1]CA-3erTrimestre'!J528)</f>
        <v>7</v>
      </c>
      <c r="E528" s="11" t="n">
        <f aca="false">'[1]CA-3erTrimestre'!J528</f>
        <v>41838.4861111111</v>
      </c>
      <c r="F528" s="8" t="n">
        <v>56211</v>
      </c>
      <c r="H528" s="12" t="n">
        <f aca="false">E528</f>
        <v>41838.4861111111</v>
      </c>
      <c r="I528" s="3" t="n">
        <v>2804.5</v>
      </c>
      <c r="J528" s="1" t="s">
        <v>798</v>
      </c>
      <c r="K528" s="4" t="s">
        <v>799</v>
      </c>
    </row>
    <row r="529" customFormat="false" ht="25.5" hidden="false" customHeight="false" outlineLevel="0" collapsed="false">
      <c r="A529" s="1" t="s">
        <v>19</v>
      </c>
      <c r="B529" s="8" t="n">
        <v>2014</v>
      </c>
      <c r="C529" s="9" t="n">
        <f aca="false">MONTH('[1]CA-3erTrimestre'!J529)</f>
        <v>7</v>
      </c>
      <c r="E529" s="11" t="n">
        <f aca="false">'[1]CA-3erTrimestre'!J529</f>
        <v>41838.4777777778</v>
      </c>
      <c r="F529" s="8" t="n">
        <v>56212</v>
      </c>
      <c r="H529" s="12" t="n">
        <f aca="false">E529</f>
        <v>41838.4777777778</v>
      </c>
      <c r="I529" s="3" t="n">
        <v>360</v>
      </c>
      <c r="J529" s="1" t="s">
        <v>800</v>
      </c>
      <c r="K529" s="4" t="s">
        <v>801</v>
      </c>
    </row>
    <row r="530" customFormat="false" ht="12.75" hidden="false" customHeight="false" outlineLevel="0" collapsed="false">
      <c r="A530" s="1" t="s">
        <v>11</v>
      </c>
      <c r="B530" s="8" t="n">
        <v>2014</v>
      </c>
      <c r="C530" s="9" t="n">
        <f aca="false">MONTH('[1]CA-3erTrimestre'!J530)</f>
        <v>7</v>
      </c>
      <c r="E530" s="11" t="n">
        <f aca="false">'[1]CA-3erTrimestre'!J530</f>
        <v>41838.4236111111</v>
      </c>
      <c r="F530" s="8" t="n">
        <v>56213</v>
      </c>
      <c r="H530" s="12" t="n">
        <f aca="false">E530</f>
        <v>41838.4236111111</v>
      </c>
      <c r="I530" s="3" t="n">
        <v>1140</v>
      </c>
      <c r="J530" s="1" t="s">
        <v>333</v>
      </c>
      <c r="K530" s="4" t="s">
        <v>802</v>
      </c>
    </row>
    <row r="531" customFormat="false" ht="25.5" hidden="false" customHeight="false" outlineLevel="0" collapsed="false">
      <c r="A531" s="1" t="s">
        <v>14</v>
      </c>
      <c r="B531" s="8" t="n">
        <v>2014</v>
      </c>
      <c r="C531" s="9" t="n">
        <f aca="false">MONTH('[1]CA-3erTrimestre'!J531)</f>
        <v>7</v>
      </c>
      <c r="E531" s="11" t="n">
        <f aca="false">'[1]CA-3erTrimestre'!J531</f>
        <v>41838.4069444445</v>
      </c>
      <c r="F531" s="8" t="n">
        <v>56214</v>
      </c>
      <c r="H531" s="12" t="n">
        <f aca="false">E531</f>
        <v>41838.4069444445</v>
      </c>
      <c r="I531" s="3" t="n">
        <v>2203.39</v>
      </c>
      <c r="J531" s="1" t="s">
        <v>803</v>
      </c>
      <c r="K531" s="4" t="s">
        <v>804</v>
      </c>
    </row>
    <row r="532" customFormat="false" ht="12.75" hidden="false" customHeight="false" outlineLevel="0" collapsed="false">
      <c r="A532" s="1" t="s">
        <v>14</v>
      </c>
      <c r="B532" s="8" t="n">
        <v>2014</v>
      </c>
      <c r="C532" s="9" t="n">
        <f aca="false">MONTH('[1]CA-3erTrimestre'!J532)</f>
        <v>7</v>
      </c>
      <c r="E532" s="11" t="n">
        <f aca="false">'[1]CA-3erTrimestre'!J532</f>
        <v>41838.4</v>
      </c>
      <c r="F532" s="8" t="n">
        <v>56215</v>
      </c>
      <c r="H532" s="12" t="n">
        <f aca="false">E532</f>
        <v>41838.4</v>
      </c>
      <c r="I532" s="3" t="n">
        <v>9500</v>
      </c>
      <c r="J532" s="1" t="s">
        <v>116</v>
      </c>
      <c r="K532" s="4" t="s">
        <v>805</v>
      </c>
    </row>
    <row r="533" customFormat="false" ht="25.5" hidden="false" customHeight="false" outlineLevel="0" collapsed="false">
      <c r="A533" s="1" t="s">
        <v>19</v>
      </c>
      <c r="B533" s="8" t="n">
        <v>2014</v>
      </c>
      <c r="C533" s="9" t="n">
        <f aca="false">MONTH('[1]CA-3erTrimestre'!J533)</f>
        <v>7</v>
      </c>
      <c r="E533" s="11" t="n">
        <f aca="false">'[1]CA-3erTrimestre'!J533</f>
        <v>41838.3972222222</v>
      </c>
      <c r="F533" s="8" t="n">
        <v>56216</v>
      </c>
      <c r="H533" s="12" t="n">
        <f aca="false">E533</f>
        <v>41838.3972222222</v>
      </c>
      <c r="I533" s="3" t="n">
        <v>1669</v>
      </c>
      <c r="J533" s="1" t="s">
        <v>806</v>
      </c>
      <c r="K533" s="4" t="s">
        <v>807</v>
      </c>
    </row>
    <row r="534" customFormat="false" ht="25.5" hidden="false" customHeight="false" outlineLevel="0" collapsed="false">
      <c r="A534" s="1" t="s">
        <v>19</v>
      </c>
      <c r="B534" s="8" t="n">
        <v>2014</v>
      </c>
      <c r="C534" s="9" t="n">
        <f aca="false">MONTH('[1]CA-3erTrimestre'!J534)</f>
        <v>7</v>
      </c>
      <c r="E534" s="11" t="n">
        <f aca="false">'[1]CA-3erTrimestre'!J534</f>
        <v>41838.3875</v>
      </c>
      <c r="F534" s="8" t="n">
        <v>56217</v>
      </c>
      <c r="H534" s="12" t="n">
        <f aca="false">E534</f>
        <v>41838.3875</v>
      </c>
      <c r="I534" s="3" t="n">
        <v>350</v>
      </c>
      <c r="J534" s="1" t="s">
        <v>808</v>
      </c>
      <c r="K534" s="4" t="s">
        <v>809</v>
      </c>
    </row>
    <row r="535" customFormat="false" ht="25.5" hidden="false" customHeight="false" outlineLevel="0" collapsed="false">
      <c r="A535" s="1" t="s">
        <v>19</v>
      </c>
      <c r="B535" s="8" t="n">
        <v>2014</v>
      </c>
      <c r="C535" s="9" t="n">
        <f aca="false">MONTH('[1]CA-3erTrimestre'!J535)</f>
        <v>7</v>
      </c>
      <c r="E535" s="11" t="n">
        <f aca="false">'[1]CA-3erTrimestre'!J535</f>
        <v>41837.5909722222</v>
      </c>
      <c r="F535" s="8" t="n">
        <v>56218</v>
      </c>
      <c r="H535" s="12" t="n">
        <f aca="false">E535</f>
        <v>41837.5909722222</v>
      </c>
      <c r="I535" s="3" t="n">
        <v>162</v>
      </c>
      <c r="J535" s="1" t="s">
        <v>810</v>
      </c>
      <c r="K535" s="4" t="s">
        <v>811</v>
      </c>
    </row>
    <row r="536" customFormat="false" ht="25.5" hidden="false" customHeight="false" outlineLevel="0" collapsed="false">
      <c r="A536" s="1" t="s">
        <v>19</v>
      </c>
      <c r="B536" s="8" t="n">
        <v>2014</v>
      </c>
      <c r="C536" s="9" t="n">
        <f aca="false">MONTH('[1]CA-3erTrimestre'!J536)</f>
        <v>7</v>
      </c>
      <c r="E536" s="11" t="n">
        <f aca="false">'[1]CA-3erTrimestre'!J536</f>
        <v>41837.5333333333</v>
      </c>
      <c r="F536" s="8" t="n">
        <v>56219</v>
      </c>
      <c r="H536" s="12" t="n">
        <f aca="false">E536</f>
        <v>41837.5333333333</v>
      </c>
      <c r="I536" s="3" t="n">
        <v>125</v>
      </c>
      <c r="J536" s="1" t="s">
        <v>812</v>
      </c>
      <c r="K536" s="4" t="s">
        <v>813</v>
      </c>
    </row>
    <row r="537" customFormat="false" ht="25.5" hidden="false" customHeight="false" outlineLevel="0" collapsed="false">
      <c r="A537" s="1" t="s">
        <v>14</v>
      </c>
      <c r="B537" s="8" t="n">
        <v>2014</v>
      </c>
      <c r="C537" s="9" t="n">
        <f aca="false">MONTH('[1]CA-3erTrimestre'!J537)</f>
        <v>7</v>
      </c>
      <c r="E537" s="11" t="n">
        <f aca="false">'[1]CA-3erTrimestre'!J537</f>
        <v>41837.5201388889</v>
      </c>
      <c r="F537" s="8" t="n">
        <v>56220</v>
      </c>
      <c r="H537" s="12" t="n">
        <f aca="false">E537</f>
        <v>41837.5201388889</v>
      </c>
      <c r="I537" s="3" t="n">
        <v>845.3391</v>
      </c>
      <c r="J537" s="1" t="s">
        <v>814</v>
      </c>
      <c r="K537" s="4" t="s">
        <v>815</v>
      </c>
    </row>
    <row r="538" customFormat="false" ht="25.5" hidden="false" customHeight="false" outlineLevel="0" collapsed="false">
      <c r="A538" s="1" t="s">
        <v>19</v>
      </c>
      <c r="B538" s="8" t="n">
        <v>2014</v>
      </c>
      <c r="C538" s="9" t="n">
        <f aca="false">MONTH('[1]CA-3erTrimestre'!J538)</f>
        <v>7</v>
      </c>
      <c r="E538" s="11" t="n">
        <f aca="false">'[1]CA-3erTrimestre'!J538</f>
        <v>41837.4486111111</v>
      </c>
      <c r="F538" s="8" t="n">
        <v>56221</v>
      </c>
      <c r="H538" s="12" t="n">
        <f aca="false">E538</f>
        <v>41837.4486111111</v>
      </c>
      <c r="I538" s="3" t="n">
        <v>640</v>
      </c>
      <c r="J538" s="1" t="s">
        <v>816</v>
      </c>
      <c r="K538" s="4" t="s">
        <v>817</v>
      </c>
    </row>
    <row r="539" customFormat="false" ht="12.75" hidden="false" customHeight="false" outlineLevel="0" collapsed="false">
      <c r="A539" s="1" t="s">
        <v>11</v>
      </c>
      <c r="B539" s="8" t="n">
        <v>2014</v>
      </c>
      <c r="C539" s="9" t="n">
        <f aca="false">MONTH('[1]CA-3erTrimestre'!J539)</f>
        <v>7</v>
      </c>
      <c r="E539" s="11" t="n">
        <f aca="false">'[1]CA-3erTrimestre'!J539</f>
        <v>41837.4277777778</v>
      </c>
      <c r="F539" s="8" t="n">
        <v>56222</v>
      </c>
      <c r="H539" s="12" t="n">
        <f aca="false">E539</f>
        <v>41837.4277777778</v>
      </c>
      <c r="I539" s="3" t="n">
        <v>821.37</v>
      </c>
      <c r="J539" s="1" t="s">
        <v>154</v>
      </c>
      <c r="K539" s="4" t="s">
        <v>818</v>
      </c>
    </row>
    <row r="540" customFormat="false" ht="25.5" hidden="false" customHeight="false" outlineLevel="0" collapsed="false">
      <c r="A540" s="1" t="s">
        <v>19</v>
      </c>
      <c r="B540" s="8" t="n">
        <v>2014</v>
      </c>
      <c r="C540" s="9" t="n">
        <f aca="false">MONTH('[1]CA-3erTrimestre'!J540)</f>
        <v>7</v>
      </c>
      <c r="E540" s="11" t="n">
        <f aca="false">'[1]CA-3erTrimestre'!J540</f>
        <v>41836.8534722222</v>
      </c>
      <c r="F540" s="8" t="n">
        <v>56223</v>
      </c>
      <c r="H540" s="12" t="n">
        <f aca="false">E540</f>
        <v>41836.8534722222</v>
      </c>
      <c r="I540" s="3" t="n">
        <v>840</v>
      </c>
      <c r="J540" s="1" t="s">
        <v>819</v>
      </c>
      <c r="K540" s="4" t="s">
        <v>820</v>
      </c>
    </row>
    <row r="541" customFormat="false" ht="25.5" hidden="false" customHeight="false" outlineLevel="0" collapsed="false">
      <c r="A541" s="1" t="s">
        <v>19</v>
      </c>
      <c r="B541" s="8" t="n">
        <v>2014</v>
      </c>
      <c r="C541" s="9" t="n">
        <f aca="false">MONTH('[1]CA-3erTrimestre'!J541)</f>
        <v>7</v>
      </c>
      <c r="E541" s="11" t="n">
        <f aca="false">'[1]CA-3erTrimestre'!J541</f>
        <v>41836.8479166667</v>
      </c>
      <c r="F541" s="8" t="n">
        <v>56224</v>
      </c>
      <c r="H541" s="12" t="n">
        <f aca="false">E541</f>
        <v>41836.8479166667</v>
      </c>
      <c r="I541" s="3" t="n">
        <v>490</v>
      </c>
      <c r="J541" s="1" t="s">
        <v>819</v>
      </c>
      <c r="K541" s="4" t="s">
        <v>821</v>
      </c>
    </row>
    <row r="542" customFormat="false" ht="25.5" hidden="false" customHeight="false" outlineLevel="0" collapsed="false">
      <c r="A542" s="1" t="s">
        <v>19</v>
      </c>
      <c r="B542" s="8" t="n">
        <v>2014</v>
      </c>
      <c r="C542" s="9" t="n">
        <f aca="false">MONTH('[1]CA-3erTrimestre'!J542)</f>
        <v>7</v>
      </c>
      <c r="E542" s="11" t="n">
        <f aca="false">'[1]CA-3erTrimestre'!J542</f>
        <v>41836.8388888889</v>
      </c>
      <c r="F542" s="8" t="n">
        <v>56225</v>
      </c>
      <c r="H542" s="12" t="n">
        <f aca="false">E542</f>
        <v>41836.8388888889</v>
      </c>
      <c r="I542" s="3" t="n">
        <v>350</v>
      </c>
      <c r="J542" s="1" t="s">
        <v>822</v>
      </c>
      <c r="K542" s="4" t="s">
        <v>823</v>
      </c>
    </row>
    <row r="543" customFormat="false" ht="38.25" hidden="false" customHeight="false" outlineLevel="0" collapsed="false">
      <c r="A543" s="1" t="s">
        <v>19</v>
      </c>
      <c r="B543" s="8" t="n">
        <v>2014</v>
      </c>
      <c r="C543" s="9" t="n">
        <f aca="false">MONTH('[1]CA-3erTrimestre'!J543)</f>
        <v>7</v>
      </c>
      <c r="E543" s="11" t="n">
        <f aca="false">'[1]CA-3erTrimestre'!J543</f>
        <v>41836.8347222222</v>
      </c>
      <c r="F543" s="8" t="n">
        <v>56226</v>
      </c>
      <c r="H543" s="12" t="n">
        <f aca="false">E543</f>
        <v>41836.8347222222</v>
      </c>
      <c r="I543" s="3" t="n">
        <v>1169.49</v>
      </c>
      <c r="J543" s="1" t="s">
        <v>824</v>
      </c>
      <c r="K543" s="4" t="s">
        <v>825</v>
      </c>
    </row>
    <row r="544" customFormat="false" ht="25.5" hidden="false" customHeight="false" outlineLevel="0" collapsed="false">
      <c r="A544" s="1" t="s">
        <v>14</v>
      </c>
      <c r="B544" s="8" t="n">
        <v>2014</v>
      </c>
      <c r="C544" s="9" t="n">
        <f aca="false">MONTH('[1]CA-3erTrimestre'!J544)</f>
        <v>7</v>
      </c>
      <c r="E544" s="11" t="n">
        <f aca="false">'[1]CA-3erTrimestre'!J544</f>
        <v>41836.7388888889</v>
      </c>
      <c r="F544" s="8" t="n">
        <v>56227</v>
      </c>
      <c r="H544" s="12" t="n">
        <f aca="false">E544</f>
        <v>41836.7388888889</v>
      </c>
      <c r="I544" s="3" t="n">
        <v>9661.02</v>
      </c>
      <c r="J544" s="1" t="s">
        <v>545</v>
      </c>
      <c r="K544" s="4" t="s">
        <v>826</v>
      </c>
    </row>
    <row r="545" customFormat="false" ht="12.75" hidden="false" customHeight="false" outlineLevel="0" collapsed="false">
      <c r="A545" s="1" t="s">
        <v>14</v>
      </c>
      <c r="B545" s="8" t="n">
        <v>2014</v>
      </c>
      <c r="C545" s="9" t="n">
        <f aca="false">MONTH('[1]CA-3erTrimestre'!J545)</f>
        <v>7</v>
      </c>
      <c r="E545" s="11" t="n">
        <f aca="false">'[1]CA-3erTrimestre'!J545</f>
        <v>41836.6416666667</v>
      </c>
      <c r="F545" s="8" t="n">
        <v>56228</v>
      </c>
      <c r="H545" s="12" t="n">
        <f aca="false">E545</f>
        <v>41836.6416666667</v>
      </c>
      <c r="I545" s="3" t="n">
        <v>6000</v>
      </c>
      <c r="J545" s="1" t="s">
        <v>827</v>
      </c>
      <c r="K545" s="4" t="s">
        <v>828</v>
      </c>
    </row>
    <row r="546" customFormat="false" ht="25.5" hidden="false" customHeight="false" outlineLevel="0" collapsed="false">
      <c r="A546" s="1" t="s">
        <v>14</v>
      </c>
      <c r="B546" s="8" t="n">
        <v>2014</v>
      </c>
      <c r="C546" s="9" t="n">
        <f aca="false">MONTH('[1]CA-3erTrimestre'!J546)</f>
        <v>7</v>
      </c>
      <c r="E546" s="11" t="n">
        <f aca="false">'[1]CA-3erTrimestre'!J546</f>
        <v>41836.6305555556</v>
      </c>
      <c r="F546" s="8" t="n">
        <v>56229</v>
      </c>
      <c r="H546" s="12" t="n">
        <f aca="false">E546</f>
        <v>41836.6305555556</v>
      </c>
      <c r="I546" s="3" t="n">
        <v>1438</v>
      </c>
      <c r="J546" s="1" t="s">
        <v>829</v>
      </c>
      <c r="K546" s="4" t="s">
        <v>830</v>
      </c>
    </row>
    <row r="547" customFormat="false" ht="25.5" hidden="false" customHeight="false" outlineLevel="0" collapsed="false">
      <c r="A547" s="1" t="s">
        <v>14</v>
      </c>
      <c r="B547" s="8" t="n">
        <v>2014</v>
      </c>
      <c r="C547" s="9" t="n">
        <f aca="false">MONTH('[1]CA-3erTrimestre'!J547)</f>
        <v>7</v>
      </c>
      <c r="E547" s="11" t="n">
        <f aca="false">'[1]CA-3erTrimestre'!J547</f>
        <v>41836.6125</v>
      </c>
      <c r="F547" s="8" t="n">
        <v>56230</v>
      </c>
      <c r="H547" s="12" t="n">
        <f aca="false">E547</f>
        <v>41836.6125</v>
      </c>
      <c r="I547" s="3" t="n">
        <v>2228.81</v>
      </c>
      <c r="J547" s="1" t="s">
        <v>831</v>
      </c>
      <c r="K547" s="4" t="s">
        <v>832</v>
      </c>
    </row>
    <row r="548" customFormat="false" ht="25.5" hidden="false" customHeight="false" outlineLevel="0" collapsed="false">
      <c r="A548" s="1" t="s">
        <v>14</v>
      </c>
      <c r="B548" s="8" t="n">
        <v>2014</v>
      </c>
      <c r="C548" s="9" t="n">
        <f aca="false">MONTH('[1]CA-3erTrimestre'!J548)</f>
        <v>7</v>
      </c>
      <c r="E548" s="11" t="n">
        <f aca="false">'[1]CA-3erTrimestre'!J548</f>
        <v>41836.6118055556</v>
      </c>
      <c r="F548" s="8" t="n">
        <v>56231</v>
      </c>
      <c r="H548" s="12" t="n">
        <f aca="false">E548</f>
        <v>41836.6118055556</v>
      </c>
      <c r="I548" s="3" t="n">
        <v>1530</v>
      </c>
      <c r="J548" s="1" t="s">
        <v>93</v>
      </c>
      <c r="K548" s="4" t="s">
        <v>833</v>
      </c>
    </row>
    <row r="549" customFormat="false" ht="12.75" hidden="false" customHeight="false" outlineLevel="0" collapsed="false">
      <c r="A549" s="1" t="s">
        <v>14</v>
      </c>
      <c r="B549" s="8" t="n">
        <v>2014</v>
      </c>
      <c r="C549" s="9" t="n">
        <f aca="false">MONTH('[1]CA-3erTrimestre'!J549)</f>
        <v>7</v>
      </c>
      <c r="E549" s="11" t="n">
        <f aca="false">'[1]CA-3erTrimestre'!J549</f>
        <v>41836.6013888889</v>
      </c>
      <c r="F549" s="8" t="n">
        <v>56232</v>
      </c>
      <c r="H549" s="12" t="n">
        <f aca="false">E549</f>
        <v>41836.6013888889</v>
      </c>
      <c r="I549" s="3" t="n">
        <v>2093.22</v>
      </c>
      <c r="J549" s="1" t="s">
        <v>834</v>
      </c>
      <c r="K549" s="4" t="s">
        <v>835</v>
      </c>
    </row>
    <row r="550" customFormat="false" ht="12.75" hidden="false" customHeight="false" outlineLevel="0" collapsed="false">
      <c r="A550" s="1" t="s">
        <v>11</v>
      </c>
      <c r="B550" s="8" t="n">
        <v>2014</v>
      </c>
      <c r="C550" s="9" t="n">
        <f aca="false">MONTH('[1]CA-3erTrimestre'!J550)</f>
        <v>7</v>
      </c>
      <c r="E550" s="11" t="n">
        <f aca="false">'[1]CA-3erTrimestre'!J550</f>
        <v>41836.5972222222</v>
      </c>
      <c r="F550" s="8" t="n">
        <v>56233</v>
      </c>
      <c r="H550" s="12" t="n">
        <f aca="false">E550</f>
        <v>41836.5972222222</v>
      </c>
      <c r="I550" s="3" t="n">
        <v>9593.2</v>
      </c>
      <c r="J550" s="1" t="s">
        <v>364</v>
      </c>
      <c r="K550" s="4" t="s">
        <v>836</v>
      </c>
    </row>
    <row r="551" customFormat="false" ht="12.75" hidden="false" customHeight="false" outlineLevel="0" collapsed="false">
      <c r="A551" s="1" t="s">
        <v>14</v>
      </c>
      <c r="B551" s="8" t="n">
        <v>2014</v>
      </c>
      <c r="C551" s="9" t="n">
        <f aca="false">MONTH('[1]CA-3erTrimestre'!J551)</f>
        <v>7</v>
      </c>
      <c r="E551" s="11" t="n">
        <f aca="false">'[1]CA-3erTrimestre'!J551</f>
        <v>41836.4083333333</v>
      </c>
      <c r="F551" s="8" t="n">
        <v>56234</v>
      </c>
      <c r="H551" s="12" t="n">
        <f aca="false">E551</f>
        <v>41836.4083333333</v>
      </c>
      <c r="I551" s="3" t="n">
        <v>1530</v>
      </c>
      <c r="J551" s="1" t="s">
        <v>93</v>
      </c>
      <c r="K551" s="4" t="s">
        <v>837</v>
      </c>
    </row>
    <row r="552" customFormat="false" ht="12.75" hidden="false" customHeight="false" outlineLevel="0" collapsed="false">
      <c r="A552" s="1" t="s">
        <v>14</v>
      </c>
      <c r="B552" s="8" t="n">
        <v>2014</v>
      </c>
      <c r="C552" s="9" t="n">
        <f aca="false">MONTH('[1]CA-3erTrimestre'!J552)</f>
        <v>7</v>
      </c>
      <c r="E552" s="11" t="n">
        <f aca="false">'[1]CA-3erTrimestre'!J552</f>
        <v>41836.4</v>
      </c>
      <c r="F552" s="8" t="n">
        <v>56235</v>
      </c>
      <c r="H552" s="12" t="n">
        <f aca="false">E552</f>
        <v>41836.4</v>
      </c>
      <c r="I552" s="3" t="n">
        <v>9755</v>
      </c>
      <c r="J552" s="1" t="s">
        <v>93</v>
      </c>
      <c r="K552" s="4" t="s">
        <v>838</v>
      </c>
    </row>
    <row r="553" customFormat="false" ht="25.5" hidden="false" customHeight="false" outlineLevel="0" collapsed="false">
      <c r="A553" s="1" t="s">
        <v>14</v>
      </c>
      <c r="B553" s="8" t="n">
        <v>2014</v>
      </c>
      <c r="C553" s="9" t="n">
        <f aca="false">MONTH('[1]CA-3erTrimestre'!J553)</f>
        <v>7</v>
      </c>
      <c r="E553" s="11" t="n">
        <f aca="false">'[1]CA-3erTrimestre'!J553</f>
        <v>41835.86875</v>
      </c>
      <c r="F553" s="8" t="n">
        <v>56236</v>
      </c>
      <c r="H553" s="12" t="n">
        <f aca="false">E553</f>
        <v>41835.86875</v>
      </c>
      <c r="I553" s="3" t="n">
        <v>1920</v>
      </c>
      <c r="J553" s="1" t="s">
        <v>839</v>
      </c>
      <c r="K553" s="4" t="s">
        <v>840</v>
      </c>
    </row>
    <row r="554" customFormat="false" ht="25.5" hidden="false" customHeight="false" outlineLevel="0" collapsed="false">
      <c r="A554" s="1" t="s">
        <v>14</v>
      </c>
      <c r="B554" s="8" t="n">
        <v>2014</v>
      </c>
      <c r="C554" s="9" t="n">
        <f aca="false">MONTH('[1]CA-3erTrimestre'!J554)</f>
        <v>7</v>
      </c>
      <c r="E554" s="11" t="n">
        <f aca="false">'[1]CA-3erTrimestre'!J554</f>
        <v>41835.8222222222</v>
      </c>
      <c r="F554" s="8" t="n">
        <v>56237</v>
      </c>
      <c r="H554" s="12" t="n">
        <f aca="false">E554</f>
        <v>41835.8222222222</v>
      </c>
      <c r="I554" s="3" t="n">
        <v>1705.08</v>
      </c>
      <c r="J554" s="1" t="s">
        <v>540</v>
      </c>
      <c r="K554" s="4" t="s">
        <v>841</v>
      </c>
    </row>
    <row r="555" customFormat="false" ht="12.75" hidden="false" customHeight="false" outlineLevel="0" collapsed="false">
      <c r="A555" s="1" t="s">
        <v>11</v>
      </c>
      <c r="B555" s="8" t="n">
        <v>2014</v>
      </c>
      <c r="C555" s="9" t="n">
        <f aca="false">MONTH('[1]CA-3erTrimestre'!J555)</f>
        <v>7</v>
      </c>
      <c r="E555" s="11" t="n">
        <f aca="false">'[1]CA-3erTrimestre'!J555</f>
        <v>41835.7631944444</v>
      </c>
      <c r="F555" s="8" t="n">
        <v>56238</v>
      </c>
      <c r="H555" s="12" t="n">
        <f aca="false">E555</f>
        <v>41835.7631944444</v>
      </c>
      <c r="I555" s="3" t="n">
        <v>6409.32</v>
      </c>
      <c r="J555" s="1" t="s">
        <v>842</v>
      </c>
      <c r="K555" s="4" t="s">
        <v>843</v>
      </c>
    </row>
    <row r="556" customFormat="false" ht="25.5" hidden="false" customHeight="false" outlineLevel="0" collapsed="false">
      <c r="A556" s="1" t="s">
        <v>14</v>
      </c>
      <c r="B556" s="8" t="n">
        <v>2014</v>
      </c>
      <c r="C556" s="9" t="n">
        <f aca="false">MONTH('[1]CA-3erTrimestre'!J556)</f>
        <v>7</v>
      </c>
      <c r="E556" s="11" t="n">
        <f aca="false">'[1]CA-3erTrimestre'!J556</f>
        <v>41835.7013888889</v>
      </c>
      <c r="F556" s="8" t="n">
        <v>56239</v>
      </c>
      <c r="H556" s="12" t="n">
        <f aca="false">E556</f>
        <v>41835.7013888889</v>
      </c>
      <c r="I556" s="3" t="n">
        <v>9459.75</v>
      </c>
      <c r="J556" s="1" t="s">
        <v>844</v>
      </c>
      <c r="K556" s="4" t="s">
        <v>845</v>
      </c>
    </row>
    <row r="557" customFormat="false" ht="12.75" hidden="false" customHeight="false" outlineLevel="0" collapsed="false">
      <c r="A557" s="1" t="s">
        <v>11</v>
      </c>
      <c r="B557" s="8" t="n">
        <v>2014</v>
      </c>
      <c r="C557" s="9" t="n">
        <f aca="false">MONTH('[1]CA-3erTrimestre'!J557)</f>
        <v>7</v>
      </c>
      <c r="E557" s="11" t="n">
        <f aca="false">'[1]CA-3erTrimestre'!J557</f>
        <v>41835.6555555556</v>
      </c>
      <c r="F557" s="8" t="n">
        <v>56240</v>
      </c>
      <c r="H557" s="12" t="n">
        <f aca="false">E557</f>
        <v>41835.6555555556</v>
      </c>
      <c r="I557" s="3" t="n">
        <v>1771.18</v>
      </c>
      <c r="J557" s="1" t="s">
        <v>209</v>
      </c>
      <c r="K557" s="4" t="s">
        <v>846</v>
      </c>
    </row>
    <row r="558" customFormat="false" ht="25.5" hidden="false" customHeight="false" outlineLevel="0" collapsed="false">
      <c r="A558" s="1" t="s">
        <v>14</v>
      </c>
      <c r="B558" s="8" t="n">
        <v>2014</v>
      </c>
      <c r="C558" s="9" t="n">
        <f aca="false">MONTH('[1]CA-3erTrimestre'!J558)</f>
        <v>7</v>
      </c>
      <c r="E558" s="11" t="n">
        <f aca="false">'[1]CA-3erTrimestre'!J558</f>
        <v>41835.6006944444</v>
      </c>
      <c r="F558" s="8" t="n">
        <v>56241</v>
      </c>
      <c r="H558" s="12" t="n">
        <f aca="false">E558</f>
        <v>41835.6006944444</v>
      </c>
      <c r="I558" s="3" t="n">
        <v>950</v>
      </c>
      <c r="J558" s="1" t="s">
        <v>847</v>
      </c>
      <c r="K558" s="4" t="s">
        <v>848</v>
      </c>
    </row>
    <row r="559" customFormat="false" ht="12.75" hidden="false" customHeight="false" outlineLevel="0" collapsed="false">
      <c r="A559" s="1" t="s">
        <v>11</v>
      </c>
      <c r="B559" s="8" t="n">
        <v>2014</v>
      </c>
      <c r="C559" s="9" t="n">
        <f aca="false">MONTH('[1]CA-3erTrimestre'!J559)</f>
        <v>7</v>
      </c>
      <c r="E559" s="11" t="n">
        <f aca="false">'[1]CA-3erTrimestre'!J559</f>
        <v>41835.5875</v>
      </c>
      <c r="F559" s="8" t="n">
        <v>56242</v>
      </c>
      <c r="H559" s="12" t="n">
        <f aca="false">E559</f>
        <v>41835.5875</v>
      </c>
      <c r="I559" s="3" t="n">
        <v>2645.76</v>
      </c>
      <c r="J559" s="1" t="s">
        <v>849</v>
      </c>
      <c r="K559" s="4" t="s">
        <v>850</v>
      </c>
    </row>
    <row r="560" customFormat="false" ht="12.75" hidden="false" customHeight="false" outlineLevel="0" collapsed="false">
      <c r="A560" s="1" t="s">
        <v>11</v>
      </c>
      <c r="B560" s="8" t="n">
        <v>2014</v>
      </c>
      <c r="C560" s="9" t="n">
        <f aca="false">MONTH('[1]CA-3erTrimestre'!J560)</f>
        <v>7</v>
      </c>
      <c r="E560" s="11" t="n">
        <f aca="false">'[1]CA-3erTrimestre'!J560</f>
        <v>41835.4923611111</v>
      </c>
      <c r="F560" s="8" t="n">
        <v>56243</v>
      </c>
      <c r="H560" s="12" t="n">
        <f aca="false">E560</f>
        <v>41835.4923611111</v>
      </c>
      <c r="I560" s="3" t="n">
        <v>9152.54</v>
      </c>
      <c r="J560" s="1" t="s">
        <v>255</v>
      </c>
      <c r="K560" s="4" t="s">
        <v>851</v>
      </c>
    </row>
    <row r="561" customFormat="false" ht="12.75" hidden="false" customHeight="false" outlineLevel="0" collapsed="false">
      <c r="A561" s="1" t="s">
        <v>14</v>
      </c>
      <c r="B561" s="8" t="n">
        <v>2014</v>
      </c>
      <c r="C561" s="9" t="n">
        <f aca="false">MONTH('[1]CA-3erTrimestre'!J561)</f>
        <v>7</v>
      </c>
      <c r="E561" s="11" t="n">
        <f aca="false">'[1]CA-3erTrimestre'!J561</f>
        <v>41835.4465277778</v>
      </c>
      <c r="F561" s="8" t="n">
        <v>56244</v>
      </c>
      <c r="H561" s="12" t="n">
        <f aca="false">E561</f>
        <v>41835.4465277778</v>
      </c>
      <c r="I561" s="3" t="n">
        <v>9322.03</v>
      </c>
      <c r="J561" s="1" t="s">
        <v>852</v>
      </c>
      <c r="K561" s="4" t="s">
        <v>853</v>
      </c>
    </row>
    <row r="562" customFormat="false" ht="25.5" hidden="false" customHeight="false" outlineLevel="0" collapsed="false">
      <c r="A562" s="1" t="s">
        <v>14</v>
      </c>
      <c r="B562" s="8" t="n">
        <v>2014</v>
      </c>
      <c r="C562" s="9" t="n">
        <f aca="false">MONTH('[1]CA-3erTrimestre'!J562)</f>
        <v>7</v>
      </c>
      <c r="E562" s="11" t="n">
        <f aca="false">'[1]CA-3erTrimestre'!J562</f>
        <v>41835.4263888889</v>
      </c>
      <c r="F562" s="8" t="n">
        <v>56245</v>
      </c>
      <c r="H562" s="12" t="n">
        <f aca="false">E562</f>
        <v>41835.4263888889</v>
      </c>
      <c r="I562" s="3" t="n">
        <v>1377.12</v>
      </c>
      <c r="J562" s="1" t="s">
        <v>194</v>
      </c>
      <c r="K562" s="4" t="s">
        <v>854</v>
      </c>
    </row>
    <row r="563" customFormat="false" ht="25.5" hidden="false" customHeight="false" outlineLevel="0" collapsed="false">
      <c r="A563" s="1" t="s">
        <v>14</v>
      </c>
      <c r="B563" s="8" t="n">
        <v>2014</v>
      </c>
      <c r="C563" s="9" t="n">
        <f aca="false">MONTH('[1]CA-3erTrimestre'!J563)</f>
        <v>7</v>
      </c>
      <c r="E563" s="11" t="n">
        <f aca="false">'[1]CA-3erTrimestre'!J563</f>
        <v>41835.4125</v>
      </c>
      <c r="F563" s="8" t="n">
        <v>56246</v>
      </c>
      <c r="H563" s="12" t="n">
        <f aca="false">E563</f>
        <v>41835.4125</v>
      </c>
      <c r="I563" s="3" t="n">
        <v>6000</v>
      </c>
      <c r="J563" s="1" t="s">
        <v>185</v>
      </c>
      <c r="K563" s="4" t="s">
        <v>855</v>
      </c>
    </row>
    <row r="564" customFormat="false" ht="25.5" hidden="false" customHeight="false" outlineLevel="0" collapsed="false">
      <c r="A564" s="1" t="s">
        <v>14</v>
      </c>
      <c r="B564" s="8" t="n">
        <v>2014</v>
      </c>
      <c r="C564" s="9" t="n">
        <f aca="false">MONTH('[1]CA-3erTrimestre'!J564)</f>
        <v>7</v>
      </c>
      <c r="E564" s="11" t="n">
        <f aca="false">'[1]CA-3erTrimestre'!J564</f>
        <v>41835.4097222222</v>
      </c>
      <c r="F564" s="8" t="n">
        <v>56247</v>
      </c>
      <c r="H564" s="12" t="n">
        <f aca="false">E564</f>
        <v>41835.4097222222</v>
      </c>
      <c r="I564" s="3" t="n">
        <v>7492</v>
      </c>
      <c r="J564" s="1" t="s">
        <v>73</v>
      </c>
      <c r="K564" s="4" t="s">
        <v>856</v>
      </c>
    </row>
    <row r="565" customFormat="false" ht="25.5" hidden="false" customHeight="false" outlineLevel="0" collapsed="false">
      <c r="A565" s="1" t="s">
        <v>14</v>
      </c>
      <c r="B565" s="8" t="n">
        <v>2014</v>
      </c>
      <c r="C565" s="9" t="n">
        <f aca="false">MONTH('[1]CA-3erTrimestre'!J565)</f>
        <v>7</v>
      </c>
      <c r="E565" s="11" t="n">
        <f aca="false">'[1]CA-3erTrimestre'!J565</f>
        <v>41835.4069444445</v>
      </c>
      <c r="F565" s="8" t="n">
        <v>56248</v>
      </c>
      <c r="H565" s="12" t="n">
        <f aca="false">E565</f>
        <v>41835.4069444445</v>
      </c>
      <c r="I565" s="3" t="n">
        <v>5000</v>
      </c>
      <c r="J565" s="1" t="s">
        <v>122</v>
      </c>
      <c r="K565" s="4" t="s">
        <v>857</v>
      </c>
    </row>
    <row r="566" customFormat="false" ht="25.5" hidden="false" customHeight="false" outlineLevel="0" collapsed="false">
      <c r="A566" s="1" t="s">
        <v>14</v>
      </c>
      <c r="B566" s="8" t="n">
        <v>2014</v>
      </c>
      <c r="C566" s="9" t="n">
        <f aca="false">MONTH('[1]CA-3erTrimestre'!J566)</f>
        <v>7</v>
      </c>
      <c r="E566" s="11" t="n">
        <f aca="false">'[1]CA-3erTrimestre'!J566</f>
        <v>41835.4069444445</v>
      </c>
      <c r="F566" s="8" t="n">
        <v>56249</v>
      </c>
      <c r="H566" s="12" t="n">
        <f aca="false">E566</f>
        <v>41835.4069444445</v>
      </c>
      <c r="I566" s="3" t="n">
        <v>10000</v>
      </c>
      <c r="J566" s="1" t="s">
        <v>858</v>
      </c>
      <c r="K566" s="4" t="s">
        <v>859</v>
      </c>
    </row>
    <row r="567" customFormat="false" ht="12.75" hidden="false" customHeight="false" outlineLevel="0" collapsed="false">
      <c r="A567" s="1" t="s">
        <v>14</v>
      </c>
      <c r="B567" s="8" t="n">
        <v>2014</v>
      </c>
      <c r="C567" s="9" t="n">
        <f aca="false">MONTH('[1]CA-3erTrimestre'!J567)</f>
        <v>7</v>
      </c>
      <c r="E567" s="11" t="n">
        <f aca="false">'[1]CA-3erTrimestre'!J567</f>
        <v>41835.4048611111</v>
      </c>
      <c r="F567" s="8" t="n">
        <v>56250</v>
      </c>
      <c r="H567" s="12" t="n">
        <f aca="false">E567</f>
        <v>41835.4048611111</v>
      </c>
      <c r="I567" s="3" t="n">
        <v>1200</v>
      </c>
      <c r="J567" s="1" t="s">
        <v>73</v>
      </c>
      <c r="K567" s="4" t="s">
        <v>860</v>
      </c>
    </row>
    <row r="568" customFormat="false" ht="12.75" hidden="false" customHeight="false" outlineLevel="0" collapsed="false">
      <c r="A568" s="1" t="s">
        <v>45</v>
      </c>
      <c r="B568" s="8" t="n">
        <v>2014</v>
      </c>
      <c r="C568" s="9" t="n">
        <f aca="false">MONTH('[1]CA-3erTrimestre'!J568)</f>
        <v>7</v>
      </c>
      <c r="E568" s="11" t="n">
        <f aca="false">'[1]CA-3erTrimestre'!J568</f>
        <v>41835.3708333333</v>
      </c>
      <c r="F568" s="8" t="n">
        <v>56251</v>
      </c>
      <c r="H568" s="12" t="n">
        <f aca="false">E568</f>
        <v>41835.3708333333</v>
      </c>
      <c r="I568" s="3" t="n">
        <v>508.22</v>
      </c>
      <c r="J568" s="1" t="s">
        <v>861</v>
      </c>
      <c r="K568" s="4" t="s">
        <v>862</v>
      </c>
    </row>
    <row r="569" customFormat="false" ht="25.5" hidden="false" customHeight="false" outlineLevel="0" collapsed="false">
      <c r="A569" s="1" t="s">
        <v>45</v>
      </c>
      <c r="B569" s="8" t="n">
        <v>2014</v>
      </c>
      <c r="C569" s="9" t="n">
        <f aca="false">MONTH('[1]CA-3erTrimestre'!J569)</f>
        <v>7</v>
      </c>
      <c r="E569" s="11" t="n">
        <f aca="false">'[1]CA-3erTrimestre'!J569</f>
        <v>41835.3652777778</v>
      </c>
      <c r="F569" s="8" t="n">
        <v>56252</v>
      </c>
      <c r="H569" s="12" t="n">
        <f aca="false">E569</f>
        <v>41835.3652777778</v>
      </c>
      <c r="I569" s="3" t="n">
        <v>1762.03</v>
      </c>
      <c r="J569" s="1" t="s">
        <v>861</v>
      </c>
      <c r="K569" s="4" t="s">
        <v>863</v>
      </c>
    </row>
    <row r="570" customFormat="false" ht="25.5" hidden="false" customHeight="false" outlineLevel="0" collapsed="false">
      <c r="A570" s="1" t="s">
        <v>14</v>
      </c>
      <c r="B570" s="8" t="n">
        <v>2014</v>
      </c>
      <c r="C570" s="9" t="n">
        <f aca="false">MONTH('[1]CA-3erTrimestre'!J570)</f>
        <v>7</v>
      </c>
      <c r="E570" s="11" t="n">
        <f aca="false">'[1]CA-3erTrimestre'!J570</f>
        <v>41834.7347222222</v>
      </c>
      <c r="F570" s="8" t="n">
        <v>56253</v>
      </c>
      <c r="H570" s="12" t="n">
        <f aca="false">E570</f>
        <v>41834.7347222222</v>
      </c>
      <c r="I570" s="3" t="n">
        <v>5000</v>
      </c>
      <c r="J570" s="1" t="s">
        <v>41</v>
      </c>
      <c r="K570" s="4" t="s">
        <v>864</v>
      </c>
    </row>
    <row r="571" customFormat="false" ht="25.5" hidden="false" customHeight="false" outlineLevel="0" collapsed="false">
      <c r="A571" s="1" t="s">
        <v>14</v>
      </c>
      <c r="B571" s="8" t="n">
        <v>2014</v>
      </c>
      <c r="C571" s="9" t="n">
        <f aca="false">MONTH('[1]CA-3erTrimestre'!J571)</f>
        <v>7</v>
      </c>
      <c r="E571" s="11" t="n">
        <f aca="false">'[1]CA-3erTrimestre'!J571</f>
        <v>41834.7048611111</v>
      </c>
      <c r="F571" s="8" t="n">
        <v>56254</v>
      </c>
      <c r="H571" s="12" t="n">
        <f aca="false">E571</f>
        <v>41834.7048611111</v>
      </c>
      <c r="I571" s="3" t="n">
        <v>1446</v>
      </c>
      <c r="J571" s="1" t="s">
        <v>136</v>
      </c>
      <c r="K571" s="4" t="s">
        <v>865</v>
      </c>
    </row>
    <row r="572" customFormat="false" ht="25.5" hidden="false" customHeight="false" outlineLevel="0" collapsed="false">
      <c r="A572" s="1" t="s">
        <v>14</v>
      </c>
      <c r="B572" s="8" t="n">
        <v>2014</v>
      </c>
      <c r="C572" s="9" t="n">
        <f aca="false">MONTH('[1]CA-3erTrimestre'!J572)</f>
        <v>7</v>
      </c>
      <c r="E572" s="11" t="n">
        <f aca="false">'[1]CA-3erTrimestre'!J572</f>
        <v>41834.4256944444</v>
      </c>
      <c r="F572" s="8" t="n">
        <v>56255</v>
      </c>
      <c r="H572" s="12" t="n">
        <f aca="false">E572</f>
        <v>41834.4256944444</v>
      </c>
      <c r="I572" s="3" t="n">
        <v>3500</v>
      </c>
      <c r="J572" s="1" t="s">
        <v>194</v>
      </c>
      <c r="K572" s="4" t="s">
        <v>866</v>
      </c>
    </row>
    <row r="573" customFormat="false" ht="12.75" hidden="false" customHeight="false" outlineLevel="0" collapsed="false">
      <c r="A573" s="1" t="s">
        <v>14</v>
      </c>
      <c r="B573" s="8" t="n">
        <v>2014</v>
      </c>
      <c r="C573" s="9" t="n">
        <f aca="false">MONTH('[1]CA-3erTrimestre'!J573)</f>
        <v>7</v>
      </c>
      <c r="E573" s="11" t="n">
        <f aca="false">'[1]CA-3erTrimestre'!J573</f>
        <v>41834.4215277778</v>
      </c>
      <c r="F573" s="8" t="n">
        <v>56256</v>
      </c>
      <c r="H573" s="12" t="n">
        <f aca="false">E573</f>
        <v>41834.4215277778</v>
      </c>
      <c r="I573" s="3" t="n">
        <v>1974.58</v>
      </c>
      <c r="J573" s="1" t="s">
        <v>194</v>
      </c>
      <c r="K573" s="4" t="s">
        <v>867</v>
      </c>
    </row>
    <row r="574" customFormat="false" ht="25.5" hidden="false" customHeight="false" outlineLevel="0" collapsed="false">
      <c r="A574" s="1" t="s">
        <v>14</v>
      </c>
      <c r="B574" s="8" t="n">
        <v>2014</v>
      </c>
      <c r="C574" s="9" t="n">
        <f aca="false">MONTH('[1]CA-3erTrimestre'!J574)</f>
        <v>7</v>
      </c>
      <c r="E574" s="11" t="n">
        <f aca="false">'[1]CA-3erTrimestre'!J574</f>
        <v>41834.4090277778</v>
      </c>
      <c r="F574" s="8" t="n">
        <v>56257</v>
      </c>
      <c r="H574" s="12" t="n">
        <f aca="false">E574</f>
        <v>41834.4090277778</v>
      </c>
      <c r="I574" s="3" t="n">
        <v>1050</v>
      </c>
      <c r="J574" s="1" t="s">
        <v>700</v>
      </c>
      <c r="K574" s="4" t="s">
        <v>868</v>
      </c>
    </row>
    <row r="575" customFormat="false" ht="12.75" hidden="false" customHeight="false" outlineLevel="0" collapsed="false">
      <c r="A575" s="1" t="s">
        <v>14</v>
      </c>
      <c r="B575" s="8" t="n">
        <v>2014</v>
      </c>
      <c r="C575" s="9" t="n">
        <f aca="false">MONTH('[1]CA-3erTrimestre'!J575)</f>
        <v>7</v>
      </c>
      <c r="E575" s="11" t="n">
        <f aca="false">'[1]CA-3erTrimestre'!J575</f>
        <v>41834.4006944444</v>
      </c>
      <c r="F575" s="8" t="n">
        <v>56258</v>
      </c>
      <c r="H575" s="12" t="n">
        <f aca="false">E575</f>
        <v>41834.4006944444</v>
      </c>
      <c r="I575" s="3" t="n">
        <v>422</v>
      </c>
      <c r="J575" s="1" t="s">
        <v>829</v>
      </c>
      <c r="K575" s="4" t="s">
        <v>869</v>
      </c>
    </row>
    <row r="576" customFormat="false" ht="25.5" hidden="false" customHeight="false" outlineLevel="0" collapsed="false">
      <c r="A576" s="1" t="s">
        <v>14</v>
      </c>
      <c r="B576" s="8" t="n">
        <v>2014</v>
      </c>
      <c r="C576" s="9" t="n">
        <f aca="false">MONTH('[1]CA-3erTrimestre'!J576)</f>
        <v>7</v>
      </c>
      <c r="E576" s="11" t="n">
        <f aca="false">'[1]CA-3erTrimestre'!J576</f>
        <v>41834.3847222222</v>
      </c>
      <c r="F576" s="8" t="n">
        <v>56259</v>
      </c>
      <c r="H576" s="12" t="n">
        <f aca="false">E576</f>
        <v>41834.3847222222</v>
      </c>
      <c r="I576" s="3" t="n">
        <v>1650</v>
      </c>
      <c r="J576" s="1" t="s">
        <v>73</v>
      </c>
      <c r="K576" s="4" t="s">
        <v>870</v>
      </c>
    </row>
    <row r="577" customFormat="false" ht="25.5" hidden="false" customHeight="false" outlineLevel="0" collapsed="false">
      <c r="A577" s="1" t="s">
        <v>19</v>
      </c>
      <c r="B577" s="8" t="n">
        <v>2014</v>
      </c>
      <c r="C577" s="9" t="n">
        <f aca="false">MONTH('[1]CA-3erTrimestre'!J577)</f>
        <v>7</v>
      </c>
      <c r="E577" s="11" t="n">
        <f aca="false">'[1]CA-3erTrimestre'!J577</f>
        <v>41831.7173611111</v>
      </c>
      <c r="F577" s="8" t="n">
        <v>56260</v>
      </c>
      <c r="H577" s="12" t="n">
        <f aca="false">E577</f>
        <v>41831.7173611111</v>
      </c>
      <c r="I577" s="3" t="n">
        <v>592.37</v>
      </c>
      <c r="J577" s="1" t="s">
        <v>717</v>
      </c>
      <c r="K577" s="4" t="s">
        <v>871</v>
      </c>
    </row>
    <row r="578" customFormat="false" ht="38.25" hidden="false" customHeight="false" outlineLevel="0" collapsed="false">
      <c r="A578" s="1" t="s">
        <v>19</v>
      </c>
      <c r="B578" s="8" t="n">
        <v>2014</v>
      </c>
      <c r="C578" s="9" t="n">
        <f aca="false">MONTH('[1]CA-3erTrimestre'!J578)</f>
        <v>7</v>
      </c>
      <c r="E578" s="11" t="n">
        <f aca="false">'[1]CA-3erTrimestre'!J578</f>
        <v>41831.6840277778</v>
      </c>
      <c r="F578" s="8" t="n">
        <v>56261</v>
      </c>
      <c r="H578" s="12" t="n">
        <f aca="false">E578</f>
        <v>41831.6840277778</v>
      </c>
      <c r="I578" s="3" t="n">
        <v>1900</v>
      </c>
      <c r="J578" s="1" t="s">
        <v>872</v>
      </c>
      <c r="K578" s="4" t="s">
        <v>873</v>
      </c>
    </row>
    <row r="579" customFormat="false" ht="12.75" hidden="false" customHeight="false" outlineLevel="0" collapsed="false">
      <c r="A579" s="1" t="s">
        <v>14</v>
      </c>
      <c r="B579" s="8" t="n">
        <v>2014</v>
      </c>
      <c r="C579" s="9" t="n">
        <f aca="false">MONTH('[1]CA-3erTrimestre'!J579)</f>
        <v>7</v>
      </c>
      <c r="E579" s="11" t="n">
        <f aca="false">'[1]CA-3erTrimestre'!J579</f>
        <v>41831.6652777778</v>
      </c>
      <c r="F579" s="8" t="n">
        <v>56262</v>
      </c>
      <c r="H579" s="12" t="n">
        <f aca="false">E579</f>
        <v>41831.6652777778</v>
      </c>
      <c r="I579" s="3" t="n">
        <v>1000</v>
      </c>
      <c r="J579" s="1" t="s">
        <v>874</v>
      </c>
      <c r="K579" s="4" t="s">
        <v>875</v>
      </c>
    </row>
    <row r="580" customFormat="false" ht="12.75" hidden="false" customHeight="false" outlineLevel="0" collapsed="false">
      <c r="A580" s="1" t="s">
        <v>14</v>
      </c>
      <c r="B580" s="8" t="n">
        <v>2014</v>
      </c>
      <c r="C580" s="9" t="n">
        <f aca="false">MONTH('[1]CA-3erTrimestre'!J580)</f>
        <v>7</v>
      </c>
      <c r="E580" s="11" t="n">
        <f aca="false">'[1]CA-3erTrimestre'!J580</f>
        <v>41831.6625</v>
      </c>
      <c r="F580" s="8" t="n">
        <v>56263</v>
      </c>
      <c r="H580" s="12" t="n">
        <f aca="false">E580</f>
        <v>41831.6625</v>
      </c>
      <c r="I580" s="3" t="n">
        <v>213.56</v>
      </c>
      <c r="J580" s="1" t="s">
        <v>876</v>
      </c>
      <c r="K580" s="4" t="s">
        <v>877</v>
      </c>
    </row>
    <row r="581" customFormat="false" ht="12.75" hidden="false" customHeight="false" outlineLevel="0" collapsed="false">
      <c r="A581" s="1" t="s">
        <v>11</v>
      </c>
      <c r="B581" s="8" t="n">
        <v>2014</v>
      </c>
      <c r="C581" s="9" t="n">
        <f aca="false">MONTH('[1]CA-3erTrimestre'!J581)</f>
        <v>7</v>
      </c>
      <c r="E581" s="11" t="n">
        <f aca="false">'[1]CA-3erTrimestre'!J581</f>
        <v>41831.6298611111</v>
      </c>
      <c r="F581" s="8" t="n">
        <v>56264</v>
      </c>
      <c r="H581" s="12" t="n">
        <f aca="false">E581</f>
        <v>41831.6298611111</v>
      </c>
      <c r="I581" s="3" t="n">
        <v>1540</v>
      </c>
      <c r="J581" s="1" t="s">
        <v>138</v>
      </c>
      <c r="K581" s="4" t="s">
        <v>878</v>
      </c>
    </row>
    <row r="582" customFormat="false" ht="12.75" hidden="false" customHeight="false" outlineLevel="0" collapsed="false">
      <c r="A582" s="1" t="s">
        <v>14</v>
      </c>
      <c r="B582" s="8" t="n">
        <v>2014</v>
      </c>
      <c r="C582" s="9" t="n">
        <f aca="false">MONTH('[1]CA-3erTrimestre'!J582)</f>
        <v>7</v>
      </c>
      <c r="E582" s="11" t="n">
        <f aca="false">'[1]CA-3erTrimestre'!J582</f>
        <v>41831.6215277778</v>
      </c>
      <c r="F582" s="8" t="n">
        <v>56265</v>
      </c>
      <c r="H582" s="12" t="n">
        <f aca="false">E582</f>
        <v>41831.6215277778</v>
      </c>
      <c r="I582" s="3" t="n">
        <v>7500</v>
      </c>
      <c r="J582" s="1" t="s">
        <v>683</v>
      </c>
      <c r="K582" s="4" t="s">
        <v>879</v>
      </c>
    </row>
    <row r="583" customFormat="false" ht="12.75" hidden="false" customHeight="false" outlineLevel="0" collapsed="false">
      <c r="A583" s="1" t="s">
        <v>11</v>
      </c>
      <c r="B583" s="8" t="n">
        <v>2014</v>
      </c>
      <c r="C583" s="9" t="n">
        <f aca="false">MONTH('[1]CA-3erTrimestre'!J583)</f>
        <v>7</v>
      </c>
      <c r="E583" s="11" t="n">
        <f aca="false">'[1]CA-3erTrimestre'!J583</f>
        <v>41831.6152777778</v>
      </c>
      <c r="F583" s="8" t="n">
        <v>56266</v>
      </c>
      <c r="H583" s="12" t="n">
        <f aca="false">E583</f>
        <v>41831.6152777778</v>
      </c>
      <c r="I583" s="3" t="n">
        <v>4090</v>
      </c>
      <c r="J583" s="1" t="s">
        <v>138</v>
      </c>
      <c r="K583" s="4" t="s">
        <v>880</v>
      </c>
    </row>
    <row r="584" customFormat="false" ht="25.5" hidden="false" customHeight="false" outlineLevel="0" collapsed="false">
      <c r="A584" s="1" t="s">
        <v>19</v>
      </c>
      <c r="B584" s="8" t="n">
        <v>2014</v>
      </c>
      <c r="C584" s="9" t="n">
        <f aca="false">MONTH('[1]CA-3erTrimestre'!J584)</f>
        <v>7</v>
      </c>
      <c r="E584" s="11" t="n">
        <f aca="false">'[1]CA-3erTrimestre'!J584</f>
        <v>41831.5416666667</v>
      </c>
      <c r="F584" s="8" t="n">
        <v>56267</v>
      </c>
      <c r="H584" s="12" t="n">
        <f aca="false">E584</f>
        <v>41831.5416666667</v>
      </c>
      <c r="I584" s="3" t="n">
        <v>500</v>
      </c>
      <c r="J584" s="1" t="s">
        <v>816</v>
      </c>
      <c r="K584" s="4" t="s">
        <v>881</v>
      </c>
    </row>
    <row r="585" customFormat="false" ht="25.5" hidden="false" customHeight="false" outlineLevel="0" collapsed="false">
      <c r="A585" s="1" t="s">
        <v>11</v>
      </c>
      <c r="B585" s="8" t="n">
        <v>2014</v>
      </c>
      <c r="C585" s="9" t="n">
        <f aca="false">MONTH('[1]CA-3erTrimestre'!J585)</f>
        <v>7</v>
      </c>
      <c r="E585" s="11" t="n">
        <f aca="false">'[1]CA-3erTrimestre'!J585</f>
        <v>41831.5291666667</v>
      </c>
      <c r="F585" s="8" t="n">
        <v>56268</v>
      </c>
      <c r="H585" s="12" t="n">
        <f aca="false">E585</f>
        <v>41831.5291666667</v>
      </c>
      <c r="I585" s="3" t="n">
        <v>4200</v>
      </c>
      <c r="J585" s="1" t="s">
        <v>138</v>
      </c>
      <c r="K585" s="4" t="s">
        <v>882</v>
      </c>
    </row>
    <row r="586" customFormat="false" ht="25.5" hidden="false" customHeight="false" outlineLevel="0" collapsed="false">
      <c r="A586" s="1" t="s">
        <v>14</v>
      </c>
      <c r="B586" s="8" t="n">
        <v>2014</v>
      </c>
      <c r="C586" s="9" t="n">
        <f aca="false">MONTH('[1]CA-3erTrimestre'!J586)</f>
        <v>7</v>
      </c>
      <c r="E586" s="11" t="n">
        <f aca="false">'[1]CA-3erTrimestre'!J586</f>
        <v>41830.7555555556</v>
      </c>
      <c r="F586" s="8" t="n">
        <v>56269</v>
      </c>
      <c r="H586" s="12" t="n">
        <f aca="false">E586</f>
        <v>41830.7555555556</v>
      </c>
      <c r="I586" s="3" t="n">
        <v>1700</v>
      </c>
      <c r="J586" s="1" t="s">
        <v>883</v>
      </c>
      <c r="K586" s="4" t="s">
        <v>884</v>
      </c>
    </row>
    <row r="587" customFormat="false" ht="12.75" hidden="false" customHeight="false" outlineLevel="0" collapsed="false">
      <c r="A587" s="1" t="s">
        <v>14</v>
      </c>
      <c r="B587" s="8" t="n">
        <v>2014</v>
      </c>
      <c r="C587" s="9" t="n">
        <f aca="false">MONTH('[1]CA-3erTrimestre'!J587)</f>
        <v>7</v>
      </c>
      <c r="E587" s="11" t="n">
        <f aca="false">'[1]CA-3erTrimestre'!J587</f>
        <v>41830.7083333333</v>
      </c>
      <c r="F587" s="8" t="n">
        <v>56270</v>
      </c>
      <c r="H587" s="12" t="n">
        <f aca="false">E587</f>
        <v>41830.7083333333</v>
      </c>
      <c r="I587" s="3" t="n">
        <v>3800</v>
      </c>
      <c r="J587" s="1" t="s">
        <v>382</v>
      </c>
      <c r="K587" s="4" t="s">
        <v>885</v>
      </c>
    </row>
    <row r="588" customFormat="false" ht="12.75" hidden="false" customHeight="false" outlineLevel="0" collapsed="false">
      <c r="A588" s="1" t="s">
        <v>14</v>
      </c>
      <c r="B588" s="8" t="n">
        <v>2014</v>
      </c>
      <c r="C588" s="9" t="n">
        <f aca="false">MONTH('[1]CA-3erTrimestre'!J588)</f>
        <v>7</v>
      </c>
      <c r="E588" s="11" t="n">
        <f aca="false">'[1]CA-3erTrimestre'!J588</f>
        <v>41830.7069444444</v>
      </c>
      <c r="F588" s="8" t="n">
        <v>56271</v>
      </c>
      <c r="H588" s="12" t="n">
        <f aca="false">E588</f>
        <v>41830.7069444444</v>
      </c>
      <c r="I588" s="3" t="n">
        <v>3150</v>
      </c>
      <c r="J588" s="1" t="s">
        <v>127</v>
      </c>
      <c r="K588" s="4" t="s">
        <v>886</v>
      </c>
    </row>
    <row r="589" customFormat="false" ht="25.5" hidden="false" customHeight="false" outlineLevel="0" collapsed="false">
      <c r="A589" s="1" t="s">
        <v>19</v>
      </c>
      <c r="B589" s="8" t="n">
        <v>2014</v>
      </c>
      <c r="C589" s="9" t="n">
        <f aca="false">MONTH('[1]CA-3erTrimestre'!J589)</f>
        <v>7</v>
      </c>
      <c r="E589" s="11" t="n">
        <f aca="false">'[1]CA-3erTrimestre'!J589</f>
        <v>41830.625</v>
      </c>
      <c r="F589" s="8" t="n">
        <v>56272</v>
      </c>
      <c r="H589" s="12" t="n">
        <f aca="false">E589</f>
        <v>41830.625</v>
      </c>
      <c r="I589" s="3" t="n">
        <v>3333.33</v>
      </c>
      <c r="J589" s="1" t="s">
        <v>477</v>
      </c>
      <c r="K589" s="4" t="s">
        <v>887</v>
      </c>
    </row>
    <row r="590" customFormat="false" ht="25.5" hidden="false" customHeight="false" outlineLevel="0" collapsed="false">
      <c r="A590" s="1" t="s">
        <v>19</v>
      </c>
      <c r="B590" s="8" t="n">
        <v>2014</v>
      </c>
      <c r="C590" s="9" t="n">
        <f aca="false">MONTH('[1]CA-3erTrimestre'!J590)</f>
        <v>7</v>
      </c>
      <c r="E590" s="11" t="n">
        <f aca="false">'[1]CA-3erTrimestre'!J590</f>
        <v>41830.6145833333</v>
      </c>
      <c r="F590" s="8" t="n">
        <v>56273</v>
      </c>
      <c r="H590" s="12" t="n">
        <f aca="false">E590</f>
        <v>41830.6145833333</v>
      </c>
      <c r="I590" s="3" t="n">
        <v>1100</v>
      </c>
      <c r="J590" s="1" t="s">
        <v>888</v>
      </c>
      <c r="K590" s="4" t="s">
        <v>889</v>
      </c>
    </row>
    <row r="591" customFormat="false" ht="25.5" hidden="false" customHeight="false" outlineLevel="0" collapsed="false">
      <c r="A591" s="1" t="s">
        <v>45</v>
      </c>
      <c r="B591" s="8" t="n">
        <v>2014</v>
      </c>
      <c r="C591" s="9" t="n">
        <f aca="false">MONTH('[1]CA-3erTrimestre'!J591)</f>
        <v>7</v>
      </c>
      <c r="E591" s="11" t="n">
        <f aca="false">'[1]CA-3erTrimestre'!J591</f>
        <v>41830.5409722222</v>
      </c>
      <c r="F591" s="8" t="n">
        <v>56274</v>
      </c>
      <c r="H591" s="12" t="n">
        <f aca="false">E591</f>
        <v>41830.5409722222</v>
      </c>
      <c r="I591" s="3" t="n">
        <v>694.92</v>
      </c>
      <c r="J591" s="1" t="s">
        <v>890</v>
      </c>
      <c r="K591" s="4" t="s">
        <v>891</v>
      </c>
    </row>
    <row r="592" customFormat="false" ht="12.75" hidden="false" customHeight="false" outlineLevel="0" collapsed="false">
      <c r="A592" s="1" t="s">
        <v>11</v>
      </c>
      <c r="B592" s="8" t="n">
        <v>2014</v>
      </c>
      <c r="C592" s="9" t="n">
        <f aca="false">MONTH('[1]CA-3erTrimestre'!J592)</f>
        <v>7</v>
      </c>
      <c r="E592" s="11" t="n">
        <f aca="false">'[1]CA-3erTrimestre'!J592</f>
        <v>41830.5173611111</v>
      </c>
      <c r="F592" s="8" t="n">
        <v>56275</v>
      </c>
      <c r="H592" s="12" t="n">
        <f aca="false">E592</f>
        <v>41830.5173611111</v>
      </c>
      <c r="I592" s="3" t="n">
        <v>813.56</v>
      </c>
      <c r="J592" s="1" t="s">
        <v>892</v>
      </c>
      <c r="K592" s="4" t="s">
        <v>893</v>
      </c>
    </row>
    <row r="593" customFormat="false" ht="12.75" hidden="false" customHeight="false" outlineLevel="0" collapsed="false">
      <c r="A593" s="1" t="s">
        <v>11</v>
      </c>
      <c r="B593" s="8" t="n">
        <v>2014</v>
      </c>
      <c r="C593" s="9" t="n">
        <f aca="false">MONTH('[1]CA-3erTrimestre'!J593)</f>
        <v>7</v>
      </c>
      <c r="E593" s="11" t="n">
        <f aca="false">'[1]CA-3erTrimestre'!J593</f>
        <v>41830.4972222222</v>
      </c>
      <c r="F593" s="8" t="n">
        <v>56276</v>
      </c>
      <c r="H593" s="12" t="n">
        <f aca="false">E593</f>
        <v>41830.4972222222</v>
      </c>
      <c r="I593" s="3" t="n">
        <v>9658.47</v>
      </c>
      <c r="J593" s="1" t="s">
        <v>894</v>
      </c>
      <c r="K593" s="4" t="s">
        <v>895</v>
      </c>
    </row>
    <row r="594" customFormat="false" ht="25.5" hidden="false" customHeight="false" outlineLevel="0" collapsed="false">
      <c r="A594" s="1" t="s">
        <v>19</v>
      </c>
      <c r="B594" s="8" t="n">
        <v>2014</v>
      </c>
      <c r="C594" s="9" t="n">
        <f aca="false">MONTH('[1]CA-3erTrimestre'!J594)</f>
        <v>7</v>
      </c>
      <c r="E594" s="11" t="n">
        <f aca="false">'[1]CA-3erTrimestre'!J594</f>
        <v>41830.4902777778</v>
      </c>
      <c r="F594" s="8" t="n">
        <v>56277</v>
      </c>
      <c r="H594" s="12" t="n">
        <f aca="false">E594</f>
        <v>41830.4902777778</v>
      </c>
      <c r="I594" s="3" t="n">
        <v>630</v>
      </c>
      <c r="J594" s="1" t="s">
        <v>896</v>
      </c>
      <c r="K594" s="4" t="s">
        <v>897</v>
      </c>
    </row>
    <row r="595" customFormat="false" ht="25.5" hidden="false" customHeight="false" outlineLevel="0" collapsed="false">
      <c r="A595" s="1" t="s">
        <v>14</v>
      </c>
      <c r="B595" s="8" t="n">
        <v>2014</v>
      </c>
      <c r="C595" s="9" t="n">
        <f aca="false">MONTH('[1]CA-3erTrimestre'!J595)</f>
        <v>7</v>
      </c>
      <c r="E595" s="11" t="n">
        <f aca="false">'[1]CA-3erTrimestre'!J595</f>
        <v>41830.4006944444</v>
      </c>
      <c r="F595" s="8" t="n">
        <v>56278</v>
      </c>
      <c r="H595" s="12" t="n">
        <f aca="false">E595</f>
        <v>41830.4006944444</v>
      </c>
      <c r="I595" s="3" t="n">
        <v>920</v>
      </c>
      <c r="J595" s="1" t="s">
        <v>703</v>
      </c>
      <c r="K595" s="4" t="s">
        <v>898</v>
      </c>
    </row>
    <row r="596" customFormat="false" ht="25.5" hidden="false" customHeight="false" outlineLevel="0" collapsed="false">
      <c r="A596" s="1" t="s">
        <v>14</v>
      </c>
      <c r="B596" s="8" t="n">
        <v>2014</v>
      </c>
      <c r="C596" s="9" t="n">
        <f aca="false">MONTH('[1]CA-3erTrimestre'!J596)</f>
        <v>7</v>
      </c>
      <c r="E596" s="11" t="n">
        <f aca="false">'[1]CA-3erTrimestre'!J596</f>
        <v>41829.7006944444</v>
      </c>
      <c r="F596" s="8" t="n">
        <v>56279</v>
      </c>
      <c r="H596" s="12" t="n">
        <f aca="false">E596</f>
        <v>41829.7006944444</v>
      </c>
      <c r="I596" s="3" t="n">
        <v>2071.19</v>
      </c>
      <c r="J596" s="1" t="s">
        <v>899</v>
      </c>
      <c r="K596" s="4" t="s">
        <v>900</v>
      </c>
    </row>
    <row r="597" customFormat="false" ht="25.5" hidden="false" customHeight="false" outlineLevel="0" collapsed="false">
      <c r="A597" s="1" t="s">
        <v>14</v>
      </c>
      <c r="B597" s="8" t="n">
        <v>2014</v>
      </c>
      <c r="C597" s="9" t="n">
        <f aca="false">MONTH('[1]CA-3erTrimestre'!J597)</f>
        <v>7</v>
      </c>
      <c r="E597" s="11" t="n">
        <f aca="false">'[1]CA-3erTrimestre'!J597</f>
        <v>41829.6888888889</v>
      </c>
      <c r="F597" s="8" t="n">
        <v>56280</v>
      </c>
      <c r="H597" s="12" t="n">
        <f aca="false">E597</f>
        <v>41829.6888888889</v>
      </c>
      <c r="I597" s="3" t="n">
        <v>1700</v>
      </c>
      <c r="J597" s="1" t="s">
        <v>116</v>
      </c>
      <c r="K597" s="4" t="s">
        <v>901</v>
      </c>
    </row>
    <row r="598" customFormat="false" ht="12.75" hidden="false" customHeight="false" outlineLevel="0" collapsed="false">
      <c r="A598" s="1" t="s">
        <v>14</v>
      </c>
      <c r="B598" s="8" t="n">
        <v>2014</v>
      </c>
      <c r="C598" s="9" t="n">
        <f aca="false">MONTH('[1]CA-3erTrimestre'!J598)</f>
        <v>7</v>
      </c>
      <c r="E598" s="11" t="n">
        <f aca="false">'[1]CA-3erTrimestre'!J598</f>
        <v>41829.68125</v>
      </c>
      <c r="F598" s="8" t="n">
        <v>56281</v>
      </c>
      <c r="H598" s="12" t="n">
        <f aca="false">E598</f>
        <v>41829.68125</v>
      </c>
      <c r="I598" s="3" t="n">
        <v>10960</v>
      </c>
      <c r="J598" s="1" t="s">
        <v>127</v>
      </c>
      <c r="K598" s="4" t="s">
        <v>902</v>
      </c>
    </row>
    <row r="599" customFormat="false" ht="12.75" hidden="false" customHeight="false" outlineLevel="0" collapsed="false">
      <c r="A599" s="1" t="s">
        <v>14</v>
      </c>
      <c r="B599" s="8" t="n">
        <v>2014</v>
      </c>
      <c r="C599" s="9" t="n">
        <f aca="false">MONTH('[1]CA-3erTrimestre'!J599)</f>
        <v>7</v>
      </c>
      <c r="E599" s="11" t="n">
        <f aca="false">'[1]CA-3erTrimestre'!J599</f>
        <v>41829.6770833333</v>
      </c>
      <c r="F599" s="8" t="n">
        <v>56282</v>
      </c>
      <c r="H599" s="12" t="n">
        <f aca="false">E599</f>
        <v>41829.6770833333</v>
      </c>
      <c r="I599" s="3" t="n">
        <v>3000</v>
      </c>
      <c r="J599" s="1" t="s">
        <v>903</v>
      </c>
      <c r="K599" s="4" t="s">
        <v>904</v>
      </c>
    </row>
    <row r="600" customFormat="false" ht="25.5" hidden="false" customHeight="false" outlineLevel="0" collapsed="false">
      <c r="A600" s="1" t="s">
        <v>14</v>
      </c>
      <c r="B600" s="8" t="n">
        <v>2014</v>
      </c>
      <c r="C600" s="9" t="n">
        <f aca="false">MONTH('[1]CA-3erTrimestre'!J600)</f>
        <v>7</v>
      </c>
      <c r="E600" s="11" t="n">
        <f aca="false">'[1]CA-3erTrimestre'!J600</f>
        <v>41829.6506944444</v>
      </c>
      <c r="F600" s="8" t="n">
        <v>56283</v>
      </c>
      <c r="H600" s="12" t="n">
        <f aca="false">E600</f>
        <v>41829.6506944444</v>
      </c>
      <c r="I600" s="3" t="n">
        <v>10000</v>
      </c>
      <c r="J600" s="1" t="s">
        <v>905</v>
      </c>
      <c r="K600" s="4" t="s">
        <v>906</v>
      </c>
    </row>
    <row r="601" customFormat="false" ht="25.5" hidden="false" customHeight="false" outlineLevel="0" collapsed="false">
      <c r="A601" s="1" t="s">
        <v>11</v>
      </c>
      <c r="B601" s="8" t="n">
        <v>2014</v>
      </c>
      <c r="C601" s="9" t="n">
        <f aca="false">MONTH('[1]CA-3erTrimestre'!J601)</f>
        <v>7</v>
      </c>
      <c r="E601" s="11" t="n">
        <f aca="false">'[1]CA-3erTrimestre'!J601</f>
        <v>41829.6409722222</v>
      </c>
      <c r="F601" s="8" t="n">
        <v>56284</v>
      </c>
      <c r="H601" s="12" t="n">
        <f aca="false">E601</f>
        <v>41829.6409722222</v>
      </c>
      <c r="I601" s="3" t="n">
        <v>900</v>
      </c>
      <c r="J601" s="1" t="s">
        <v>138</v>
      </c>
      <c r="K601" s="4" t="s">
        <v>907</v>
      </c>
    </row>
    <row r="602" customFormat="false" ht="25.5" hidden="false" customHeight="false" outlineLevel="0" collapsed="false">
      <c r="A602" s="1" t="s">
        <v>11</v>
      </c>
      <c r="B602" s="8" t="n">
        <v>2014</v>
      </c>
      <c r="C602" s="9" t="n">
        <f aca="false">MONTH('[1]CA-3erTrimestre'!J602)</f>
        <v>7</v>
      </c>
      <c r="E602" s="11" t="n">
        <f aca="false">'[1]CA-3erTrimestre'!J602</f>
        <v>41829.6263888889</v>
      </c>
      <c r="F602" s="8" t="n">
        <v>56285</v>
      </c>
      <c r="H602" s="12" t="n">
        <f aca="false">E602</f>
        <v>41829.6263888889</v>
      </c>
      <c r="I602" s="3" t="n">
        <v>700</v>
      </c>
      <c r="J602" s="1" t="s">
        <v>138</v>
      </c>
      <c r="K602" s="4" t="s">
        <v>908</v>
      </c>
    </row>
    <row r="603" customFormat="false" ht="25.5" hidden="false" customHeight="false" outlineLevel="0" collapsed="false">
      <c r="A603" s="1" t="s">
        <v>14</v>
      </c>
      <c r="B603" s="8" t="n">
        <v>2014</v>
      </c>
      <c r="C603" s="9" t="n">
        <f aca="false">MONTH('[1]CA-3erTrimestre'!J603)</f>
        <v>7</v>
      </c>
      <c r="E603" s="11" t="n">
        <f aca="false">'[1]CA-3erTrimestre'!J603</f>
        <v>41829.4520833333</v>
      </c>
      <c r="F603" s="8" t="n">
        <v>56286</v>
      </c>
      <c r="H603" s="12" t="n">
        <f aca="false">E603</f>
        <v>41829.4520833333</v>
      </c>
      <c r="I603" s="3" t="n">
        <v>1600</v>
      </c>
      <c r="J603" s="1" t="s">
        <v>700</v>
      </c>
      <c r="K603" s="4" t="s">
        <v>909</v>
      </c>
    </row>
    <row r="604" customFormat="false" ht="25.5" hidden="false" customHeight="false" outlineLevel="0" collapsed="false">
      <c r="A604" s="1" t="s">
        <v>14</v>
      </c>
      <c r="B604" s="8" t="n">
        <v>2014</v>
      </c>
      <c r="C604" s="9" t="n">
        <f aca="false">MONTH('[1]CA-3erTrimestre'!J604)</f>
        <v>7</v>
      </c>
      <c r="E604" s="11" t="n">
        <f aca="false">'[1]CA-3erTrimestre'!J604</f>
        <v>41829.4458333333</v>
      </c>
      <c r="F604" s="8" t="n">
        <v>56287</v>
      </c>
      <c r="H604" s="12" t="n">
        <f aca="false">E604</f>
        <v>41829.4458333333</v>
      </c>
      <c r="I604" s="3" t="n">
        <v>1261.02</v>
      </c>
      <c r="J604" s="1" t="s">
        <v>194</v>
      </c>
      <c r="K604" s="4" t="s">
        <v>910</v>
      </c>
    </row>
    <row r="605" customFormat="false" ht="25.5" hidden="false" customHeight="false" outlineLevel="0" collapsed="false">
      <c r="A605" s="1" t="s">
        <v>14</v>
      </c>
      <c r="B605" s="8" t="n">
        <v>2014</v>
      </c>
      <c r="C605" s="9" t="n">
        <f aca="false">MONTH('[1]CA-3erTrimestre'!J605)</f>
        <v>7</v>
      </c>
      <c r="E605" s="11" t="n">
        <f aca="false">'[1]CA-3erTrimestre'!J605</f>
        <v>41829.4395833333</v>
      </c>
      <c r="F605" s="8" t="n">
        <v>56288</v>
      </c>
      <c r="H605" s="12" t="n">
        <f aca="false">E605</f>
        <v>41829.4395833333</v>
      </c>
      <c r="I605" s="3" t="n">
        <v>1842</v>
      </c>
      <c r="J605" s="1" t="s">
        <v>73</v>
      </c>
      <c r="K605" s="4" t="s">
        <v>911</v>
      </c>
    </row>
    <row r="606" customFormat="false" ht="12.75" hidden="false" customHeight="false" outlineLevel="0" collapsed="false">
      <c r="A606" s="1" t="s">
        <v>14</v>
      </c>
      <c r="B606" s="8" t="n">
        <v>2014</v>
      </c>
      <c r="C606" s="9" t="n">
        <f aca="false">MONTH('[1]CA-3erTrimestre'!J606)</f>
        <v>7</v>
      </c>
      <c r="E606" s="11" t="n">
        <f aca="false">'[1]CA-3erTrimestre'!J606</f>
        <v>41829.4305555556</v>
      </c>
      <c r="F606" s="8" t="n">
        <v>56289</v>
      </c>
      <c r="H606" s="12" t="n">
        <f aca="false">E606</f>
        <v>41829.4305555556</v>
      </c>
      <c r="I606" s="3" t="n">
        <v>1245.76</v>
      </c>
      <c r="J606" s="1" t="s">
        <v>194</v>
      </c>
      <c r="K606" s="4" t="s">
        <v>912</v>
      </c>
    </row>
    <row r="607" customFormat="false" ht="25.5" hidden="false" customHeight="false" outlineLevel="0" collapsed="false">
      <c r="A607" s="1" t="s">
        <v>19</v>
      </c>
      <c r="B607" s="8" t="n">
        <v>2014</v>
      </c>
      <c r="C607" s="9" t="n">
        <f aca="false">MONTH('[1]CA-3erTrimestre'!J607)</f>
        <v>7</v>
      </c>
      <c r="E607" s="11" t="n">
        <f aca="false">'[1]CA-3erTrimestre'!J607</f>
        <v>41829.4118055556</v>
      </c>
      <c r="F607" s="8" t="n">
        <v>56290</v>
      </c>
      <c r="H607" s="12" t="n">
        <f aca="false">E607</f>
        <v>41829.4118055556</v>
      </c>
      <c r="I607" s="3" t="n">
        <v>1000</v>
      </c>
      <c r="J607" s="1" t="s">
        <v>913</v>
      </c>
      <c r="K607" s="4" t="s">
        <v>914</v>
      </c>
    </row>
    <row r="608" customFormat="false" ht="25.5" hidden="false" customHeight="false" outlineLevel="0" collapsed="false">
      <c r="A608" s="1" t="s">
        <v>14</v>
      </c>
      <c r="B608" s="8" t="n">
        <v>2014</v>
      </c>
      <c r="C608" s="9" t="n">
        <f aca="false">MONTH('[1]CA-3erTrimestre'!J608)</f>
        <v>7</v>
      </c>
      <c r="E608" s="11" t="n">
        <f aca="false">'[1]CA-3erTrimestre'!J608</f>
        <v>41829.4104166667</v>
      </c>
      <c r="F608" s="8" t="n">
        <v>56291</v>
      </c>
      <c r="H608" s="12" t="n">
        <f aca="false">E608</f>
        <v>41829.4104166667</v>
      </c>
      <c r="I608" s="3" t="n">
        <v>6170</v>
      </c>
      <c r="J608" s="1" t="s">
        <v>73</v>
      </c>
      <c r="K608" s="4" t="s">
        <v>915</v>
      </c>
    </row>
    <row r="609" customFormat="false" ht="25.5" hidden="false" customHeight="false" outlineLevel="0" collapsed="false">
      <c r="A609" s="1" t="s">
        <v>14</v>
      </c>
      <c r="B609" s="8" t="n">
        <v>2014</v>
      </c>
      <c r="C609" s="9" t="n">
        <f aca="false">MONTH('[1]CA-3erTrimestre'!J609)</f>
        <v>7</v>
      </c>
      <c r="E609" s="11" t="n">
        <f aca="false">'[1]CA-3erTrimestre'!J609</f>
        <v>41828.8013888889</v>
      </c>
      <c r="F609" s="8" t="n">
        <v>56292</v>
      </c>
      <c r="H609" s="12" t="n">
        <f aca="false">E609</f>
        <v>41828.8013888889</v>
      </c>
      <c r="I609" s="3" t="n">
        <v>1500</v>
      </c>
      <c r="J609" s="1" t="s">
        <v>531</v>
      </c>
      <c r="K609" s="4" t="s">
        <v>916</v>
      </c>
    </row>
    <row r="610" customFormat="false" ht="25.5" hidden="false" customHeight="false" outlineLevel="0" collapsed="false">
      <c r="A610" s="1" t="s">
        <v>14</v>
      </c>
      <c r="B610" s="8" t="n">
        <v>2014</v>
      </c>
      <c r="C610" s="9" t="n">
        <f aca="false">MONTH('[1]CA-3erTrimestre'!J610)</f>
        <v>7</v>
      </c>
      <c r="E610" s="11" t="n">
        <f aca="false">'[1]CA-3erTrimestre'!J610</f>
        <v>41828.7041666667</v>
      </c>
      <c r="F610" s="8" t="n">
        <v>56293</v>
      </c>
      <c r="H610" s="12" t="n">
        <f aca="false">E610</f>
        <v>41828.7041666667</v>
      </c>
      <c r="I610" s="3" t="n">
        <v>5100</v>
      </c>
      <c r="J610" s="1" t="s">
        <v>917</v>
      </c>
      <c r="K610" s="4" t="s">
        <v>918</v>
      </c>
    </row>
    <row r="611" customFormat="false" ht="12.75" hidden="false" customHeight="false" outlineLevel="0" collapsed="false">
      <c r="A611" s="1" t="s">
        <v>14</v>
      </c>
      <c r="B611" s="8" t="n">
        <v>2014</v>
      </c>
      <c r="C611" s="9" t="n">
        <f aca="false">MONTH('[1]CA-3erTrimestre'!J611)</f>
        <v>7</v>
      </c>
      <c r="E611" s="11" t="n">
        <f aca="false">'[1]CA-3erTrimestre'!J611</f>
        <v>41828.7041666667</v>
      </c>
      <c r="F611" s="8" t="n">
        <v>56294</v>
      </c>
      <c r="H611" s="12" t="n">
        <f aca="false">E611</f>
        <v>41828.7041666667</v>
      </c>
      <c r="I611" s="3" t="n">
        <v>1950</v>
      </c>
      <c r="J611" s="1" t="s">
        <v>917</v>
      </c>
      <c r="K611" s="4" t="s">
        <v>919</v>
      </c>
    </row>
    <row r="612" customFormat="false" ht="25.5" hidden="false" customHeight="false" outlineLevel="0" collapsed="false">
      <c r="A612" s="1" t="s">
        <v>19</v>
      </c>
      <c r="B612" s="8" t="n">
        <v>2014</v>
      </c>
      <c r="C612" s="9" t="n">
        <f aca="false">MONTH('[1]CA-3erTrimestre'!J612)</f>
        <v>7</v>
      </c>
      <c r="E612" s="11" t="n">
        <f aca="false">'[1]CA-3erTrimestre'!J612</f>
        <v>41828.6770833333</v>
      </c>
      <c r="F612" s="8" t="n">
        <v>56295</v>
      </c>
      <c r="H612" s="12" t="n">
        <f aca="false">E612</f>
        <v>41828.6770833333</v>
      </c>
      <c r="I612" s="3" t="n">
        <v>1000</v>
      </c>
      <c r="J612" s="1" t="s">
        <v>920</v>
      </c>
      <c r="K612" s="4" t="s">
        <v>921</v>
      </c>
    </row>
    <row r="613" customFormat="false" ht="12.75" hidden="false" customHeight="false" outlineLevel="0" collapsed="false">
      <c r="A613" s="1" t="s">
        <v>14</v>
      </c>
      <c r="B613" s="8" t="n">
        <v>2014</v>
      </c>
      <c r="C613" s="9" t="n">
        <f aca="false">MONTH('[1]CA-3erTrimestre'!J613)</f>
        <v>7</v>
      </c>
      <c r="E613" s="11" t="n">
        <f aca="false">'[1]CA-3erTrimestre'!J613</f>
        <v>41828.6395833333</v>
      </c>
      <c r="F613" s="8" t="n">
        <v>56296</v>
      </c>
      <c r="H613" s="12" t="n">
        <f aca="false">E613</f>
        <v>41828.6395833333</v>
      </c>
      <c r="I613" s="3" t="n">
        <v>3474.58</v>
      </c>
      <c r="J613" s="1" t="s">
        <v>922</v>
      </c>
      <c r="K613" s="4" t="s">
        <v>923</v>
      </c>
    </row>
    <row r="614" customFormat="false" ht="25.5" hidden="false" customHeight="false" outlineLevel="0" collapsed="false">
      <c r="A614" s="1" t="s">
        <v>924</v>
      </c>
      <c r="B614" s="8" t="n">
        <v>2014</v>
      </c>
      <c r="C614" s="9" t="n">
        <f aca="false">MONTH('[1]CA-3erTrimestre'!J614)</f>
        <v>7</v>
      </c>
      <c r="E614" s="11" t="n">
        <f aca="false">'[1]CA-3erTrimestre'!J614</f>
        <v>41828.4652777778</v>
      </c>
      <c r="F614" s="8" t="n">
        <v>56297</v>
      </c>
      <c r="H614" s="12" t="n">
        <f aca="false">E614</f>
        <v>41828.4652777778</v>
      </c>
      <c r="I614" s="3" t="n">
        <v>9611.2</v>
      </c>
      <c r="J614" s="1" t="s">
        <v>925</v>
      </c>
      <c r="K614" s="4" t="s">
        <v>926</v>
      </c>
    </row>
    <row r="615" customFormat="false" ht="25.5" hidden="false" customHeight="false" outlineLevel="0" collapsed="false">
      <c r="A615" s="1" t="s">
        <v>14</v>
      </c>
      <c r="B615" s="8" t="n">
        <v>2014</v>
      </c>
      <c r="C615" s="9" t="n">
        <f aca="false">MONTH('[1]CA-3erTrimestre'!J615)</f>
        <v>7</v>
      </c>
      <c r="E615" s="11" t="n">
        <f aca="false">'[1]CA-3erTrimestre'!J615</f>
        <v>41828.4208333333</v>
      </c>
      <c r="F615" s="8" t="n">
        <v>56298</v>
      </c>
      <c r="H615" s="12" t="n">
        <f aca="false">E615</f>
        <v>41828.4208333333</v>
      </c>
      <c r="I615" s="3" t="n">
        <v>165</v>
      </c>
      <c r="J615" s="1" t="s">
        <v>927</v>
      </c>
      <c r="K615" s="4" t="s">
        <v>928</v>
      </c>
    </row>
    <row r="616" customFormat="false" ht="25.5" hidden="false" customHeight="false" outlineLevel="0" collapsed="false">
      <c r="A616" s="1" t="s">
        <v>14</v>
      </c>
      <c r="B616" s="8" t="n">
        <v>2014</v>
      </c>
      <c r="C616" s="9" t="n">
        <f aca="false">MONTH('[1]CA-3erTrimestre'!J616)</f>
        <v>7</v>
      </c>
      <c r="E616" s="11" t="n">
        <f aca="false">'[1]CA-3erTrimestre'!J616</f>
        <v>41828.3951388889</v>
      </c>
      <c r="F616" s="8" t="n">
        <v>56299</v>
      </c>
      <c r="H616" s="12" t="n">
        <f aca="false">E616</f>
        <v>41828.3951388889</v>
      </c>
      <c r="I616" s="3" t="n">
        <v>4408.13</v>
      </c>
      <c r="J616" s="1" t="s">
        <v>136</v>
      </c>
      <c r="K616" s="4" t="s">
        <v>929</v>
      </c>
    </row>
    <row r="617" customFormat="false" ht="25.5" hidden="false" customHeight="false" outlineLevel="0" collapsed="false">
      <c r="A617" s="1" t="s">
        <v>14</v>
      </c>
      <c r="B617" s="8" t="n">
        <v>2014</v>
      </c>
      <c r="C617" s="9" t="n">
        <f aca="false">MONTH('[1]CA-3erTrimestre'!J617)</f>
        <v>7</v>
      </c>
      <c r="E617" s="11" t="n">
        <f aca="false">'[1]CA-3erTrimestre'!J617</f>
        <v>41828.3840277778</v>
      </c>
      <c r="F617" s="8" t="n">
        <v>56300</v>
      </c>
      <c r="H617" s="12" t="n">
        <f aca="false">E617</f>
        <v>41828.3840277778</v>
      </c>
      <c r="I617" s="3" t="n">
        <v>3420</v>
      </c>
      <c r="J617" s="1" t="s">
        <v>223</v>
      </c>
      <c r="K617" s="4" t="s">
        <v>930</v>
      </c>
    </row>
    <row r="618" customFormat="false" ht="25.5" hidden="false" customHeight="false" outlineLevel="0" collapsed="false">
      <c r="A618" s="1" t="s">
        <v>14</v>
      </c>
      <c r="B618" s="8" t="n">
        <v>2014</v>
      </c>
      <c r="C618" s="9" t="n">
        <f aca="false">MONTH('[1]CA-3erTrimestre'!J618)</f>
        <v>7</v>
      </c>
      <c r="E618" s="11" t="n">
        <f aca="false">'[1]CA-3erTrimestre'!J618</f>
        <v>41828.3701388889</v>
      </c>
      <c r="F618" s="8" t="n">
        <v>56301</v>
      </c>
      <c r="H618" s="12" t="n">
        <f aca="false">E618</f>
        <v>41828.3701388889</v>
      </c>
      <c r="I618" s="3" t="n">
        <v>2130</v>
      </c>
      <c r="J618" s="1" t="s">
        <v>931</v>
      </c>
      <c r="K618" s="4" t="s">
        <v>932</v>
      </c>
    </row>
    <row r="619" customFormat="false" ht="25.5" hidden="false" customHeight="false" outlineLevel="0" collapsed="false">
      <c r="A619" s="1" t="s">
        <v>14</v>
      </c>
      <c r="B619" s="8" t="n">
        <v>2014</v>
      </c>
      <c r="C619" s="9" t="n">
        <f aca="false">MONTH('[1]CA-3erTrimestre'!J619)</f>
        <v>7</v>
      </c>
      <c r="E619" s="11" t="n">
        <f aca="false">'[1]CA-3erTrimestre'!J619</f>
        <v>41827.7520833333</v>
      </c>
      <c r="F619" s="8" t="n">
        <v>56302</v>
      </c>
      <c r="H619" s="12" t="n">
        <f aca="false">E619</f>
        <v>41827.7520833333</v>
      </c>
      <c r="I619" s="3" t="n">
        <v>3389.83</v>
      </c>
      <c r="J619" s="1" t="s">
        <v>78</v>
      </c>
      <c r="K619" s="4" t="s">
        <v>933</v>
      </c>
    </row>
    <row r="620" customFormat="false" ht="25.5" hidden="false" customHeight="false" outlineLevel="0" collapsed="false">
      <c r="A620" s="1" t="s">
        <v>14</v>
      </c>
      <c r="B620" s="8" t="n">
        <v>2014</v>
      </c>
      <c r="C620" s="9" t="n">
        <f aca="false">MONTH('[1]CA-3erTrimestre'!J620)</f>
        <v>7</v>
      </c>
      <c r="E620" s="11" t="n">
        <f aca="false">'[1]CA-3erTrimestre'!J620</f>
        <v>41827.6861111111</v>
      </c>
      <c r="F620" s="8" t="n">
        <v>56303</v>
      </c>
      <c r="H620" s="12" t="n">
        <f aca="false">E620</f>
        <v>41827.6861111111</v>
      </c>
      <c r="I620" s="3" t="n">
        <v>1500</v>
      </c>
      <c r="J620" s="1" t="s">
        <v>56</v>
      </c>
      <c r="K620" s="4" t="s">
        <v>934</v>
      </c>
    </row>
    <row r="621" customFormat="false" ht="12.75" hidden="false" customHeight="false" outlineLevel="0" collapsed="false">
      <c r="A621" s="1" t="s">
        <v>14</v>
      </c>
      <c r="B621" s="8" t="n">
        <v>2014</v>
      </c>
      <c r="C621" s="9" t="n">
        <f aca="false">MONTH('[1]CA-3erTrimestre'!J621)</f>
        <v>7</v>
      </c>
      <c r="E621" s="11" t="n">
        <f aca="false">'[1]CA-3erTrimestre'!J621</f>
        <v>41827.6555555556</v>
      </c>
      <c r="F621" s="8" t="n">
        <v>56304</v>
      </c>
      <c r="H621" s="12" t="n">
        <f aca="false">E621</f>
        <v>41827.6555555556</v>
      </c>
      <c r="I621" s="3" t="n">
        <v>1470</v>
      </c>
      <c r="J621" s="1" t="s">
        <v>73</v>
      </c>
      <c r="K621" s="4" t="s">
        <v>935</v>
      </c>
    </row>
    <row r="622" customFormat="false" ht="25.5" hidden="false" customHeight="false" outlineLevel="0" collapsed="false">
      <c r="A622" s="1" t="s">
        <v>14</v>
      </c>
      <c r="B622" s="8" t="n">
        <v>2014</v>
      </c>
      <c r="C622" s="9" t="n">
        <f aca="false">MONTH('[1]CA-3erTrimestre'!J622)</f>
        <v>7</v>
      </c>
      <c r="E622" s="11" t="n">
        <f aca="false">'[1]CA-3erTrimestre'!J622</f>
        <v>41827.6465277778</v>
      </c>
      <c r="F622" s="8" t="n">
        <v>56305</v>
      </c>
      <c r="H622" s="12" t="n">
        <f aca="false">E622</f>
        <v>41827.6465277778</v>
      </c>
      <c r="I622" s="3" t="n">
        <v>2432.2</v>
      </c>
      <c r="J622" s="1" t="s">
        <v>194</v>
      </c>
      <c r="K622" s="4" t="s">
        <v>936</v>
      </c>
    </row>
    <row r="623" customFormat="false" ht="12.75" hidden="false" customHeight="false" outlineLevel="0" collapsed="false">
      <c r="A623" s="1" t="s">
        <v>14</v>
      </c>
      <c r="B623" s="8" t="n">
        <v>2014</v>
      </c>
      <c r="C623" s="9" t="n">
        <f aca="false">MONTH('[1]CA-3erTrimestre'!J623)</f>
        <v>7</v>
      </c>
      <c r="E623" s="11" t="n">
        <f aca="false">'[1]CA-3erTrimestre'!J623</f>
        <v>41827.6388888889</v>
      </c>
      <c r="F623" s="8" t="n">
        <v>56306</v>
      </c>
      <c r="H623" s="12" t="n">
        <f aca="false">E623</f>
        <v>41827.6388888889</v>
      </c>
      <c r="I623" s="3" t="n">
        <v>1262.8</v>
      </c>
      <c r="J623" s="1" t="s">
        <v>73</v>
      </c>
      <c r="K623" s="4" t="s">
        <v>937</v>
      </c>
    </row>
    <row r="624" customFormat="false" ht="12.75" hidden="false" customHeight="false" outlineLevel="0" collapsed="false">
      <c r="A624" s="1" t="s">
        <v>11</v>
      </c>
      <c r="B624" s="8" t="n">
        <v>2014</v>
      </c>
      <c r="C624" s="9" t="n">
        <f aca="false">MONTH('[1]CA-3erTrimestre'!J624)</f>
        <v>7</v>
      </c>
      <c r="E624" s="11" t="n">
        <f aca="false">'[1]CA-3erTrimestre'!J624</f>
        <v>41827.6076388889</v>
      </c>
      <c r="F624" s="8" t="n">
        <v>56307</v>
      </c>
      <c r="H624" s="12" t="n">
        <f aca="false">E624</f>
        <v>41827.6076388889</v>
      </c>
      <c r="I624" s="3" t="n">
        <v>2500</v>
      </c>
      <c r="J624" s="1" t="s">
        <v>938</v>
      </c>
      <c r="K624" s="4" t="s">
        <v>939</v>
      </c>
    </row>
    <row r="625" customFormat="false" ht="12.75" hidden="false" customHeight="false" outlineLevel="0" collapsed="false">
      <c r="A625" s="1" t="s">
        <v>19</v>
      </c>
      <c r="B625" s="8" t="n">
        <v>2014</v>
      </c>
      <c r="C625" s="9" t="n">
        <f aca="false">MONTH('[1]CA-3erTrimestre'!J625)</f>
        <v>7</v>
      </c>
      <c r="E625" s="11" t="n">
        <f aca="false">'[1]CA-3erTrimestre'!J625</f>
        <v>41827.50625</v>
      </c>
      <c r="F625" s="8" t="n">
        <v>56308</v>
      </c>
      <c r="H625" s="12" t="n">
        <f aca="false">E625</f>
        <v>41827.50625</v>
      </c>
      <c r="I625" s="3" t="n">
        <v>1314.84</v>
      </c>
      <c r="J625" s="1" t="s">
        <v>940</v>
      </c>
      <c r="K625" s="4" t="s">
        <v>941</v>
      </c>
    </row>
    <row r="626" customFormat="false" ht="25.5" hidden="false" customHeight="false" outlineLevel="0" collapsed="false">
      <c r="A626" s="1" t="s">
        <v>19</v>
      </c>
      <c r="B626" s="8" t="n">
        <v>2014</v>
      </c>
      <c r="C626" s="9" t="n">
        <f aca="false">MONTH('[1]CA-3erTrimestre'!J626)</f>
        <v>7</v>
      </c>
      <c r="E626" s="11" t="n">
        <f aca="false">'[1]CA-3erTrimestre'!J626</f>
        <v>41827.4847222222</v>
      </c>
      <c r="F626" s="8" t="n">
        <v>56309</v>
      </c>
      <c r="H626" s="12" t="n">
        <f aca="false">E626</f>
        <v>41827.4847222222</v>
      </c>
      <c r="I626" s="3" t="n">
        <v>225</v>
      </c>
      <c r="J626" s="1" t="s">
        <v>942</v>
      </c>
      <c r="K626" s="4" t="s">
        <v>943</v>
      </c>
    </row>
    <row r="627" customFormat="false" ht="12.75" hidden="false" customHeight="false" outlineLevel="0" collapsed="false">
      <c r="A627" s="1" t="s">
        <v>14</v>
      </c>
      <c r="B627" s="8" t="n">
        <v>2014</v>
      </c>
      <c r="C627" s="9" t="n">
        <f aca="false">MONTH('[1]CA-3erTrimestre'!J627)</f>
        <v>7</v>
      </c>
      <c r="E627" s="11" t="n">
        <f aca="false">'[1]CA-3erTrimestre'!J627</f>
        <v>41827.4798611111</v>
      </c>
      <c r="F627" s="8" t="n">
        <v>56310</v>
      </c>
      <c r="H627" s="12" t="n">
        <f aca="false">E627</f>
        <v>41827.4798611111</v>
      </c>
      <c r="I627" s="3" t="n">
        <v>244.07</v>
      </c>
      <c r="J627" s="1" t="s">
        <v>58</v>
      </c>
      <c r="K627" s="4" t="s">
        <v>944</v>
      </c>
    </row>
    <row r="628" customFormat="false" ht="25.5" hidden="false" customHeight="false" outlineLevel="0" collapsed="false">
      <c r="A628" s="1" t="s">
        <v>14</v>
      </c>
      <c r="B628" s="8" t="n">
        <v>2014</v>
      </c>
      <c r="C628" s="9" t="n">
        <f aca="false">MONTH('[1]CA-3erTrimestre'!J628)</f>
        <v>7</v>
      </c>
      <c r="E628" s="11" t="n">
        <f aca="false">'[1]CA-3erTrimestre'!J628</f>
        <v>41824.7972222222</v>
      </c>
      <c r="F628" s="8" t="n">
        <v>56311</v>
      </c>
      <c r="H628" s="12" t="n">
        <f aca="false">E628</f>
        <v>41824.7972222222</v>
      </c>
      <c r="I628" s="3" t="n">
        <v>9322.03</v>
      </c>
      <c r="J628" s="1" t="s">
        <v>642</v>
      </c>
      <c r="K628" s="4" t="s">
        <v>945</v>
      </c>
    </row>
    <row r="629" customFormat="false" ht="25.5" hidden="false" customHeight="false" outlineLevel="0" collapsed="false">
      <c r="A629" s="1" t="s">
        <v>14</v>
      </c>
      <c r="B629" s="8" t="n">
        <v>2014</v>
      </c>
      <c r="C629" s="9" t="n">
        <f aca="false">MONTH('[1]CA-3erTrimestre'!J629)</f>
        <v>7</v>
      </c>
      <c r="E629" s="11" t="n">
        <f aca="false">'[1]CA-3erTrimestre'!J629</f>
        <v>41824.7402777778</v>
      </c>
      <c r="F629" s="8" t="n">
        <v>56312</v>
      </c>
      <c r="H629" s="12" t="n">
        <f aca="false">E629</f>
        <v>41824.7402777778</v>
      </c>
      <c r="I629" s="3" t="n">
        <v>4800</v>
      </c>
      <c r="J629" s="1" t="s">
        <v>946</v>
      </c>
      <c r="K629" s="4" t="s">
        <v>947</v>
      </c>
    </row>
    <row r="630" customFormat="false" ht="12.75" hidden="false" customHeight="false" outlineLevel="0" collapsed="false">
      <c r="A630" s="1" t="s">
        <v>14</v>
      </c>
      <c r="B630" s="8" t="n">
        <v>2014</v>
      </c>
      <c r="C630" s="9" t="n">
        <f aca="false">MONTH('[1]CA-3erTrimestre'!J630)</f>
        <v>7</v>
      </c>
      <c r="E630" s="11" t="n">
        <f aca="false">'[1]CA-3erTrimestre'!J630</f>
        <v>41824.7243055556</v>
      </c>
      <c r="F630" s="8" t="n">
        <v>56313</v>
      </c>
      <c r="H630" s="12" t="n">
        <f aca="false">E630</f>
        <v>41824.7243055556</v>
      </c>
      <c r="I630" s="3" t="n">
        <v>510</v>
      </c>
      <c r="J630" s="1" t="s">
        <v>175</v>
      </c>
      <c r="K630" s="4" t="s">
        <v>948</v>
      </c>
    </row>
    <row r="631" customFormat="false" ht="12.75" hidden="false" customHeight="false" outlineLevel="0" collapsed="false">
      <c r="A631" s="1" t="s">
        <v>11</v>
      </c>
      <c r="B631" s="8" t="n">
        <v>2014</v>
      </c>
      <c r="C631" s="9" t="n">
        <f aca="false">MONTH('[1]CA-3erTrimestre'!J631)</f>
        <v>7</v>
      </c>
      <c r="E631" s="11" t="n">
        <f aca="false">'[1]CA-3erTrimestre'!J631</f>
        <v>41824.6930555556</v>
      </c>
      <c r="F631" s="8" t="n">
        <v>56314</v>
      </c>
      <c r="H631" s="12" t="n">
        <f aca="false">E631</f>
        <v>41824.6930555556</v>
      </c>
      <c r="I631" s="3" t="n">
        <v>1711.86</v>
      </c>
      <c r="J631" s="1" t="s">
        <v>949</v>
      </c>
      <c r="K631" s="4" t="s">
        <v>950</v>
      </c>
    </row>
    <row r="632" customFormat="false" ht="25.5" hidden="false" customHeight="false" outlineLevel="0" collapsed="false">
      <c r="A632" s="1" t="s">
        <v>14</v>
      </c>
      <c r="B632" s="8" t="n">
        <v>2014</v>
      </c>
      <c r="C632" s="9" t="n">
        <f aca="false">MONTH('[1]CA-3erTrimestre'!J632)</f>
        <v>7</v>
      </c>
      <c r="E632" s="11" t="n">
        <f aca="false">'[1]CA-3erTrimestre'!J632</f>
        <v>41824.6048611111</v>
      </c>
      <c r="F632" s="8" t="n">
        <v>56315</v>
      </c>
      <c r="H632" s="12" t="n">
        <f aca="false">E632</f>
        <v>41824.6048611111</v>
      </c>
      <c r="I632" s="3" t="n">
        <v>444.92</v>
      </c>
      <c r="J632" s="1" t="s">
        <v>724</v>
      </c>
      <c r="K632" s="4" t="s">
        <v>951</v>
      </c>
    </row>
    <row r="633" customFormat="false" ht="12.75" hidden="false" customHeight="false" outlineLevel="0" collapsed="false">
      <c r="A633" s="1" t="s">
        <v>19</v>
      </c>
      <c r="B633" s="8" t="n">
        <v>2014</v>
      </c>
      <c r="C633" s="9" t="n">
        <f aca="false">MONTH('[1]CA-3erTrimestre'!J633)</f>
        <v>7</v>
      </c>
      <c r="E633" s="11" t="n">
        <f aca="false">'[1]CA-3erTrimestre'!J633</f>
        <v>41824.5173611111</v>
      </c>
      <c r="F633" s="8" t="n">
        <v>56316</v>
      </c>
      <c r="H633" s="12" t="n">
        <f aca="false">E633</f>
        <v>41824.5173611111</v>
      </c>
      <c r="I633" s="3" t="n">
        <v>1681.64</v>
      </c>
      <c r="J633" s="1" t="s">
        <v>952</v>
      </c>
      <c r="K633" s="4" t="s">
        <v>953</v>
      </c>
    </row>
    <row r="634" customFormat="false" ht="12.75" hidden="false" customHeight="false" outlineLevel="0" collapsed="false">
      <c r="A634" s="1" t="s">
        <v>11</v>
      </c>
      <c r="B634" s="8" t="n">
        <v>2014</v>
      </c>
      <c r="C634" s="9" t="n">
        <f aca="false">MONTH('[1]CA-3erTrimestre'!J634)</f>
        <v>7</v>
      </c>
      <c r="E634" s="11" t="n">
        <f aca="false">'[1]CA-3erTrimestre'!J634</f>
        <v>41824.5083333333</v>
      </c>
      <c r="F634" s="8" t="n">
        <v>56317</v>
      </c>
      <c r="H634" s="12" t="n">
        <f aca="false">E634</f>
        <v>41824.5083333333</v>
      </c>
      <c r="I634" s="3" t="n">
        <v>4147.48</v>
      </c>
      <c r="J634" s="1" t="s">
        <v>154</v>
      </c>
      <c r="K634" s="4" t="s">
        <v>954</v>
      </c>
    </row>
    <row r="635" customFormat="false" ht="25.5" hidden="false" customHeight="false" outlineLevel="0" collapsed="false">
      <c r="A635" s="1" t="s">
        <v>11</v>
      </c>
      <c r="B635" s="8" t="n">
        <v>2014</v>
      </c>
      <c r="C635" s="9" t="n">
        <f aca="false">MONTH('[1]CA-3erTrimestre'!J635)</f>
        <v>7</v>
      </c>
      <c r="E635" s="11" t="n">
        <f aca="false">'[1]CA-3erTrimestre'!J635</f>
        <v>41824.5</v>
      </c>
      <c r="F635" s="8" t="n">
        <v>56318</v>
      </c>
      <c r="H635" s="12" t="n">
        <f aca="false">E635</f>
        <v>41824.5</v>
      </c>
      <c r="I635" s="3" t="n">
        <v>450</v>
      </c>
      <c r="J635" s="1" t="s">
        <v>138</v>
      </c>
      <c r="K635" s="4" t="s">
        <v>955</v>
      </c>
    </row>
    <row r="636" customFormat="false" ht="25.5" hidden="false" customHeight="false" outlineLevel="0" collapsed="false">
      <c r="A636" s="1" t="s">
        <v>14</v>
      </c>
      <c r="B636" s="8" t="n">
        <v>2014</v>
      </c>
      <c r="C636" s="9" t="n">
        <f aca="false">MONTH('[1]CA-3erTrimestre'!J636)</f>
        <v>7</v>
      </c>
      <c r="E636" s="11" t="n">
        <f aca="false">'[1]CA-3erTrimestre'!J636</f>
        <v>41824.4965277778</v>
      </c>
      <c r="F636" s="8" t="n">
        <v>56319</v>
      </c>
      <c r="H636" s="12" t="n">
        <f aca="false">E636</f>
        <v>41824.4965277778</v>
      </c>
      <c r="I636" s="3" t="n">
        <v>348</v>
      </c>
      <c r="J636" s="1" t="s">
        <v>956</v>
      </c>
      <c r="K636" s="4" t="s">
        <v>957</v>
      </c>
    </row>
    <row r="637" customFormat="false" ht="12.75" hidden="false" customHeight="false" outlineLevel="0" collapsed="false">
      <c r="A637" s="1" t="s">
        <v>14</v>
      </c>
      <c r="B637" s="8" t="n">
        <v>2014</v>
      </c>
      <c r="C637" s="9" t="n">
        <f aca="false">MONTH('[1]CA-3erTrimestre'!J637)</f>
        <v>7</v>
      </c>
      <c r="E637" s="11" t="n">
        <f aca="false">'[1]CA-3erTrimestre'!J637</f>
        <v>41824.45</v>
      </c>
      <c r="F637" s="8" t="n">
        <v>56320</v>
      </c>
      <c r="H637" s="12" t="n">
        <f aca="false">E637</f>
        <v>41824.45</v>
      </c>
      <c r="I637" s="3" t="n">
        <v>1262.71</v>
      </c>
      <c r="J637" s="1" t="s">
        <v>194</v>
      </c>
      <c r="K637" s="4" t="s">
        <v>958</v>
      </c>
    </row>
    <row r="638" customFormat="false" ht="25.5" hidden="false" customHeight="false" outlineLevel="0" collapsed="false">
      <c r="A638" s="1" t="s">
        <v>14</v>
      </c>
      <c r="B638" s="8" t="n">
        <v>2014</v>
      </c>
      <c r="C638" s="9" t="n">
        <f aca="false">MONTH('[1]CA-3erTrimestre'!J638)</f>
        <v>7</v>
      </c>
      <c r="E638" s="11" t="n">
        <f aca="false">'[1]CA-3erTrimestre'!J638</f>
        <v>41824.4180555556</v>
      </c>
      <c r="F638" s="8" t="n">
        <v>56321</v>
      </c>
      <c r="H638" s="12" t="n">
        <f aca="false">E638</f>
        <v>41824.4180555556</v>
      </c>
      <c r="I638" s="3" t="n">
        <v>454.4</v>
      </c>
      <c r="J638" s="1" t="s">
        <v>17</v>
      </c>
      <c r="K638" s="4" t="s">
        <v>959</v>
      </c>
    </row>
    <row r="639" customFormat="false" ht="25.5" hidden="false" customHeight="false" outlineLevel="0" collapsed="false">
      <c r="A639" s="1" t="s">
        <v>14</v>
      </c>
      <c r="B639" s="8" t="n">
        <v>2014</v>
      </c>
      <c r="C639" s="9" t="n">
        <f aca="false">MONTH('[1]CA-3erTrimestre'!J639)</f>
        <v>7</v>
      </c>
      <c r="E639" s="11" t="n">
        <f aca="false">'[1]CA-3erTrimestre'!J639</f>
        <v>41823.75</v>
      </c>
      <c r="F639" s="8" t="n">
        <v>56322</v>
      </c>
      <c r="H639" s="12" t="n">
        <f aca="false">E639</f>
        <v>41823.75</v>
      </c>
      <c r="I639" s="3" t="n">
        <v>2500</v>
      </c>
      <c r="J639" s="1" t="s">
        <v>960</v>
      </c>
      <c r="K639" s="4" t="s">
        <v>961</v>
      </c>
    </row>
    <row r="640" customFormat="false" ht="25.5" hidden="false" customHeight="false" outlineLevel="0" collapsed="false">
      <c r="A640" s="1" t="s">
        <v>19</v>
      </c>
      <c r="B640" s="8" t="n">
        <v>2014</v>
      </c>
      <c r="C640" s="9" t="n">
        <f aca="false">MONTH('[1]CA-3erTrimestre'!J640)</f>
        <v>7</v>
      </c>
      <c r="E640" s="11" t="n">
        <f aca="false">'[1]CA-3erTrimestre'!J640</f>
        <v>41823.7381944444</v>
      </c>
      <c r="F640" s="8" t="n">
        <v>56323</v>
      </c>
      <c r="H640" s="12" t="n">
        <f aca="false">E640</f>
        <v>41823.7381944444</v>
      </c>
      <c r="I640" s="3" t="n">
        <v>872.88</v>
      </c>
      <c r="J640" s="1" t="s">
        <v>962</v>
      </c>
      <c r="K640" s="4" t="s">
        <v>963</v>
      </c>
    </row>
    <row r="641" customFormat="false" ht="38.25" hidden="false" customHeight="false" outlineLevel="0" collapsed="false">
      <c r="A641" s="1" t="s">
        <v>19</v>
      </c>
      <c r="B641" s="8" t="n">
        <v>2014</v>
      </c>
      <c r="C641" s="9" t="n">
        <f aca="false">MONTH('[1]CA-3erTrimestre'!J641)</f>
        <v>7</v>
      </c>
      <c r="E641" s="11" t="n">
        <f aca="false">'[1]CA-3erTrimestre'!J641</f>
        <v>41823.6986111111</v>
      </c>
      <c r="F641" s="8" t="n">
        <v>56324</v>
      </c>
      <c r="H641" s="12" t="n">
        <f aca="false">E641</f>
        <v>41823.6986111111</v>
      </c>
      <c r="I641" s="3" t="n">
        <v>1500</v>
      </c>
      <c r="J641" s="1" t="s">
        <v>964</v>
      </c>
      <c r="K641" s="4" t="s">
        <v>965</v>
      </c>
    </row>
    <row r="642" customFormat="false" ht="12.75" hidden="false" customHeight="false" outlineLevel="0" collapsed="false">
      <c r="A642" s="1" t="s">
        <v>11</v>
      </c>
      <c r="B642" s="8" t="n">
        <v>2014</v>
      </c>
      <c r="C642" s="9" t="n">
        <f aca="false">MONTH('[1]CA-3erTrimestre'!J642)</f>
        <v>7</v>
      </c>
      <c r="E642" s="11" t="n">
        <f aca="false">'[1]CA-3erTrimestre'!J642</f>
        <v>41823.6402777778</v>
      </c>
      <c r="F642" s="8" t="n">
        <v>56325</v>
      </c>
      <c r="H642" s="12" t="n">
        <f aca="false">E642</f>
        <v>41823.6402777778</v>
      </c>
      <c r="I642" s="3" t="n">
        <v>5800</v>
      </c>
      <c r="J642" s="1" t="s">
        <v>966</v>
      </c>
      <c r="K642" s="4" t="s">
        <v>967</v>
      </c>
    </row>
    <row r="643" customFormat="false" ht="12.75" hidden="false" customHeight="false" outlineLevel="0" collapsed="false">
      <c r="A643" s="1" t="s">
        <v>11</v>
      </c>
      <c r="B643" s="8" t="n">
        <v>2014</v>
      </c>
      <c r="C643" s="9" t="n">
        <f aca="false">MONTH('[1]CA-3erTrimestre'!J643)</f>
        <v>7</v>
      </c>
      <c r="E643" s="11" t="n">
        <f aca="false">'[1]CA-3erTrimestre'!J643</f>
        <v>41823.6076388889</v>
      </c>
      <c r="F643" s="8" t="n">
        <v>56326</v>
      </c>
      <c r="H643" s="12" t="n">
        <f aca="false">E643</f>
        <v>41823.6076388889</v>
      </c>
      <c r="I643" s="3" t="n">
        <v>3250</v>
      </c>
      <c r="J643" s="1" t="s">
        <v>333</v>
      </c>
      <c r="K643" s="4" t="s">
        <v>968</v>
      </c>
    </row>
    <row r="644" customFormat="false" ht="25.5" hidden="false" customHeight="false" outlineLevel="0" collapsed="false">
      <c r="A644" s="25" t="s">
        <v>14</v>
      </c>
      <c r="B644" s="8" t="n">
        <v>2014</v>
      </c>
      <c r="C644" s="9" t="n">
        <f aca="false">MONTH('[1]CA-3erTrimestre'!J644)</f>
        <v>7</v>
      </c>
      <c r="E644" s="11" t="n">
        <f aca="false">'[1]CA-3erTrimestre'!J644</f>
        <v>41823.5041666667</v>
      </c>
      <c r="F644" s="8" t="n">
        <v>56327</v>
      </c>
      <c r="H644" s="12" t="n">
        <f aca="false">E644</f>
        <v>41823.5041666667</v>
      </c>
      <c r="I644" s="26" t="n">
        <v>2288.14</v>
      </c>
      <c r="J644" s="25" t="s">
        <v>969</v>
      </c>
      <c r="K644" s="27" t="s">
        <v>970</v>
      </c>
    </row>
    <row r="645" customFormat="false" ht="25.5" hidden="false" customHeight="false" outlineLevel="0" collapsed="false">
      <c r="A645" s="1" t="s">
        <v>14</v>
      </c>
      <c r="B645" s="8" t="n">
        <v>2014</v>
      </c>
      <c r="C645" s="9" t="n">
        <f aca="false">MONTH('[1]CA-3erTrimestre'!J645)</f>
        <v>7</v>
      </c>
      <c r="E645" s="11" t="n">
        <f aca="false">'[1]CA-3erTrimestre'!J645</f>
        <v>41823.4902777778</v>
      </c>
      <c r="F645" s="8" t="n">
        <v>56328</v>
      </c>
      <c r="H645" s="12" t="n">
        <f aca="false">E645</f>
        <v>41823.4902777778</v>
      </c>
      <c r="I645" s="3" t="n">
        <v>1838.98</v>
      </c>
      <c r="J645" s="1" t="s">
        <v>194</v>
      </c>
      <c r="K645" s="4" t="s">
        <v>971</v>
      </c>
    </row>
    <row r="646" customFormat="false" ht="12.75" hidden="false" customHeight="false" outlineLevel="0" collapsed="false">
      <c r="A646" s="1" t="s">
        <v>11</v>
      </c>
      <c r="B646" s="8" t="n">
        <v>2014</v>
      </c>
      <c r="C646" s="9" t="n">
        <f aca="false">MONTH('[1]CA-3erTrimestre'!J646)</f>
        <v>7</v>
      </c>
      <c r="E646" s="11" t="n">
        <f aca="false">'[1]CA-3erTrimestre'!J646</f>
        <v>41823.4368055556</v>
      </c>
      <c r="F646" s="8" t="n">
        <v>56329</v>
      </c>
      <c r="H646" s="12" t="n">
        <f aca="false">E646</f>
        <v>41823.4368055556</v>
      </c>
      <c r="I646" s="3" t="n">
        <v>7906.78</v>
      </c>
      <c r="J646" s="1" t="s">
        <v>894</v>
      </c>
      <c r="K646" s="4" t="s">
        <v>972</v>
      </c>
    </row>
    <row r="647" customFormat="false" ht="12.75" hidden="false" customHeight="false" outlineLevel="0" collapsed="false">
      <c r="A647" s="1" t="s">
        <v>11</v>
      </c>
      <c r="B647" s="8" t="n">
        <v>2014</v>
      </c>
      <c r="C647" s="9" t="n">
        <f aca="false">MONTH('[1]CA-3erTrimestre'!J647)</f>
        <v>7</v>
      </c>
      <c r="E647" s="11" t="n">
        <f aca="false">'[1]CA-3erTrimestre'!J647</f>
        <v>41823.4277777778</v>
      </c>
      <c r="F647" s="8" t="n">
        <v>56330</v>
      </c>
      <c r="H647" s="12" t="n">
        <f aca="false">E647</f>
        <v>41823.4277777778</v>
      </c>
      <c r="I647" s="3" t="n">
        <v>5852.54</v>
      </c>
      <c r="J647" s="1" t="s">
        <v>894</v>
      </c>
      <c r="K647" s="4" t="s">
        <v>972</v>
      </c>
    </row>
    <row r="648" customFormat="false" ht="25.5" hidden="false" customHeight="false" outlineLevel="0" collapsed="false">
      <c r="A648" s="1" t="s">
        <v>19</v>
      </c>
      <c r="B648" s="8" t="n">
        <v>2014</v>
      </c>
      <c r="C648" s="9" t="n">
        <f aca="false">MONTH('[1]CA-3erTrimestre'!J648)</f>
        <v>7</v>
      </c>
      <c r="E648" s="11" t="n">
        <f aca="false">'[1]CA-3erTrimestre'!J648</f>
        <v>41823.3833333333</v>
      </c>
      <c r="F648" s="8" t="n">
        <v>56331</v>
      </c>
      <c r="H648" s="12" t="n">
        <f aca="false">E648</f>
        <v>41823.3833333333</v>
      </c>
      <c r="I648" s="3" t="n">
        <v>5280</v>
      </c>
      <c r="J648" s="1" t="s">
        <v>56</v>
      </c>
      <c r="K648" s="4" t="s">
        <v>973</v>
      </c>
    </row>
    <row r="649" customFormat="false" ht="25.5" hidden="false" customHeight="false" outlineLevel="0" collapsed="false">
      <c r="A649" s="1" t="s">
        <v>19</v>
      </c>
      <c r="B649" s="8" t="n">
        <v>2014</v>
      </c>
      <c r="C649" s="9" t="n">
        <f aca="false">MONTH('[1]CA-3erTrimestre'!J649)</f>
        <v>7</v>
      </c>
      <c r="E649" s="11" t="n">
        <f aca="false">'[1]CA-3erTrimestre'!J649</f>
        <v>41822.7770833333</v>
      </c>
      <c r="F649" s="8" t="n">
        <v>56332</v>
      </c>
      <c r="H649" s="12" t="n">
        <f aca="false">E649</f>
        <v>41822.7770833333</v>
      </c>
      <c r="I649" s="3" t="n">
        <v>630.51</v>
      </c>
      <c r="J649" s="1" t="s">
        <v>974</v>
      </c>
      <c r="K649" s="4" t="s">
        <v>975</v>
      </c>
    </row>
    <row r="650" customFormat="false" ht="12.75" hidden="false" customHeight="false" outlineLevel="0" collapsed="false">
      <c r="A650" s="1" t="s">
        <v>11</v>
      </c>
      <c r="B650" s="8" t="n">
        <v>2014</v>
      </c>
      <c r="C650" s="9" t="n">
        <f aca="false">MONTH('[1]CA-3erTrimestre'!J650)</f>
        <v>7</v>
      </c>
      <c r="E650" s="11" t="n">
        <f aca="false">'[1]CA-3erTrimestre'!J650</f>
        <v>41822.7631944444</v>
      </c>
      <c r="F650" s="8" t="n">
        <v>56333</v>
      </c>
      <c r="H650" s="12" t="n">
        <f aca="false">E650</f>
        <v>41822.7631944444</v>
      </c>
      <c r="I650" s="3" t="n">
        <v>6209.13</v>
      </c>
      <c r="J650" s="1" t="s">
        <v>976</v>
      </c>
      <c r="K650" s="4" t="s">
        <v>977</v>
      </c>
    </row>
    <row r="651" customFormat="false" ht="25.5" hidden="false" customHeight="false" outlineLevel="0" collapsed="false">
      <c r="A651" s="1" t="s">
        <v>19</v>
      </c>
      <c r="B651" s="8" t="n">
        <v>2014</v>
      </c>
      <c r="C651" s="9" t="n">
        <f aca="false">MONTH('[1]CA-3erTrimestre'!J651)</f>
        <v>7</v>
      </c>
      <c r="E651" s="11" t="n">
        <f aca="false">'[1]CA-3erTrimestre'!J651</f>
        <v>41822.75</v>
      </c>
      <c r="F651" s="8" t="n">
        <v>56334</v>
      </c>
      <c r="H651" s="12" t="n">
        <f aca="false">E651</f>
        <v>41822.75</v>
      </c>
      <c r="I651" s="3" t="n">
        <v>2406.78</v>
      </c>
      <c r="J651" s="1" t="s">
        <v>974</v>
      </c>
      <c r="K651" s="4" t="s">
        <v>978</v>
      </c>
    </row>
    <row r="652" customFormat="false" ht="25.5" hidden="false" customHeight="false" outlineLevel="0" collapsed="false">
      <c r="A652" s="1" t="s">
        <v>14</v>
      </c>
      <c r="B652" s="8" t="n">
        <v>2014</v>
      </c>
      <c r="C652" s="9" t="n">
        <f aca="false">MONTH('[1]CA-3erTrimestre'!J652)</f>
        <v>7</v>
      </c>
      <c r="E652" s="11" t="n">
        <f aca="false">'[1]CA-3erTrimestre'!J652</f>
        <v>41822.74375</v>
      </c>
      <c r="F652" s="8" t="n">
        <v>56335</v>
      </c>
      <c r="H652" s="12" t="n">
        <f aca="false">E652</f>
        <v>41822.74375</v>
      </c>
      <c r="I652" s="3" t="n">
        <v>6580</v>
      </c>
      <c r="J652" s="1" t="s">
        <v>114</v>
      </c>
      <c r="K652" s="4" t="s">
        <v>979</v>
      </c>
    </row>
    <row r="653" customFormat="false" ht="12.75" hidden="false" customHeight="false" outlineLevel="0" collapsed="false">
      <c r="A653" s="1" t="s">
        <v>14</v>
      </c>
      <c r="B653" s="8" t="n">
        <v>2014</v>
      </c>
      <c r="C653" s="9" t="n">
        <f aca="false">MONTH('[1]CA-3erTrimestre'!J653)</f>
        <v>7</v>
      </c>
      <c r="E653" s="11" t="n">
        <f aca="false">'[1]CA-3erTrimestre'!J653</f>
        <v>41822.7375</v>
      </c>
      <c r="F653" s="8" t="n">
        <v>56336</v>
      </c>
      <c r="H653" s="12" t="n">
        <f aca="false">E653</f>
        <v>41822.7375</v>
      </c>
      <c r="I653" s="3" t="n">
        <v>10000</v>
      </c>
      <c r="J653" s="1" t="s">
        <v>683</v>
      </c>
      <c r="K653" s="4" t="s">
        <v>980</v>
      </c>
    </row>
    <row r="654" customFormat="false" ht="25.5" hidden="false" customHeight="false" outlineLevel="0" collapsed="false">
      <c r="A654" s="1" t="s">
        <v>19</v>
      </c>
      <c r="B654" s="8" t="n">
        <v>2014</v>
      </c>
      <c r="C654" s="9" t="n">
        <f aca="false">MONTH('[1]CA-3erTrimestre'!J654)</f>
        <v>7</v>
      </c>
      <c r="E654" s="11" t="n">
        <f aca="false">'[1]CA-3erTrimestre'!J654</f>
        <v>41822.7361111111</v>
      </c>
      <c r="F654" s="8" t="n">
        <v>56337</v>
      </c>
      <c r="H654" s="12" t="n">
        <f aca="false">E654</f>
        <v>41822.7361111111</v>
      </c>
      <c r="I654" s="3" t="n">
        <v>2761.02</v>
      </c>
      <c r="J654" s="1" t="s">
        <v>974</v>
      </c>
      <c r="K654" s="4" t="s">
        <v>981</v>
      </c>
    </row>
    <row r="655" customFormat="false" ht="25.5" hidden="false" customHeight="false" outlineLevel="0" collapsed="false">
      <c r="A655" s="1" t="s">
        <v>14</v>
      </c>
      <c r="B655" s="8" t="n">
        <v>2014</v>
      </c>
      <c r="C655" s="9" t="n">
        <f aca="false">MONTH('[1]CA-3erTrimestre'!J655)</f>
        <v>7</v>
      </c>
      <c r="E655" s="11" t="n">
        <f aca="false">'[1]CA-3erTrimestre'!J655</f>
        <v>41822.7347222222</v>
      </c>
      <c r="F655" s="8" t="n">
        <v>56338</v>
      </c>
      <c r="H655" s="12" t="n">
        <f aca="false">E655</f>
        <v>41822.7347222222</v>
      </c>
      <c r="I655" s="3" t="n">
        <v>8262.71</v>
      </c>
      <c r="J655" s="1" t="s">
        <v>348</v>
      </c>
      <c r="K655" s="4" t="s">
        <v>982</v>
      </c>
    </row>
    <row r="656" customFormat="false" ht="25.5" hidden="false" customHeight="false" outlineLevel="0" collapsed="false">
      <c r="A656" s="1" t="s">
        <v>14</v>
      </c>
      <c r="B656" s="8" t="n">
        <v>2014</v>
      </c>
      <c r="C656" s="9" t="n">
        <f aca="false">MONTH('[1]CA-3erTrimestre'!J656)</f>
        <v>7</v>
      </c>
      <c r="E656" s="11" t="n">
        <f aca="false">'[1]CA-3erTrimestre'!J656</f>
        <v>41822.7229166667</v>
      </c>
      <c r="F656" s="8" t="n">
        <v>56339</v>
      </c>
      <c r="H656" s="12" t="n">
        <f aca="false">E656</f>
        <v>41822.7229166667</v>
      </c>
      <c r="I656" s="3" t="n">
        <v>1506.38</v>
      </c>
      <c r="J656" s="1" t="s">
        <v>983</v>
      </c>
      <c r="K656" s="4" t="s">
        <v>984</v>
      </c>
    </row>
    <row r="657" customFormat="false" ht="38.25" hidden="false" customHeight="false" outlineLevel="0" collapsed="false">
      <c r="A657" s="1" t="s">
        <v>14</v>
      </c>
      <c r="B657" s="8" t="n">
        <v>2014</v>
      </c>
      <c r="C657" s="9" t="n">
        <f aca="false">MONTH('[1]CA-3erTrimestre'!J657)</f>
        <v>7</v>
      </c>
      <c r="E657" s="11" t="n">
        <f aca="false">'[1]CA-3erTrimestre'!J657</f>
        <v>41822.6354166667</v>
      </c>
      <c r="F657" s="8" t="n">
        <v>56340</v>
      </c>
      <c r="H657" s="12" t="n">
        <f aca="false">E657</f>
        <v>41822.6354166667</v>
      </c>
      <c r="I657" s="3" t="n">
        <v>8400</v>
      </c>
      <c r="J657" s="1" t="s">
        <v>114</v>
      </c>
      <c r="K657" s="4" t="s">
        <v>985</v>
      </c>
    </row>
    <row r="658" customFormat="false" ht="12.75" hidden="false" customHeight="false" outlineLevel="0" collapsed="false">
      <c r="A658" s="1" t="s">
        <v>14</v>
      </c>
      <c r="B658" s="8" t="n">
        <v>2014</v>
      </c>
      <c r="C658" s="9" t="n">
        <f aca="false">MONTH('[1]CA-3erTrimestre'!J658)</f>
        <v>7</v>
      </c>
      <c r="E658" s="11" t="n">
        <f aca="false">'[1]CA-3erTrimestre'!J658</f>
        <v>41822.6138888889</v>
      </c>
      <c r="F658" s="8" t="n">
        <v>56341</v>
      </c>
      <c r="H658" s="12" t="n">
        <f aca="false">E658</f>
        <v>41822.6138888889</v>
      </c>
      <c r="I658" s="3" t="n">
        <v>4699</v>
      </c>
      <c r="J658" s="1" t="s">
        <v>85</v>
      </c>
      <c r="K658" s="4" t="s">
        <v>986</v>
      </c>
    </row>
    <row r="659" customFormat="false" ht="25.5" hidden="false" customHeight="false" outlineLevel="0" collapsed="false">
      <c r="A659" s="1" t="s">
        <v>14</v>
      </c>
      <c r="B659" s="8" t="n">
        <v>2014</v>
      </c>
      <c r="C659" s="9" t="n">
        <f aca="false">MONTH('[1]CA-3erTrimestre'!J659)</f>
        <v>7</v>
      </c>
      <c r="E659" s="11" t="n">
        <f aca="false">'[1]CA-3erTrimestre'!J659</f>
        <v>41822.4111111111</v>
      </c>
      <c r="F659" s="8" t="n">
        <v>56342</v>
      </c>
      <c r="H659" s="12" t="n">
        <f aca="false">E659</f>
        <v>41822.4111111111</v>
      </c>
      <c r="I659" s="3" t="n">
        <v>237.29</v>
      </c>
      <c r="J659" s="1" t="s">
        <v>700</v>
      </c>
      <c r="K659" s="4" t="s">
        <v>987</v>
      </c>
    </row>
    <row r="660" customFormat="false" ht="25.5" hidden="false" customHeight="false" outlineLevel="0" collapsed="false">
      <c r="A660" s="1" t="s">
        <v>14</v>
      </c>
      <c r="B660" s="8" t="n">
        <v>2014</v>
      </c>
      <c r="C660" s="9" t="n">
        <f aca="false">MONTH('[1]CA-3erTrimestre'!J660)</f>
        <v>7</v>
      </c>
      <c r="E660" s="11" t="n">
        <f aca="false">'[1]CA-3erTrimestre'!J660</f>
        <v>41822.4069444445</v>
      </c>
      <c r="F660" s="8" t="n">
        <v>56343</v>
      </c>
      <c r="H660" s="12" t="n">
        <f aca="false">E660</f>
        <v>41822.4069444445</v>
      </c>
      <c r="I660" s="3" t="n">
        <v>120</v>
      </c>
      <c r="J660" s="1" t="s">
        <v>703</v>
      </c>
      <c r="K660" s="4" t="s">
        <v>988</v>
      </c>
    </row>
    <row r="661" customFormat="false" ht="25.5" hidden="false" customHeight="false" outlineLevel="0" collapsed="false">
      <c r="A661" s="1" t="s">
        <v>14</v>
      </c>
      <c r="B661" s="8" t="n">
        <v>2014</v>
      </c>
      <c r="C661" s="9" t="n">
        <f aca="false">MONTH('[1]CA-3erTrimestre'!J661)</f>
        <v>7</v>
      </c>
      <c r="E661" s="11" t="n">
        <f aca="false">'[1]CA-3erTrimestre'!J661</f>
        <v>41822.3708333333</v>
      </c>
      <c r="F661" s="8" t="n">
        <v>56344</v>
      </c>
      <c r="H661" s="12" t="n">
        <f aca="false">E661</f>
        <v>41822.3708333333</v>
      </c>
      <c r="I661" s="3" t="n">
        <v>1190.68</v>
      </c>
      <c r="J661" s="1" t="s">
        <v>989</v>
      </c>
      <c r="K661" s="4" t="s">
        <v>990</v>
      </c>
    </row>
    <row r="662" customFormat="false" ht="25.5" hidden="false" customHeight="false" outlineLevel="0" collapsed="false">
      <c r="A662" s="1" t="s">
        <v>19</v>
      </c>
      <c r="B662" s="8" t="n">
        <v>2014</v>
      </c>
      <c r="C662" s="9" t="n">
        <f aca="false">MONTH('[1]CA-3erTrimestre'!J662)</f>
        <v>7</v>
      </c>
      <c r="E662" s="11" t="n">
        <f aca="false">'[1]CA-3erTrimestre'!J662</f>
        <v>41821.8590277778</v>
      </c>
      <c r="F662" s="8" t="n">
        <v>56345</v>
      </c>
      <c r="H662" s="12" t="n">
        <f aca="false">E662</f>
        <v>41821.8590277778</v>
      </c>
      <c r="I662" s="3" t="n">
        <v>610.17</v>
      </c>
      <c r="J662" s="1" t="s">
        <v>974</v>
      </c>
      <c r="K662" s="4" t="s">
        <v>991</v>
      </c>
    </row>
    <row r="663" customFormat="false" ht="25.5" hidden="false" customHeight="false" outlineLevel="0" collapsed="false">
      <c r="A663" s="1" t="s">
        <v>19</v>
      </c>
      <c r="B663" s="8" t="n">
        <v>2014</v>
      </c>
      <c r="C663" s="9" t="n">
        <f aca="false">MONTH('[1]CA-3erTrimestre'!J663)</f>
        <v>7</v>
      </c>
      <c r="E663" s="11" t="n">
        <f aca="false">'[1]CA-3erTrimestre'!J663</f>
        <v>41821.8493055556</v>
      </c>
      <c r="F663" s="8" t="n">
        <v>56346</v>
      </c>
      <c r="H663" s="12" t="n">
        <f aca="false">E663</f>
        <v>41821.8493055556</v>
      </c>
      <c r="I663" s="3" t="n">
        <v>2114.41</v>
      </c>
      <c r="J663" s="1" t="s">
        <v>974</v>
      </c>
      <c r="K663" s="4" t="s">
        <v>992</v>
      </c>
    </row>
    <row r="664" customFormat="false" ht="25.5" hidden="false" customHeight="false" outlineLevel="0" collapsed="false">
      <c r="A664" s="1" t="s">
        <v>19</v>
      </c>
      <c r="B664" s="8" t="n">
        <v>2014</v>
      </c>
      <c r="C664" s="9" t="n">
        <f aca="false">MONTH('[1]CA-3erTrimestre'!J664)</f>
        <v>7</v>
      </c>
      <c r="E664" s="11" t="n">
        <f aca="false">'[1]CA-3erTrimestre'!J664</f>
        <v>41821.8458333333</v>
      </c>
      <c r="F664" s="8" t="n">
        <v>56347</v>
      </c>
      <c r="H664" s="12" t="n">
        <f aca="false">E664</f>
        <v>41821.8458333333</v>
      </c>
      <c r="I664" s="3" t="n">
        <v>2454.24</v>
      </c>
      <c r="J664" s="1" t="s">
        <v>974</v>
      </c>
      <c r="K664" s="4" t="s">
        <v>993</v>
      </c>
    </row>
    <row r="665" customFormat="false" ht="25.5" hidden="false" customHeight="false" outlineLevel="0" collapsed="false">
      <c r="A665" s="1" t="s">
        <v>19</v>
      </c>
      <c r="B665" s="8" t="n">
        <v>2014</v>
      </c>
      <c r="C665" s="9" t="n">
        <f aca="false">MONTH('[1]CA-3erTrimestre'!J665)</f>
        <v>7</v>
      </c>
      <c r="E665" s="11" t="n">
        <f aca="false">'[1]CA-3erTrimestre'!J665</f>
        <v>41821.8340277778</v>
      </c>
      <c r="F665" s="8" t="n">
        <v>56348</v>
      </c>
      <c r="H665" s="12" t="n">
        <f aca="false">E665</f>
        <v>41821.8340277778</v>
      </c>
      <c r="I665" s="3" t="n">
        <v>457.63</v>
      </c>
      <c r="J665" s="1" t="s">
        <v>994</v>
      </c>
      <c r="K665" s="4" t="s">
        <v>995</v>
      </c>
    </row>
    <row r="666" customFormat="false" ht="12.75" hidden="false" customHeight="false" outlineLevel="0" collapsed="false">
      <c r="A666" s="1" t="s">
        <v>66</v>
      </c>
      <c r="B666" s="8" t="n">
        <v>2014</v>
      </c>
      <c r="C666" s="9" t="n">
        <f aca="false">MONTH('[1]CA-3erTrimestre'!J666)</f>
        <v>7</v>
      </c>
      <c r="E666" s="11" t="n">
        <f aca="false">'[1]CA-3erTrimestre'!J666</f>
        <v>41821.8097222222</v>
      </c>
      <c r="F666" s="8" t="n">
        <v>56349</v>
      </c>
      <c r="H666" s="12" t="n">
        <f aca="false">E666</f>
        <v>41821.8097222222</v>
      </c>
      <c r="I666" s="3" t="n">
        <v>3001.36</v>
      </c>
      <c r="J666" s="1" t="s">
        <v>67</v>
      </c>
      <c r="K666" s="4" t="s">
        <v>996</v>
      </c>
    </row>
    <row r="667" customFormat="false" ht="25.5" hidden="false" customHeight="false" outlineLevel="0" collapsed="false">
      <c r="A667" s="1" t="s">
        <v>19</v>
      </c>
      <c r="B667" s="8" t="n">
        <v>2014</v>
      </c>
      <c r="C667" s="9" t="n">
        <f aca="false">MONTH('[1]CA-3erTrimestre'!J667)</f>
        <v>7</v>
      </c>
      <c r="E667" s="11" t="n">
        <f aca="false">'[1]CA-3erTrimestre'!J667</f>
        <v>41821.7305555556</v>
      </c>
      <c r="F667" s="8" t="n">
        <v>56350</v>
      </c>
      <c r="H667" s="12" t="n">
        <f aca="false">E667</f>
        <v>41821.7305555556</v>
      </c>
      <c r="I667" s="3" t="n">
        <v>351.69</v>
      </c>
      <c r="J667" s="1" t="s">
        <v>681</v>
      </c>
      <c r="K667" s="4" t="s">
        <v>997</v>
      </c>
    </row>
    <row r="668" customFormat="false" ht="25.5" hidden="false" customHeight="false" outlineLevel="0" collapsed="false">
      <c r="A668" s="1" t="s">
        <v>11</v>
      </c>
      <c r="B668" s="8" t="n">
        <v>2014</v>
      </c>
      <c r="C668" s="9" t="n">
        <f aca="false">MONTH('[1]CA-3erTrimestre'!J668)</f>
        <v>7</v>
      </c>
      <c r="E668" s="11" t="n">
        <f aca="false">'[1]CA-3erTrimestre'!J668</f>
        <v>41821.7284722222</v>
      </c>
      <c r="F668" s="8" t="n">
        <v>56351</v>
      </c>
      <c r="H668" s="12" t="n">
        <f aca="false">E668</f>
        <v>41821.7284722222</v>
      </c>
      <c r="I668" s="3" t="n">
        <v>8731.27</v>
      </c>
      <c r="J668" s="1" t="s">
        <v>998</v>
      </c>
      <c r="K668" s="4" t="s">
        <v>999</v>
      </c>
    </row>
    <row r="669" customFormat="false" ht="12.75" hidden="false" customHeight="false" outlineLevel="0" collapsed="false">
      <c r="A669" s="1" t="s">
        <v>14</v>
      </c>
      <c r="B669" s="8" t="n">
        <v>2014</v>
      </c>
      <c r="C669" s="9" t="n">
        <f aca="false">MONTH('[1]CA-3erTrimestre'!J669)</f>
        <v>7</v>
      </c>
      <c r="E669" s="11" t="n">
        <f aca="false">'[1]CA-3erTrimestre'!J669</f>
        <v>41821.7006944444</v>
      </c>
      <c r="F669" s="8" t="n">
        <v>56352</v>
      </c>
      <c r="H669" s="12" t="n">
        <f aca="false">E669</f>
        <v>41821.7006944444</v>
      </c>
      <c r="I669" s="3" t="n">
        <v>300</v>
      </c>
      <c r="J669" s="1" t="s">
        <v>177</v>
      </c>
      <c r="K669" s="4" t="s">
        <v>1000</v>
      </c>
    </row>
    <row r="670" customFormat="false" ht="12.75" hidden="false" customHeight="false" outlineLevel="0" collapsed="false">
      <c r="A670" s="1" t="s">
        <v>14</v>
      </c>
      <c r="B670" s="8" t="n">
        <v>2014</v>
      </c>
      <c r="C670" s="9" t="n">
        <f aca="false">MONTH('[1]CA-3erTrimestre'!J670)</f>
        <v>7</v>
      </c>
      <c r="E670" s="11" t="n">
        <f aca="false">'[1]CA-3erTrimestre'!J670</f>
        <v>41821.6451388889</v>
      </c>
      <c r="F670" s="8" t="n">
        <v>56353</v>
      </c>
      <c r="H670" s="12" t="n">
        <f aca="false">E670</f>
        <v>41821.6451388889</v>
      </c>
      <c r="I670" s="3" t="n">
        <v>7860</v>
      </c>
      <c r="J670" s="1" t="s">
        <v>95</v>
      </c>
      <c r="K670" s="4" t="s">
        <v>1001</v>
      </c>
    </row>
    <row r="671" customFormat="false" ht="12.75" hidden="false" customHeight="false" outlineLevel="0" collapsed="false">
      <c r="A671" s="1" t="s">
        <v>14</v>
      </c>
      <c r="B671" s="8" t="n">
        <v>2014</v>
      </c>
      <c r="C671" s="9" t="n">
        <f aca="false">MONTH('[1]CA-3erTrimestre'!J671)</f>
        <v>7</v>
      </c>
      <c r="E671" s="11" t="n">
        <f aca="false">'[1]CA-3erTrimestre'!J671</f>
        <v>41821.6298611111</v>
      </c>
      <c r="F671" s="8" t="n">
        <v>56354</v>
      </c>
      <c r="H671" s="12" t="n">
        <f aca="false">E671</f>
        <v>41821.6298611111</v>
      </c>
      <c r="I671" s="3" t="n">
        <v>8860</v>
      </c>
      <c r="J671" s="1" t="s">
        <v>95</v>
      </c>
      <c r="K671" s="4" t="s">
        <v>1002</v>
      </c>
    </row>
    <row r="672" customFormat="false" ht="12.75" hidden="false" customHeight="false" outlineLevel="0" collapsed="false">
      <c r="A672" s="1" t="s">
        <v>11</v>
      </c>
      <c r="B672" s="8" t="n">
        <v>2014</v>
      </c>
      <c r="C672" s="9" t="n">
        <f aca="false">MONTH('[1]CA-3erTrimestre'!J672)</f>
        <v>7</v>
      </c>
      <c r="E672" s="11" t="n">
        <f aca="false">'[1]CA-3erTrimestre'!J672</f>
        <v>41821.6069444444</v>
      </c>
      <c r="F672" s="8" t="n">
        <v>56355</v>
      </c>
      <c r="H672" s="12" t="n">
        <f aca="false">E672</f>
        <v>41821.6069444444</v>
      </c>
      <c r="I672" s="3" t="n">
        <v>1330.51</v>
      </c>
      <c r="J672" s="1" t="s">
        <v>582</v>
      </c>
      <c r="K672" s="4" t="s">
        <v>1003</v>
      </c>
    </row>
    <row r="673" customFormat="false" ht="25.5" hidden="false" customHeight="false" outlineLevel="0" collapsed="false">
      <c r="A673" s="1" t="s">
        <v>14</v>
      </c>
      <c r="B673" s="8" t="n">
        <v>2014</v>
      </c>
      <c r="C673" s="9" t="n">
        <f aca="false">MONTH('[1]CA-3erTrimestre'!J673)</f>
        <v>7</v>
      </c>
      <c r="E673" s="11" t="n">
        <f aca="false">'[1]CA-3erTrimestre'!J673</f>
        <v>41821.4340277778</v>
      </c>
      <c r="F673" s="8" t="n">
        <v>56356</v>
      </c>
      <c r="H673" s="12" t="n">
        <f aca="false">E673</f>
        <v>41821.4340277778</v>
      </c>
      <c r="I673" s="3" t="n">
        <v>790</v>
      </c>
      <c r="J673" s="1" t="s">
        <v>703</v>
      </c>
      <c r="K673" s="4" t="s">
        <v>1004</v>
      </c>
    </row>
    <row r="674" customFormat="false" ht="25.5" hidden="false" customHeight="false" outlineLevel="0" collapsed="false">
      <c r="A674" s="1" t="s">
        <v>14</v>
      </c>
      <c r="B674" s="8" t="n">
        <v>2014</v>
      </c>
      <c r="C674" s="9" t="n">
        <f aca="false">MONTH('[1]CA-3erTrimestre'!J674)</f>
        <v>7</v>
      </c>
      <c r="E674" s="11" t="n">
        <f aca="false">'[1]CA-3erTrimestre'!J674</f>
        <v>41821.4298611111</v>
      </c>
      <c r="F674" s="8" t="n">
        <v>56357</v>
      </c>
      <c r="H674" s="12" t="n">
        <f aca="false">E674</f>
        <v>41821.4298611111</v>
      </c>
      <c r="I674" s="3" t="n">
        <v>250</v>
      </c>
      <c r="J674" s="1" t="s">
        <v>700</v>
      </c>
      <c r="K674" s="4" t="s">
        <v>1005</v>
      </c>
    </row>
    <row r="675" customFormat="false" ht="12.75" hidden="false" customHeight="false" outlineLevel="0" collapsed="false">
      <c r="A675" s="1" t="s">
        <v>14</v>
      </c>
      <c r="B675" s="8" t="n">
        <v>2014</v>
      </c>
      <c r="C675" s="9" t="n">
        <f aca="false">MONTH('[1]CA-3erTrimestre'!J675)</f>
        <v>7</v>
      </c>
      <c r="E675" s="11" t="n">
        <f aca="false">'[1]CA-3erTrimestre'!J675</f>
        <v>41821.4020833333</v>
      </c>
      <c r="F675" s="8" t="n">
        <v>56358</v>
      </c>
      <c r="H675" s="12" t="n">
        <f aca="false">E675</f>
        <v>41821.4020833333</v>
      </c>
      <c r="I675" s="3" t="n">
        <v>705</v>
      </c>
      <c r="J675" s="1" t="s">
        <v>703</v>
      </c>
      <c r="K675" s="4" t="s">
        <v>1006</v>
      </c>
    </row>
    <row r="676" customFormat="false" ht="25.5" hidden="false" customHeight="false" outlineLevel="0" collapsed="false">
      <c r="A676" s="1" t="s">
        <v>19</v>
      </c>
      <c r="B676" s="8" t="n">
        <v>2014</v>
      </c>
      <c r="C676" s="9" t="n">
        <f aca="false">MONTH('[1]CA-3erTrimestre'!J676)</f>
        <v>7</v>
      </c>
      <c r="E676" s="11" t="n">
        <f aca="false">'[1]CA-3erTrimestre'!J676</f>
        <v>41821.3138888889</v>
      </c>
      <c r="F676" s="8" t="n">
        <v>56359</v>
      </c>
      <c r="H676" s="12" t="n">
        <f aca="false">E676</f>
        <v>41821.3138888889</v>
      </c>
      <c r="I676" s="3" t="n">
        <v>1498</v>
      </c>
      <c r="J676" s="1" t="s">
        <v>571</v>
      </c>
      <c r="K676" s="4" t="s">
        <v>1007</v>
      </c>
    </row>
    <row r="677" customFormat="false" ht="25.5" hidden="false" customHeight="false" outlineLevel="0" collapsed="false">
      <c r="A677" s="1" t="s">
        <v>19</v>
      </c>
      <c r="B677" s="8" t="n">
        <v>2014</v>
      </c>
      <c r="C677" s="9" t="n">
        <f aca="false">MONTH('[1]CA-3erTrimestre'!J677)</f>
        <v>7</v>
      </c>
      <c r="E677" s="11" t="n">
        <f aca="false">'[1]CA-3erTrimestre'!J677</f>
        <v>41821.3097222222</v>
      </c>
      <c r="F677" s="8" t="n">
        <v>56360</v>
      </c>
      <c r="H677" s="12" t="n">
        <f aca="false">E677</f>
        <v>41821.3097222222</v>
      </c>
      <c r="I677" s="3" t="n">
        <v>1374</v>
      </c>
      <c r="J677" s="1" t="s">
        <v>571</v>
      </c>
      <c r="K677" s="4" t="s">
        <v>1008</v>
      </c>
    </row>
    <row r="678" customFormat="false" ht="12.75" hidden="false" customHeight="false" outlineLevel="0" collapsed="false">
      <c r="B678" s="8"/>
      <c r="C678" s="28"/>
    </row>
    <row r="679" customFormat="false" ht="12.75" hidden="false" customHeight="false" outlineLevel="0" collapsed="false">
      <c r="B679" s="8"/>
      <c r="C679" s="28"/>
    </row>
    <row r="680" customFormat="false" ht="12.75" hidden="false" customHeight="false" outlineLevel="0" collapsed="false">
      <c r="B680" s="8"/>
      <c r="C680" s="28"/>
    </row>
    <row r="681" customFormat="false" ht="12.75" hidden="false" customHeight="false" outlineLevel="0" collapsed="false">
      <c r="B681" s="8"/>
      <c r="C681" s="28"/>
    </row>
    <row r="682" customFormat="false" ht="12.75" hidden="false" customHeight="false" outlineLevel="0" collapsed="false">
      <c r="B682" s="8"/>
      <c r="C682" s="28"/>
    </row>
    <row r="683" customFormat="false" ht="12.75" hidden="false" customHeight="false" outlineLevel="0" collapsed="false">
      <c r="B683" s="8"/>
      <c r="C683" s="28"/>
    </row>
    <row r="684" customFormat="false" ht="12.75" hidden="false" customHeight="false" outlineLevel="0" collapsed="false">
      <c r="A684" s="13"/>
      <c r="B684" s="8"/>
      <c r="C684" s="29"/>
      <c r="I684" s="14"/>
      <c r="J684" s="13"/>
      <c r="K684" s="15"/>
    </row>
    <row r="685" customFormat="false" ht="12.75" hidden="false" customHeight="false" outlineLevel="0" collapsed="false">
      <c r="B685" s="8"/>
      <c r="C685" s="28"/>
    </row>
    <row r="686" customFormat="false" ht="12.75" hidden="false" customHeight="false" outlineLevel="0" collapsed="false">
      <c r="B686" s="8"/>
      <c r="C686" s="28"/>
    </row>
    <row r="687" customFormat="false" ht="12.75" hidden="false" customHeight="false" outlineLevel="0" collapsed="false">
      <c r="B687" s="8"/>
      <c r="C687" s="28"/>
    </row>
    <row r="688" customFormat="false" ht="12.75" hidden="false" customHeight="false" outlineLevel="0" collapsed="false">
      <c r="B688" s="8"/>
      <c r="C688" s="28"/>
    </row>
    <row r="689" customFormat="false" ht="12.75" hidden="false" customHeight="false" outlineLevel="0" collapsed="false">
      <c r="B689" s="8"/>
      <c r="C689" s="28"/>
    </row>
    <row r="690" customFormat="false" ht="12.75" hidden="false" customHeight="false" outlineLevel="0" collapsed="false">
      <c r="B690" s="8"/>
      <c r="C690" s="28"/>
    </row>
    <row r="691" customFormat="false" ht="12.75" hidden="false" customHeight="false" outlineLevel="0" collapsed="false">
      <c r="B691" s="8"/>
      <c r="C691" s="28"/>
    </row>
    <row r="692" customFormat="false" ht="12.75" hidden="false" customHeight="false" outlineLevel="0" collapsed="false">
      <c r="B692" s="8"/>
      <c r="C692" s="28"/>
    </row>
    <row r="693" customFormat="false" ht="12.75" hidden="false" customHeight="false" outlineLevel="0" collapsed="false">
      <c r="B693" s="8"/>
      <c r="C693" s="28"/>
    </row>
    <row r="694" customFormat="false" ht="12.75" hidden="false" customHeight="false" outlineLevel="0" collapsed="false">
      <c r="B694" s="8"/>
      <c r="C694" s="28"/>
    </row>
    <row r="695" customFormat="false" ht="12.75" hidden="false" customHeight="false" outlineLevel="0" collapsed="false">
      <c r="B695" s="8"/>
      <c r="C695" s="28"/>
    </row>
    <row r="696" customFormat="false" ht="12.75" hidden="false" customHeight="false" outlineLevel="0" collapsed="false">
      <c r="B696" s="8"/>
      <c r="C696" s="28"/>
    </row>
    <row r="697" customFormat="false" ht="12.75" hidden="false" customHeight="false" outlineLevel="0" collapsed="false">
      <c r="B697" s="8"/>
      <c r="C697" s="28"/>
    </row>
    <row r="698" customFormat="false" ht="12.75" hidden="false" customHeight="false" outlineLevel="0" collapsed="false">
      <c r="B698" s="8"/>
      <c r="C698" s="28"/>
    </row>
    <row r="699" customFormat="false" ht="12.75" hidden="false" customHeight="false" outlineLevel="0" collapsed="false">
      <c r="B699" s="8"/>
      <c r="C699" s="28"/>
    </row>
    <row r="700" customFormat="false" ht="12.75" hidden="false" customHeight="false" outlineLevel="0" collapsed="false">
      <c r="B700" s="8"/>
      <c r="C700" s="28"/>
    </row>
    <row r="701" customFormat="false" ht="12.75" hidden="false" customHeight="false" outlineLevel="0" collapsed="false">
      <c r="B701" s="8"/>
      <c r="C701" s="28"/>
    </row>
    <row r="702" customFormat="false" ht="12.75" hidden="false" customHeight="false" outlineLevel="0" collapsed="false">
      <c r="B702" s="8"/>
      <c r="C702" s="28"/>
    </row>
    <row r="703" customFormat="false" ht="12.75" hidden="false" customHeight="false" outlineLevel="0" collapsed="false">
      <c r="B703" s="8"/>
      <c r="C703" s="28"/>
    </row>
    <row r="704" customFormat="false" ht="12.75" hidden="false" customHeight="false" outlineLevel="0" collapsed="false">
      <c r="B704" s="8"/>
      <c r="C704" s="28"/>
    </row>
    <row r="705" customFormat="false" ht="12.75" hidden="false" customHeight="false" outlineLevel="0" collapsed="false">
      <c r="B705" s="8"/>
      <c r="C705" s="28"/>
    </row>
    <row r="706" customFormat="false" ht="12.75" hidden="false" customHeight="false" outlineLevel="0" collapsed="false">
      <c r="B706" s="8"/>
      <c r="C706" s="28"/>
    </row>
    <row r="707" customFormat="false" ht="12.75" hidden="false" customHeight="false" outlineLevel="0" collapsed="false">
      <c r="B707" s="8"/>
      <c r="C707" s="28"/>
    </row>
    <row r="708" customFormat="false" ht="12.75" hidden="false" customHeight="false" outlineLevel="0" collapsed="false">
      <c r="B708" s="8"/>
      <c r="C708" s="28"/>
    </row>
    <row r="709" customFormat="false" ht="12.75" hidden="false" customHeight="false" outlineLevel="0" collapsed="false">
      <c r="B709" s="8"/>
      <c r="C709" s="28"/>
    </row>
    <row r="710" customFormat="false" ht="12.75" hidden="false" customHeight="false" outlineLevel="0" collapsed="false">
      <c r="B710" s="8"/>
      <c r="C710" s="28"/>
    </row>
    <row r="711" customFormat="false" ht="12.75" hidden="false" customHeight="false" outlineLevel="0" collapsed="false">
      <c r="B711" s="8"/>
      <c r="C711" s="28"/>
    </row>
    <row r="712" customFormat="false" ht="12.75" hidden="false" customHeight="false" outlineLevel="0" collapsed="false">
      <c r="B712" s="8"/>
      <c r="C712" s="28"/>
    </row>
    <row r="713" customFormat="false" ht="12.75" hidden="false" customHeight="false" outlineLevel="0" collapsed="false">
      <c r="B713" s="8"/>
      <c r="C713" s="28"/>
    </row>
    <row r="714" customFormat="false" ht="12.75" hidden="false" customHeight="false" outlineLevel="0" collapsed="false">
      <c r="B714" s="8"/>
      <c r="C714" s="28"/>
    </row>
    <row r="715" customFormat="false" ht="12.75" hidden="false" customHeight="false" outlineLevel="0" collapsed="false">
      <c r="B715" s="8"/>
      <c r="C715" s="28"/>
    </row>
    <row r="716" customFormat="false" ht="12.75" hidden="false" customHeight="false" outlineLevel="0" collapsed="false">
      <c r="B716" s="8"/>
      <c r="C716" s="28"/>
    </row>
    <row r="717" customFormat="false" ht="12.75" hidden="false" customHeight="false" outlineLevel="0" collapsed="false">
      <c r="B717" s="8"/>
      <c r="C717" s="28"/>
    </row>
    <row r="718" customFormat="false" ht="12.75" hidden="false" customHeight="false" outlineLevel="0" collapsed="false">
      <c r="B718" s="8"/>
      <c r="C718" s="28"/>
    </row>
    <row r="719" customFormat="false" ht="12.75" hidden="false" customHeight="false" outlineLevel="0" collapsed="false">
      <c r="B719" s="8"/>
      <c r="C719" s="28"/>
    </row>
    <row r="720" customFormat="false" ht="12.75" hidden="false" customHeight="false" outlineLevel="0" collapsed="false">
      <c r="B720" s="8"/>
      <c r="C720" s="28"/>
    </row>
    <row r="721" customFormat="false" ht="12.75" hidden="false" customHeight="false" outlineLevel="0" collapsed="false">
      <c r="B721" s="8"/>
      <c r="C721" s="28"/>
    </row>
    <row r="722" customFormat="false" ht="12.75" hidden="false" customHeight="false" outlineLevel="0" collapsed="false">
      <c r="B722" s="8"/>
      <c r="C722" s="28"/>
    </row>
    <row r="723" customFormat="false" ht="12.75" hidden="false" customHeight="false" outlineLevel="0" collapsed="false">
      <c r="B723" s="8"/>
      <c r="C723" s="28"/>
    </row>
    <row r="724" customFormat="false" ht="12.75" hidden="false" customHeight="false" outlineLevel="0" collapsed="false">
      <c r="B724" s="8"/>
      <c r="C724" s="28"/>
    </row>
    <row r="725" customFormat="false" ht="12.75" hidden="false" customHeight="false" outlineLevel="0" collapsed="false">
      <c r="B725" s="8"/>
      <c r="C725" s="28"/>
    </row>
    <row r="726" customFormat="false" ht="12.75" hidden="false" customHeight="false" outlineLevel="0" collapsed="false">
      <c r="B726" s="8"/>
      <c r="C726" s="28"/>
    </row>
    <row r="727" customFormat="false" ht="12.75" hidden="false" customHeight="false" outlineLevel="0" collapsed="false">
      <c r="B727" s="8"/>
      <c r="C727" s="28"/>
    </row>
    <row r="728" customFormat="false" ht="12.75" hidden="false" customHeight="false" outlineLevel="0" collapsed="false">
      <c r="B728" s="8"/>
      <c r="C728" s="28"/>
    </row>
    <row r="729" customFormat="false" ht="12.75" hidden="false" customHeight="false" outlineLevel="0" collapsed="false">
      <c r="B729" s="8"/>
      <c r="C729" s="28"/>
    </row>
    <row r="730" customFormat="false" ht="12.75" hidden="false" customHeight="false" outlineLevel="0" collapsed="false">
      <c r="B730" s="8"/>
      <c r="C730" s="28"/>
    </row>
    <row r="731" customFormat="false" ht="12.75" hidden="false" customHeight="false" outlineLevel="0" collapsed="false">
      <c r="B731" s="8"/>
      <c r="C731" s="28"/>
    </row>
    <row r="732" customFormat="false" ht="12.75" hidden="false" customHeight="false" outlineLevel="0" collapsed="false">
      <c r="B732" s="8"/>
      <c r="C732" s="28"/>
    </row>
    <row r="733" customFormat="false" ht="12.75" hidden="false" customHeight="false" outlineLevel="0" collapsed="false">
      <c r="B733" s="8"/>
      <c r="C733" s="28"/>
    </row>
    <row r="734" customFormat="false" ht="12.75" hidden="false" customHeight="false" outlineLevel="0" collapsed="false">
      <c r="B734" s="8"/>
      <c r="C734" s="28"/>
    </row>
    <row r="735" customFormat="false" ht="12.75" hidden="false" customHeight="false" outlineLevel="0" collapsed="false">
      <c r="B735" s="8"/>
      <c r="C735" s="28"/>
    </row>
    <row r="736" customFormat="false" ht="12.75" hidden="false" customHeight="false" outlineLevel="0" collapsed="false">
      <c r="B736" s="8"/>
      <c r="C736" s="28"/>
    </row>
    <row r="737" customFormat="false" ht="12.75" hidden="false" customHeight="false" outlineLevel="0" collapsed="false">
      <c r="B737" s="8"/>
      <c r="C737" s="28"/>
    </row>
    <row r="738" customFormat="false" ht="12.75" hidden="false" customHeight="false" outlineLevel="0" collapsed="false">
      <c r="B738" s="8"/>
      <c r="C738" s="28"/>
    </row>
    <row r="739" customFormat="false" ht="12.75" hidden="false" customHeight="false" outlineLevel="0" collapsed="false">
      <c r="B739" s="8"/>
      <c r="C739" s="28"/>
    </row>
    <row r="740" customFormat="false" ht="12.75" hidden="false" customHeight="false" outlineLevel="0" collapsed="false">
      <c r="B740" s="8"/>
      <c r="C740" s="28"/>
    </row>
    <row r="741" customFormat="false" ht="12.75" hidden="false" customHeight="false" outlineLevel="0" collapsed="false">
      <c r="B741" s="8"/>
      <c r="C741" s="28"/>
    </row>
    <row r="742" customFormat="false" ht="12.75" hidden="false" customHeight="false" outlineLevel="0" collapsed="false">
      <c r="B742" s="8"/>
      <c r="C742" s="28"/>
    </row>
    <row r="743" customFormat="false" ht="12.75" hidden="false" customHeight="false" outlineLevel="0" collapsed="false">
      <c r="B743" s="8"/>
      <c r="C743" s="28"/>
    </row>
    <row r="744" customFormat="false" ht="12.75" hidden="false" customHeight="false" outlineLevel="0" collapsed="false">
      <c r="B744" s="8"/>
      <c r="C744" s="28"/>
    </row>
    <row r="745" customFormat="false" ht="12.75" hidden="false" customHeight="false" outlineLevel="0" collapsed="false">
      <c r="B745" s="8"/>
      <c r="C745" s="28"/>
    </row>
    <row r="746" customFormat="false" ht="12.75" hidden="false" customHeight="false" outlineLevel="0" collapsed="false">
      <c r="B746" s="8"/>
      <c r="C746" s="28"/>
    </row>
    <row r="747" customFormat="false" ht="12.75" hidden="false" customHeight="false" outlineLevel="0" collapsed="false">
      <c r="B747" s="8"/>
      <c r="C747" s="28"/>
    </row>
    <row r="748" customFormat="false" ht="12.75" hidden="false" customHeight="false" outlineLevel="0" collapsed="false">
      <c r="B748" s="8"/>
      <c r="C748" s="28"/>
    </row>
    <row r="749" customFormat="false" ht="12.75" hidden="false" customHeight="false" outlineLevel="0" collapsed="false">
      <c r="B749" s="8"/>
      <c r="C749" s="28"/>
    </row>
    <row r="750" customFormat="false" ht="12.75" hidden="false" customHeight="false" outlineLevel="0" collapsed="false">
      <c r="B750" s="8"/>
      <c r="C750" s="28"/>
    </row>
    <row r="751" customFormat="false" ht="12.75" hidden="false" customHeight="false" outlineLevel="0" collapsed="false">
      <c r="B751" s="8"/>
      <c r="C751" s="28"/>
    </row>
    <row r="752" customFormat="false" ht="12.75" hidden="false" customHeight="false" outlineLevel="0" collapsed="false">
      <c r="B752" s="8"/>
      <c r="C752" s="28"/>
    </row>
    <row r="753" customFormat="false" ht="12.75" hidden="false" customHeight="false" outlineLevel="0" collapsed="false">
      <c r="B753" s="8"/>
      <c r="C753" s="28"/>
    </row>
    <row r="754" customFormat="false" ht="12.75" hidden="false" customHeight="false" outlineLevel="0" collapsed="false">
      <c r="B754" s="8"/>
      <c r="C754" s="28"/>
    </row>
    <row r="755" customFormat="false" ht="12.75" hidden="false" customHeight="false" outlineLevel="0" collapsed="false">
      <c r="B755" s="8"/>
      <c r="C755" s="28"/>
    </row>
    <row r="756" customFormat="false" ht="12.75" hidden="false" customHeight="false" outlineLevel="0" collapsed="false">
      <c r="B756" s="8"/>
      <c r="C756" s="28"/>
    </row>
    <row r="757" customFormat="false" ht="12.75" hidden="false" customHeight="false" outlineLevel="0" collapsed="false">
      <c r="B757" s="8"/>
      <c r="C757" s="28"/>
    </row>
    <row r="758" customFormat="false" ht="12.75" hidden="false" customHeight="false" outlineLevel="0" collapsed="false">
      <c r="B758" s="8"/>
      <c r="C758" s="28"/>
    </row>
    <row r="759" customFormat="false" ht="12.75" hidden="false" customHeight="false" outlineLevel="0" collapsed="false">
      <c r="B759" s="8"/>
      <c r="C759" s="28"/>
    </row>
    <row r="760" customFormat="false" ht="12.75" hidden="false" customHeight="false" outlineLevel="0" collapsed="false">
      <c r="B760" s="8"/>
      <c r="C760" s="28"/>
    </row>
    <row r="761" customFormat="false" ht="12.75" hidden="false" customHeight="false" outlineLevel="0" collapsed="false">
      <c r="B761" s="8"/>
      <c r="C761" s="28"/>
    </row>
    <row r="762" customFormat="false" ht="12.75" hidden="false" customHeight="false" outlineLevel="0" collapsed="false">
      <c r="B762" s="8"/>
      <c r="C762" s="28"/>
    </row>
    <row r="763" customFormat="false" ht="12.75" hidden="false" customHeight="false" outlineLevel="0" collapsed="false">
      <c r="B763" s="8"/>
      <c r="C763" s="28"/>
    </row>
    <row r="764" customFormat="false" ht="12.75" hidden="false" customHeight="false" outlineLevel="0" collapsed="false">
      <c r="B764" s="8"/>
      <c r="C764" s="28"/>
    </row>
    <row r="765" customFormat="false" ht="12.75" hidden="false" customHeight="false" outlineLevel="0" collapsed="false">
      <c r="B765" s="8"/>
      <c r="C765" s="28"/>
    </row>
    <row r="766" customFormat="false" ht="12.75" hidden="false" customHeight="false" outlineLevel="0" collapsed="false">
      <c r="B766" s="8"/>
      <c r="C766" s="28"/>
    </row>
    <row r="767" customFormat="false" ht="12.75" hidden="false" customHeight="false" outlineLevel="0" collapsed="false">
      <c r="B767" s="8"/>
      <c r="C767" s="28"/>
    </row>
    <row r="768" customFormat="false" ht="12.75" hidden="false" customHeight="false" outlineLevel="0" collapsed="false">
      <c r="B768" s="8"/>
      <c r="C768" s="28"/>
    </row>
    <row r="769" customFormat="false" ht="12.75" hidden="false" customHeight="false" outlineLevel="0" collapsed="false">
      <c r="B769" s="8"/>
      <c r="C769" s="28"/>
    </row>
    <row r="770" customFormat="false" ht="12.75" hidden="false" customHeight="false" outlineLevel="0" collapsed="false">
      <c r="B770" s="8"/>
      <c r="C770" s="28"/>
    </row>
    <row r="771" customFormat="false" ht="12.75" hidden="false" customHeight="false" outlineLevel="0" collapsed="false">
      <c r="B771" s="8"/>
      <c r="C771" s="28"/>
    </row>
    <row r="772" customFormat="false" ht="12.75" hidden="false" customHeight="false" outlineLevel="0" collapsed="false">
      <c r="A772" s="19"/>
      <c r="B772" s="8"/>
      <c r="C772" s="30"/>
    </row>
    <row r="773" customFormat="false" ht="12.75" hidden="false" customHeight="false" outlineLevel="0" collapsed="false">
      <c r="B773" s="8"/>
      <c r="C773" s="28"/>
    </row>
    <row r="774" customFormat="false" ht="12.75" hidden="false" customHeight="false" outlineLevel="0" collapsed="false">
      <c r="B774" s="8"/>
      <c r="C774" s="28"/>
    </row>
    <row r="775" customFormat="false" ht="12.75" hidden="false" customHeight="false" outlineLevel="0" collapsed="false">
      <c r="B775" s="8"/>
      <c r="C775" s="28"/>
    </row>
    <row r="776" customFormat="false" ht="12.75" hidden="false" customHeight="false" outlineLevel="0" collapsed="false">
      <c r="B776" s="8"/>
      <c r="C776" s="28"/>
    </row>
    <row r="777" customFormat="false" ht="12.75" hidden="false" customHeight="false" outlineLevel="0" collapsed="false">
      <c r="B777" s="8"/>
      <c r="C777" s="28"/>
    </row>
    <row r="778" customFormat="false" ht="12.75" hidden="false" customHeight="false" outlineLevel="0" collapsed="false">
      <c r="B778" s="8"/>
      <c r="C778" s="28"/>
    </row>
    <row r="779" customFormat="false" ht="12.75" hidden="false" customHeight="false" outlineLevel="0" collapsed="false">
      <c r="B779" s="8"/>
      <c r="C779" s="28"/>
    </row>
    <row r="780" customFormat="false" ht="12.75" hidden="false" customHeight="false" outlineLevel="0" collapsed="false">
      <c r="B780" s="8"/>
      <c r="C780" s="28"/>
    </row>
    <row r="781" customFormat="false" ht="12.75" hidden="false" customHeight="false" outlineLevel="0" collapsed="false">
      <c r="B781" s="8"/>
      <c r="C781" s="28"/>
    </row>
    <row r="782" customFormat="false" ht="12.75" hidden="false" customHeight="false" outlineLevel="0" collapsed="false">
      <c r="B782" s="8"/>
      <c r="C782" s="28"/>
    </row>
    <row r="783" customFormat="false" ht="12.75" hidden="false" customHeight="false" outlineLevel="0" collapsed="false">
      <c r="B783" s="8"/>
      <c r="C783" s="28"/>
    </row>
    <row r="784" customFormat="false" ht="12.75" hidden="false" customHeight="false" outlineLevel="0" collapsed="false">
      <c r="B784" s="8"/>
      <c r="C784" s="28"/>
    </row>
    <row r="785" customFormat="false" ht="12.75" hidden="false" customHeight="false" outlineLevel="0" collapsed="false">
      <c r="B785" s="8"/>
      <c r="C785" s="28"/>
    </row>
    <row r="786" customFormat="false" ht="12.75" hidden="false" customHeight="false" outlineLevel="0" collapsed="false">
      <c r="B786" s="8"/>
      <c r="C786" s="28"/>
    </row>
    <row r="787" customFormat="false" ht="12.75" hidden="false" customHeight="false" outlineLevel="0" collapsed="false">
      <c r="B787" s="8"/>
      <c r="C787" s="28"/>
    </row>
    <row r="788" customFormat="false" ht="12.75" hidden="false" customHeight="false" outlineLevel="0" collapsed="false">
      <c r="B788" s="8"/>
      <c r="C788" s="28"/>
    </row>
    <row r="789" customFormat="false" ht="12.75" hidden="false" customHeight="false" outlineLevel="0" collapsed="false">
      <c r="B789" s="8"/>
      <c r="C789" s="28"/>
    </row>
    <row r="790" customFormat="false" ht="12.75" hidden="false" customHeight="false" outlineLevel="0" collapsed="false">
      <c r="B790" s="8"/>
      <c r="C790" s="28"/>
    </row>
    <row r="791" customFormat="false" ht="12.75" hidden="false" customHeight="false" outlineLevel="0" collapsed="false">
      <c r="B791" s="8"/>
      <c r="C791" s="28"/>
    </row>
    <row r="792" customFormat="false" ht="12.75" hidden="false" customHeight="false" outlineLevel="0" collapsed="false">
      <c r="B792" s="8"/>
      <c r="C792" s="28"/>
    </row>
    <row r="793" customFormat="false" ht="12.75" hidden="false" customHeight="false" outlineLevel="0" collapsed="false">
      <c r="B793" s="8"/>
      <c r="C793" s="28"/>
    </row>
    <row r="794" customFormat="false" ht="12.75" hidden="false" customHeight="false" outlineLevel="0" collapsed="false">
      <c r="B794" s="8"/>
      <c r="C794" s="28"/>
    </row>
    <row r="795" customFormat="false" ht="12.75" hidden="false" customHeight="false" outlineLevel="0" collapsed="false">
      <c r="B795" s="8"/>
      <c r="C795" s="28"/>
    </row>
    <row r="796" customFormat="false" ht="12.75" hidden="false" customHeight="false" outlineLevel="0" collapsed="false">
      <c r="B796" s="8"/>
      <c r="C796" s="28"/>
    </row>
    <row r="797" customFormat="false" ht="12.75" hidden="false" customHeight="false" outlineLevel="0" collapsed="false">
      <c r="A797" s="19"/>
      <c r="B797" s="8"/>
      <c r="C797" s="30"/>
    </row>
    <row r="798" customFormat="false" ht="12.75" hidden="false" customHeight="false" outlineLevel="0" collapsed="false">
      <c r="A798" s="19"/>
      <c r="B798" s="8"/>
      <c r="C798" s="30"/>
    </row>
    <row r="799" customFormat="false" ht="12.75" hidden="false" customHeight="false" outlineLevel="0" collapsed="false">
      <c r="A799" s="31"/>
      <c r="B799" s="8"/>
      <c r="C799" s="32"/>
    </row>
    <row r="800" customFormat="false" ht="12.75" hidden="false" customHeight="false" outlineLevel="0" collapsed="false">
      <c r="B800" s="8"/>
      <c r="C800" s="28"/>
    </row>
    <row r="801" customFormat="false" ht="12.75" hidden="false" customHeight="false" outlineLevel="0" collapsed="false">
      <c r="B801" s="8"/>
      <c r="C801" s="28"/>
    </row>
    <row r="802" customFormat="false" ht="12.75" hidden="false" customHeight="false" outlineLevel="0" collapsed="false">
      <c r="B802" s="8"/>
      <c r="C802" s="28"/>
    </row>
    <row r="803" customFormat="false" ht="12.75" hidden="false" customHeight="false" outlineLevel="0" collapsed="false">
      <c r="B803" s="8"/>
      <c r="C803" s="28"/>
    </row>
    <row r="804" customFormat="false" ht="12.75" hidden="false" customHeight="false" outlineLevel="0" collapsed="false">
      <c r="B804" s="8"/>
      <c r="C804" s="28"/>
    </row>
    <row r="805" customFormat="false" ht="12.75" hidden="false" customHeight="false" outlineLevel="0" collapsed="false">
      <c r="B805" s="8"/>
      <c r="C805" s="28"/>
    </row>
    <row r="806" customFormat="false" ht="12.75" hidden="false" customHeight="false" outlineLevel="0" collapsed="false">
      <c r="B806" s="8"/>
      <c r="C806" s="28"/>
    </row>
    <row r="807" customFormat="false" ht="12.75" hidden="false" customHeight="false" outlineLevel="0" collapsed="false">
      <c r="B807" s="8"/>
      <c r="C807" s="28"/>
    </row>
    <row r="808" customFormat="false" ht="12.75" hidden="false" customHeight="false" outlineLevel="0" collapsed="false">
      <c r="B808" s="8"/>
      <c r="C808" s="28"/>
    </row>
    <row r="809" customFormat="false" ht="12.75" hidden="false" customHeight="false" outlineLevel="0" collapsed="false">
      <c r="B809" s="8"/>
      <c r="C809" s="28"/>
    </row>
    <row r="810" customFormat="false" ht="12.75" hidden="false" customHeight="false" outlineLevel="0" collapsed="false">
      <c r="B810" s="8"/>
      <c r="C810" s="28"/>
    </row>
    <row r="811" customFormat="false" ht="12.75" hidden="false" customHeight="false" outlineLevel="0" collapsed="false">
      <c r="B811" s="8"/>
      <c r="C811" s="28"/>
    </row>
    <row r="812" customFormat="false" ht="12.75" hidden="false" customHeight="false" outlineLevel="0" collapsed="false">
      <c r="B812" s="8"/>
      <c r="C812" s="28"/>
    </row>
    <row r="813" customFormat="false" ht="12.75" hidden="false" customHeight="false" outlineLevel="0" collapsed="false">
      <c r="B813" s="8"/>
      <c r="C813" s="28"/>
    </row>
    <row r="814" customFormat="false" ht="12.75" hidden="false" customHeight="false" outlineLevel="0" collapsed="false">
      <c r="B814" s="8"/>
      <c r="C814" s="28"/>
    </row>
    <row r="815" customFormat="false" ht="12.75" hidden="false" customHeight="false" outlineLevel="0" collapsed="false">
      <c r="B815" s="8"/>
      <c r="C815" s="28"/>
    </row>
    <row r="816" customFormat="false" ht="12.75" hidden="false" customHeight="false" outlineLevel="0" collapsed="false">
      <c r="B816" s="8"/>
      <c r="C816" s="28"/>
    </row>
    <row r="817" customFormat="false" ht="12.75" hidden="false" customHeight="false" outlineLevel="0" collapsed="false">
      <c r="A817" s="22"/>
      <c r="B817" s="8"/>
      <c r="C817" s="33"/>
    </row>
    <row r="818" customFormat="false" ht="12.75" hidden="false" customHeight="false" outlineLevel="0" collapsed="false">
      <c r="B818" s="8"/>
      <c r="C818" s="28"/>
    </row>
    <row r="819" customFormat="false" ht="12.75" hidden="false" customHeight="false" outlineLevel="0" collapsed="false">
      <c r="A819" s="34"/>
      <c r="B819" s="8"/>
      <c r="C819" s="30"/>
    </row>
    <row r="820" customFormat="false" ht="12.75" hidden="false" customHeight="false" outlineLevel="0" collapsed="false">
      <c r="B820" s="8"/>
      <c r="C820" s="28"/>
    </row>
    <row r="821" customFormat="false" ht="12.75" hidden="false" customHeight="false" outlineLevel="0" collapsed="false">
      <c r="B821" s="8"/>
      <c r="C821" s="28"/>
    </row>
    <row r="822" customFormat="false" ht="12.75" hidden="false" customHeight="false" outlineLevel="0" collapsed="false">
      <c r="B822" s="8"/>
      <c r="C822" s="28"/>
    </row>
    <row r="823" customFormat="false" ht="12.75" hidden="false" customHeight="false" outlineLevel="0" collapsed="false">
      <c r="B823" s="8"/>
      <c r="C823" s="28"/>
    </row>
    <row r="824" customFormat="false" ht="12.75" hidden="false" customHeight="false" outlineLevel="0" collapsed="false">
      <c r="B824" s="8"/>
      <c r="C824" s="28"/>
    </row>
    <row r="825" customFormat="false" ht="12.75" hidden="false" customHeight="false" outlineLevel="0" collapsed="false">
      <c r="B825" s="8"/>
      <c r="C825" s="28"/>
    </row>
    <row r="826" customFormat="false" ht="12.75" hidden="false" customHeight="false" outlineLevel="0" collapsed="false">
      <c r="B826" s="8"/>
      <c r="C826" s="28"/>
    </row>
    <row r="827" customFormat="false" ht="12.75" hidden="false" customHeight="false" outlineLevel="0" collapsed="false">
      <c r="B827" s="8"/>
      <c r="C827" s="28"/>
    </row>
    <row r="828" customFormat="false" ht="12.75" hidden="false" customHeight="false" outlineLevel="0" collapsed="false">
      <c r="B828" s="8"/>
      <c r="C828" s="28"/>
    </row>
    <row r="829" customFormat="false" ht="12.75" hidden="false" customHeight="false" outlineLevel="0" collapsed="false">
      <c r="B829" s="8"/>
      <c r="C829" s="28"/>
    </row>
    <row r="830" customFormat="false" ht="12.75" hidden="false" customHeight="false" outlineLevel="0" collapsed="false">
      <c r="B830" s="8"/>
      <c r="C830" s="28"/>
    </row>
    <row r="831" customFormat="false" ht="12.75" hidden="false" customHeight="false" outlineLevel="0" collapsed="false">
      <c r="B831" s="8"/>
      <c r="C831" s="28"/>
    </row>
    <row r="832" customFormat="false" ht="12.75" hidden="false" customHeight="false" outlineLevel="0" collapsed="false">
      <c r="B832" s="8"/>
      <c r="C832" s="28"/>
    </row>
    <row r="833" customFormat="false" ht="12.75" hidden="false" customHeight="false" outlineLevel="0" collapsed="false">
      <c r="B833" s="8"/>
      <c r="C833" s="28"/>
    </row>
    <row r="834" customFormat="false" ht="12.75" hidden="false" customHeight="false" outlineLevel="0" collapsed="false">
      <c r="B834" s="8"/>
      <c r="C834" s="28"/>
    </row>
    <row r="835" customFormat="false" ht="12.75" hidden="false" customHeight="false" outlineLevel="0" collapsed="false">
      <c r="B835" s="8"/>
      <c r="C835" s="28"/>
    </row>
    <row r="836" customFormat="false" ht="12.75" hidden="false" customHeight="false" outlineLevel="0" collapsed="false">
      <c r="B836" s="8"/>
      <c r="C836" s="28"/>
    </row>
    <row r="837" customFormat="false" ht="12.75" hidden="false" customHeight="false" outlineLevel="0" collapsed="false">
      <c r="B837" s="8"/>
      <c r="C837" s="28"/>
    </row>
    <row r="838" customFormat="false" ht="12.75" hidden="false" customHeight="false" outlineLevel="0" collapsed="false">
      <c r="B838" s="8"/>
      <c r="C838" s="28"/>
    </row>
    <row r="839" customFormat="false" ht="12.75" hidden="false" customHeight="false" outlineLevel="0" collapsed="false">
      <c r="B839" s="8"/>
      <c r="C839" s="28"/>
    </row>
    <row r="840" customFormat="false" ht="12.75" hidden="false" customHeight="false" outlineLevel="0" collapsed="false">
      <c r="B840" s="8"/>
      <c r="C840" s="28"/>
    </row>
    <row r="841" customFormat="false" ht="12.75" hidden="false" customHeight="false" outlineLevel="0" collapsed="false">
      <c r="B841" s="8"/>
      <c r="C841" s="28"/>
    </row>
    <row r="842" customFormat="false" ht="12.75" hidden="false" customHeight="false" outlineLevel="0" collapsed="false">
      <c r="B842" s="8"/>
      <c r="C842" s="28"/>
    </row>
    <row r="843" customFormat="false" ht="12.75" hidden="false" customHeight="false" outlineLevel="0" collapsed="false">
      <c r="B843" s="8"/>
      <c r="C843" s="28"/>
    </row>
    <row r="844" customFormat="false" ht="12.75" hidden="false" customHeight="false" outlineLevel="0" collapsed="false">
      <c r="B844" s="8"/>
      <c r="C844" s="28"/>
    </row>
    <row r="845" customFormat="false" ht="12.75" hidden="false" customHeight="false" outlineLevel="0" collapsed="false">
      <c r="B845" s="8"/>
      <c r="C845" s="28"/>
    </row>
    <row r="846" customFormat="false" ht="12.75" hidden="false" customHeight="false" outlineLevel="0" collapsed="false">
      <c r="B846" s="8"/>
      <c r="C846" s="28"/>
    </row>
    <row r="847" customFormat="false" ht="12.75" hidden="false" customHeight="false" outlineLevel="0" collapsed="false">
      <c r="B847" s="8"/>
      <c r="C847" s="28"/>
    </row>
    <row r="848" customFormat="false" ht="12.75" hidden="false" customHeight="false" outlineLevel="0" collapsed="false">
      <c r="B848" s="8"/>
      <c r="C848" s="28"/>
    </row>
    <row r="849" customFormat="false" ht="12.75" hidden="false" customHeight="false" outlineLevel="0" collapsed="false">
      <c r="B849" s="8"/>
      <c r="C849" s="28"/>
    </row>
    <row r="850" customFormat="false" ht="12.75" hidden="false" customHeight="false" outlineLevel="0" collapsed="false">
      <c r="B850" s="8"/>
      <c r="C850" s="28"/>
    </row>
    <row r="851" customFormat="false" ht="12.75" hidden="false" customHeight="false" outlineLevel="0" collapsed="false">
      <c r="B851" s="8"/>
      <c r="C851" s="28"/>
    </row>
    <row r="852" customFormat="false" ht="12.75" hidden="false" customHeight="false" outlineLevel="0" collapsed="false">
      <c r="B852" s="8"/>
      <c r="C852" s="28"/>
    </row>
    <row r="853" customFormat="false" ht="12.75" hidden="false" customHeight="false" outlineLevel="0" collapsed="false">
      <c r="B853" s="8"/>
      <c r="C853" s="28"/>
    </row>
    <row r="854" customFormat="false" ht="12.75" hidden="false" customHeight="false" outlineLevel="0" collapsed="false">
      <c r="B854" s="8"/>
      <c r="C854" s="28"/>
    </row>
    <row r="855" customFormat="false" ht="12.75" hidden="false" customHeight="false" outlineLevel="0" collapsed="false">
      <c r="B855" s="8"/>
      <c r="C855" s="28"/>
    </row>
    <row r="856" customFormat="false" ht="12.75" hidden="false" customHeight="false" outlineLevel="0" collapsed="false">
      <c r="B856" s="8"/>
      <c r="C856" s="28"/>
    </row>
    <row r="857" customFormat="false" ht="12.75" hidden="false" customHeight="false" outlineLevel="0" collapsed="false">
      <c r="B857" s="8"/>
      <c r="C857" s="28"/>
    </row>
    <row r="858" customFormat="false" ht="12.75" hidden="false" customHeight="false" outlineLevel="0" collapsed="false">
      <c r="B858" s="8"/>
      <c r="C858" s="28"/>
    </row>
    <row r="859" customFormat="false" ht="12.75" hidden="false" customHeight="false" outlineLevel="0" collapsed="false">
      <c r="B859" s="8"/>
      <c r="C859" s="28"/>
    </row>
    <row r="860" customFormat="false" ht="12.75" hidden="false" customHeight="false" outlineLevel="0" collapsed="false">
      <c r="B860" s="8"/>
      <c r="C860" s="28"/>
    </row>
    <row r="861" customFormat="false" ht="12.75" hidden="false" customHeight="false" outlineLevel="0" collapsed="false">
      <c r="B861" s="8"/>
      <c r="C861" s="28"/>
    </row>
    <row r="862" customFormat="false" ht="12.75" hidden="false" customHeight="false" outlineLevel="0" collapsed="false">
      <c r="B862" s="8"/>
      <c r="C862" s="28"/>
    </row>
    <row r="863" customFormat="false" ht="12.75" hidden="false" customHeight="false" outlineLevel="0" collapsed="false">
      <c r="B863" s="8"/>
      <c r="C863" s="28"/>
    </row>
    <row r="864" customFormat="false" ht="12.75" hidden="false" customHeight="false" outlineLevel="0" collapsed="false">
      <c r="B864" s="8"/>
      <c r="C864" s="28"/>
    </row>
    <row r="865" customFormat="false" ht="12.75" hidden="false" customHeight="false" outlineLevel="0" collapsed="false">
      <c r="B865" s="8"/>
      <c r="C865" s="28"/>
    </row>
    <row r="866" customFormat="false" ht="12.75" hidden="false" customHeight="false" outlineLevel="0" collapsed="false">
      <c r="B866" s="8"/>
      <c r="C866" s="28"/>
    </row>
    <row r="867" customFormat="false" ht="12.75" hidden="false" customHeight="false" outlineLevel="0" collapsed="false">
      <c r="B867" s="8"/>
      <c r="C867" s="28"/>
    </row>
    <row r="868" customFormat="false" ht="12.75" hidden="false" customHeight="false" outlineLevel="0" collapsed="false">
      <c r="B868" s="8"/>
      <c r="C868" s="28"/>
    </row>
    <row r="869" customFormat="false" ht="12.75" hidden="false" customHeight="false" outlineLevel="0" collapsed="false">
      <c r="B869" s="8"/>
      <c r="C869" s="28"/>
    </row>
    <row r="870" customFormat="false" ht="12.75" hidden="false" customHeight="false" outlineLevel="0" collapsed="false">
      <c r="B870" s="8"/>
      <c r="C870" s="28"/>
    </row>
    <row r="871" customFormat="false" ht="12.75" hidden="false" customHeight="false" outlineLevel="0" collapsed="false">
      <c r="B871" s="8"/>
      <c r="C871" s="28"/>
    </row>
    <row r="872" customFormat="false" ht="12.75" hidden="false" customHeight="false" outlineLevel="0" collapsed="false">
      <c r="B872" s="8"/>
      <c r="C872" s="28"/>
    </row>
    <row r="873" customFormat="false" ht="12.75" hidden="false" customHeight="false" outlineLevel="0" collapsed="false">
      <c r="B873" s="8"/>
      <c r="C873" s="28"/>
    </row>
    <row r="874" customFormat="false" ht="12.75" hidden="false" customHeight="false" outlineLevel="0" collapsed="false">
      <c r="B874" s="8"/>
      <c r="C874" s="28"/>
    </row>
    <row r="875" customFormat="false" ht="12.75" hidden="false" customHeight="false" outlineLevel="0" collapsed="false">
      <c r="B875" s="8"/>
      <c r="C875" s="28"/>
    </row>
    <row r="876" customFormat="false" ht="12.75" hidden="false" customHeight="false" outlineLevel="0" collapsed="false">
      <c r="B876" s="8"/>
      <c r="C876" s="28"/>
    </row>
    <row r="877" customFormat="false" ht="12.75" hidden="false" customHeight="false" outlineLevel="0" collapsed="false">
      <c r="B877" s="8"/>
      <c r="C877" s="28"/>
    </row>
    <row r="878" customFormat="false" ht="12.75" hidden="false" customHeight="false" outlineLevel="0" collapsed="false">
      <c r="B878" s="8"/>
      <c r="C878" s="28"/>
    </row>
    <row r="879" customFormat="false" ht="12.75" hidden="false" customHeight="false" outlineLevel="0" collapsed="false">
      <c r="B879" s="8"/>
      <c r="C879" s="28"/>
    </row>
    <row r="880" customFormat="false" ht="12.75" hidden="false" customHeight="false" outlineLevel="0" collapsed="false">
      <c r="B880" s="8"/>
      <c r="C880" s="28"/>
    </row>
    <row r="881" customFormat="false" ht="12.75" hidden="false" customHeight="false" outlineLevel="0" collapsed="false">
      <c r="B881" s="8"/>
      <c r="C881" s="28"/>
    </row>
    <row r="882" customFormat="false" ht="12.75" hidden="false" customHeight="false" outlineLevel="0" collapsed="false">
      <c r="B882" s="8"/>
      <c r="C882" s="28"/>
    </row>
    <row r="883" customFormat="false" ht="12.75" hidden="false" customHeight="false" outlineLevel="0" collapsed="false">
      <c r="B883" s="8"/>
      <c r="C883" s="28"/>
    </row>
    <row r="884" customFormat="false" ht="12.75" hidden="false" customHeight="false" outlineLevel="0" collapsed="false">
      <c r="B884" s="8"/>
      <c r="C884" s="28"/>
    </row>
    <row r="885" customFormat="false" ht="12.75" hidden="false" customHeight="false" outlineLevel="0" collapsed="false">
      <c r="B885" s="8"/>
      <c r="C885" s="28"/>
    </row>
    <row r="886" customFormat="false" ht="12.75" hidden="false" customHeight="false" outlineLevel="0" collapsed="false">
      <c r="B886" s="8"/>
      <c r="C886" s="28"/>
    </row>
    <row r="887" customFormat="false" ht="12.75" hidden="false" customHeight="false" outlineLevel="0" collapsed="false">
      <c r="B887" s="8"/>
      <c r="C887" s="28"/>
    </row>
    <row r="888" customFormat="false" ht="12.75" hidden="false" customHeight="false" outlineLevel="0" collapsed="false">
      <c r="B888" s="8"/>
      <c r="C888"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21:34:05Z</dcterms:created>
  <dc:creator>ANDRES TORIBIO BRICENO</dc:creator>
  <dc:description/>
  <dc:language>en-US</dc:language>
  <cp:lastModifiedBy>ANDRES TORIBIO BRICENO</cp:lastModifiedBy>
  <dcterms:modified xsi:type="dcterms:W3CDTF">2014-10-17T21:34:47Z</dcterms:modified>
  <cp:revision>0</cp:revision>
  <dc:subject/>
  <dc:title/>
</cp:coreProperties>
</file>