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Grid Results" sheetId="1" state="hidden" r:id="rId2"/>
    <sheet name="Cartas de Aprobación" sheetId="2" state="visible" r:id="rId3"/>
  </sheets>
  <definedNames>
    <definedName function="false" hidden="false" localSheetId="1" name="Excel_BuiltIn__FilterDatabase" vbProcedure="false">'Cartas de Aprobación'!$A$1:$K$7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90" uniqueCount="2776">
  <si>
    <t xml:space="preserve">IDITEM</t>
  </si>
  <si>
    <t xml:space="preserve">NUMPRO</t>
  </si>
  <si>
    <t xml:space="preserve">ANOPRO</t>
  </si>
  <si>
    <t xml:space="preserve">NUMCONV</t>
  </si>
  <si>
    <t xml:space="preserve">NUMEROITEM</t>
  </si>
  <si>
    <t xml:space="preserve">DESCRIPCION</t>
  </si>
  <si>
    <t xml:space="preserve">POSTOR</t>
  </si>
  <si>
    <t xml:space="preserve">RUC</t>
  </si>
  <si>
    <t xml:space="preserve">REFERENCIAL</t>
  </si>
  <si>
    <t xml:space="preserve">TECNICO</t>
  </si>
  <si>
    <t xml:space="preserve">ECONOMICO</t>
  </si>
  <si>
    <t xml:space="preserve">TOTAL</t>
  </si>
  <si>
    <t xml:space="preserve">EJECUCION</t>
  </si>
  <si>
    <t xml:space="preserve">EJECUCIONA</t>
  </si>
  <si>
    <t xml:space="preserve">ADJUDICADO</t>
  </si>
  <si>
    <t xml:space="preserve">ADJUDICADOA</t>
  </si>
  <si>
    <t xml:space="preserve">SITUACION</t>
  </si>
  <si>
    <t xml:space="preserve">FECHA</t>
  </si>
  <si>
    <t xml:space="preserve">SUSCRIPCION</t>
  </si>
  <si>
    <t xml:space="preserve">PROPUESTAS</t>
  </si>
  <si>
    <t xml:space="preserve">PAC</t>
  </si>
  <si>
    <t xml:space="preserve">NUMSEACE</t>
  </si>
  <si>
    <t xml:space="preserve">FECHA_NUMERACION</t>
  </si>
  <si>
    <t xml:space="preserve">NUMPAC</t>
  </si>
  <si>
    <t xml:space="preserve">IDTIP</t>
  </si>
  <si>
    <t xml:space="preserve">IDOBJ</t>
  </si>
  <si>
    <t xml:space="preserve">IDARE</t>
  </si>
  <si>
    <t xml:space="preserve">IDGENERAL</t>
  </si>
  <si>
    <t xml:space="preserve">DESPRO</t>
  </si>
  <si>
    <t xml:space="preserve">PRIORIDAD</t>
  </si>
  <si>
    <t xml:space="preserve">CONVENIO</t>
  </si>
  <si>
    <t xml:space="preserve">EXONERADO</t>
  </si>
  <si>
    <t xml:space="preserve">SITCONVENIO</t>
  </si>
  <si>
    <t xml:space="preserve">MESSITCONVENIO</t>
  </si>
  <si>
    <t xml:space="preserve">VALPRO</t>
  </si>
  <si>
    <t xml:space="preserve">VALESTUDIO</t>
  </si>
  <si>
    <t xml:space="preserve">MONEDAESTUDIO</t>
  </si>
  <si>
    <t xml:space="preserve">IDFUE</t>
  </si>
  <si>
    <t xml:space="preserve">MESPRO</t>
  </si>
  <si>
    <t xml:space="preserve">OBSPRO</t>
  </si>
  <si>
    <t xml:space="preserve">RESOL_EXC_INC</t>
  </si>
  <si>
    <t xml:space="preserve">MOTIVO_EXC_INC</t>
  </si>
  <si>
    <t xml:space="preserve">ELEVAPRO</t>
  </si>
  <si>
    <t xml:space="preserve">DESIERTO</t>
  </si>
  <si>
    <t xml:space="preserve">EXCPRO</t>
  </si>
  <si>
    <t xml:space="preserve">ANAESTUDIO</t>
  </si>
  <si>
    <t xml:space="preserve">ANACONVOCATORIA</t>
  </si>
  <si>
    <t xml:space="preserve">ANACONTRATO</t>
  </si>
  <si>
    <t xml:space="preserve">ESTUDIO</t>
  </si>
  <si>
    <t xml:space="preserve">SECCION</t>
  </si>
  <si>
    <t xml:space="preserve">POI1</t>
  </si>
  <si>
    <t xml:space="preserve">POI2</t>
  </si>
  <si>
    <t xml:space="preserve">CANCELADO</t>
  </si>
  <si>
    <t xml:space="preserve">MOTIVOCANCELADO</t>
  </si>
  <si>
    <t xml:space="preserve">CERRADO</t>
  </si>
  <si>
    <t xml:space="preserve">DERIVADO</t>
  </si>
  <si>
    <t xml:space="preserve">VIENE_ITEM</t>
  </si>
  <si>
    <t xml:space="preserve">ESTADISTICA</t>
  </si>
  <si>
    <t xml:space="preserve">ESTADO</t>
  </si>
  <si>
    <t xml:space="preserve">F_TIPO(b.IDTIP)</t>
  </si>
  <si>
    <t xml:space="preserve">0775</t>
  </si>
  <si>
    <t xml:space="preserve">2014</t>
  </si>
  <si>
    <t xml:space="preserve">Consultor¡a para la elaboracion de Planes de Calidad de los procesos: 1) Prestamo Hipotecario, 2) Tarjetas de Credito, 3) Cajeros Automaticos, 4) Programa Juntos y 5) Recaudacion de tasas</t>
  </si>
  <si>
    <t xml:space="preserve">Consorcio Cavala GAE  - MG Cavala</t>
  </si>
  <si>
    <t xml:space="preserve">20552234163</t>
  </si>
  <si>
    <t xml:space="preserve">59,649</t>
  </si>
  <si>
    <t xml:space="preserve">100</t>
  </si>
  <si>
    <t xml:space="preserve">5 meses</t>
  </si>
  <si>
    <t xml:space="preserve">48912</t>
  </si>
  <si>
    <t xml:space="preserve">C</t>
  </si>
  <si>
    <t xml:space="preserve">23/06/2014</t>
  </si>
  <si>
    <t xml:space="preserve">CONTRATO</t>
  </si>
  <si>
    <t xml:space="preserve">uno</t>
  </si>
  <si>
    <t xml:space="preserve">SI</t>
  </si>
  <si>
    <t xml:space="preserve">0034-2014-BN</t>
  </si>
  <si>
    <t xml:space="preserve">6</t>
  </si>
  <si>
    <t xml:space="preserve">Consultoría para la elaboración de Planes de Calidad: Préstamo Hipotecario-Tarjeta de Crédito-Publicidad de Productos-Programa Juntos-Cajeros Automáticos.</t>
  </si>
  <si>
    <t xml:space="preserve">NO</t>
  </si>
  <si>
    <t xml:space="preserve">Soles</t>
  </si>
  <si>
    <t xml:space="preserve">Abril</t>
  </si>
  <si>
    <t xml:space="preserve">S</t>
  </si>
  <si>
    <t xml:space="preserve">no</t>
  </si>
  <si>
    <t xml:space="preserve">PRINCIPAL</t>
  </si>
  <si>
    <t xml:space="preserve">1</t>
  </si>
  <si>
    <t xml:space="preserve">AMC</t>
  </si>
  <si>
    <t xml:space="preserve">0765</t>
  </si>
  <si>
    <t xml:space="preserve">Equipo Analizador de Banda Magnetica</t>
  </si>
  <si>
    <t xml:space="preserve">SEGRE SYSTEC S.A.</t>
  </si>
  <si>
    <t xml:space="preserve">20100093082</t>
  </si>
  <si>
    <t xml:space="preserve">39,471</t>
  </si>
  <si>
    <t xml:space="preserve">70</t>
  </si>
  <si>
    <t xml:space="preserve">30</t>
  </si>
  <si>
    <t xml:space="preserve">20 días</t>
  </si>
  <si>
    <t xml:space="preserve">38900</t>
  </si>
  <si>
    <t xml:space="preserve">27/06/2014</t>
  </si>
  <si>
    <t xml:space="preserve">ORDEN</t>
  </si>
  <si>
    <t xml:space="preserve">0020-2014-BN</t>
  </si>
  <si>
    <t xml:space="preserve">47</t>
  </si>
  <si>
    <t xml:space="preserve">Adquisicion de Equipo Analizador de Banda Magnetica</t>
  </si>
  <si>
    <t xml:space="preserve">Mayo</t>
  </si>
  <si>
    <t xml:space="preserve">B</t>
  </si>
  <si>
    <t xml:space="preserve">si</t>
  </si>
  <si>
    <t xml:space="preserve">0753</t>
  </si>
  <si>
    <t xml:space="preserve">Servicio de Soporte Te‚cnico y Operativo para los productos SWIFT</t>
  </si>
  <si>
    <t xml:space="preserve">KAVALU SYSTEM CONSULTING E.I.R.L.</t>
  </si>
  <si>
    <t xml:space="preserve">20462244429</t>
  </si>
  <si>
    <t xml:space="preserve">35,938.08</t>
  </si>
  <si>
    <t xml:space="preserve">84</t>
  </si>
  <si>
    <t xml:space="preserve">88.8</t>
  </si>
  <si>
    <t xml:space="preserve">12 Meses</t>
  </si>
  <si>
    <t xml:space="preserve">27/05/2014</t>
  </si>
  <si>
    <t xml:space="preserve">0006-2014-BN</t>
  </si>
  <si>
    <t xml:space="preserve">45</t>
  </si>
  <si>
    <t xml:space="preserve">Servicio de Soporte Técnico y Operativo para los productos SWIFT</t>
  </si>
  <si>
    <t xml:space="preserve">Marzo</t>
  </si>
  <si>
    <t xml:space="preserve">0749</t>
  </si>
  <si>
    <t xml:space="preserve">Adquisicion de detectores de Billetes Falsos</t>
  </si>
  <si>
    <t xml:space="preserve">DAKOTA SOLUCIONES S.A.C.</t>
  </si>
  <si>
    <t xml:space="preserve">20510751532</t>
  </si>
  <si>
    <t xml:space="preserve">34,833.60</t>
  </si>
  <si>
    <t xml:space="preserve">79</t>
  </si>
  <si>
    <t xml:space="preserve">34,833.60 </t>
  </si>
  <si>
    <t xml:space="preserve">19/06/2014</t>
  </si>
  <si>
    <t xml:space="preserve">0029-2014-BN</t>
  </si>
  <si>
    <t xml:space="preserve">249</t>
  </si>
  <si>
    <t xml:space="preserve">Adquisición de Detectores de Billetes Falsos</t>
  </si>
  <si>
    <t xml:space="preserve">Julio</t>
  </si>
  <si>
    <t xml:space="preserve">3</t>
  </si>
  <si>
    <t xml:space="preserve">0746</t>
  </si>
  <si>
    <t xml:space="preserve">Alquiler Inmueble Agencia Mala</t>
  </si>
  <si>
    <t xml:space="preserve">Norma Valentina Tomas Flores</t>
  </si>
  <si>
    <t xml:space="preserve">10153885198</t>
  </si>
  <si>
    <t xml:space="preserve">144,000</t>
  </si>
  <si>
    <t xml:space="preserve">36 Meses</t>
  </si>
  <si>
    <t xml:space="preserve">36</t>
  </si>
  <si>
    <t xml:space="preserve">144000.00</t>
  </si>
  <si>
    <t xml:space="preserve">0027-2014-BN</t>
  </si>
  <si>
    <t xml:space="preserve">89</t>
  </si>
  <si>
    <t xml:space="preserve">MALA - Alquiler</t>
  </si>
  <si>
    <t xml:space="preserve">Contrato a 36 meses</t>
  </si>
  <si>
    <t xml:space="preserve">0715</t>
  </si>
  <si>
    <t xml:space="preserve">Mantenimiento correctivo integral de maquina TANDEMER</t>
  </si>
  <si>
    <t xml:space="preserve">LSC EIRL</t>
  </si>
  <si>
    <t xml:space="preserve">20122593101</t>
  </si>
  <si>
    <t xml:space="preserve">150,000.00</t>
  </si>
  <si>
    <t xml:space="preserve">80</t>
  </si>
  <si>
    <t xml:space="preserve">86</t>
  </si>
  <si>
    <t xml:space="preserve">150000</t>
  </si>
  <si>
    <t xml:space="preserve">04/06/2014</t>
  </si>
  <si>
    <t xml:space="preserve">0035-2014-BN</t>
  </si>
  <si>
    <t xml:space="preserve">216</t>
  </si>
  <si>
    <t xml:space="preserve">Mantenimiento Correctivo Integral de Máquina TANDEMER</t>
  </si>
  <si>
    <t xml:space="preserve">Junio</t>
  </si>
  <si>
    <t xml:space="preserve">ADS-0715-2014-BN.doc</t>
  </si>
  <si>
    <t xml:space="preserve">ADS</t>
  </si>
  <si>
    <t xml:space="preserve">0714</t>
  </si>
  <si>
    <t xml:space="preserve">Servicio integral preventivo y correctivo de equipos personalizacion y magnetizacion de cheques - Imprenta</t>
  </si>
  <si>
    <t xml:space="preserve">LEDESMA CASTILLO EDILBERTO FAUSTINO</t>
  </si>
  <si>
    <t xml:space="preserve">10254177640</t>
  </si>
  <si>
    <t xml:space="preserve">45,600</t>
  </si>
  <si>
    <t xml:space="preserve">0028-2014-BN</t>
  </si>
  <si>
    <t xml:space="preserve">215</t>
  </si>
  <si>
    <t xml:space="preserve">Servicio Integral preventivo y correctivo de equipos personalización y magnetización de cheques - Imprenta</t>
  </si>
  <si>
    <t xml:space="preserve">ADS-0714-2014-BN.doc</t>
  </si>
  <si>
    <t xml:space="preserve">0713</t>
  </si>
  <si>
    <t xml:space="preserve">Mantenimiento correctivo integral de maquina DIDDLE GLASER</t>
  </si>
  <si>
    <t xml:space="preserve">200,000.00</t>
  </si>
  <si>
    <t xml:space="preserve">30 días</t>
  </si>
  <si>
    <t xml:space="preserve">200000</t>
  </si>
  <si>
    <t xml:space="preserve">11/06/2014</t>
  </si>
  <si>
    <t xml:space="preserve">0036-2014-BN</t>
  </si>
  <si>
    <t xml:space="preserve">217</t>
  </si>
  <si>
    <t xml:space="preserve">Mantenimiento Correctivo integral de Máquina DIDDLE GLASER</t>
  </si>
  <si>
    <t xml:space="preserve">ADS-0713-2014-BN.doc</t>
  </si>
  <si>
    <t xml:space="preserve">0710</t>
  </si>
  <si>
    <t xml:space="preserve">Core Bancario, Lima - Alquiler</t>
  </si>
  <si>
    <t xml:space="preserve">PACIFICO S.A. ENT. PRESTADORA DE SALUD</t>
  </si>
  <si>
    <t xml:space="preserve">20431115825</t>
  </si>
  <si>
    <t xml:space="preserve">$ 1,173,756.60</t>
  </si>
  <si>
    <t xml:space="preserve">08/04/2014</t>
  </si>
  <si>
    <t xml:space="preserve">0001-2014-BN</t>
  </si>
  <si>
    <t xml:space="preserve">172</t>
  </si>
  <si>
    <t xml:space="preserve">Dolares</t>
  </si>
  <si>
    <t xml:space="preserve">Febrero</t>
  </si>
  <si>
    <t xml:space="preserve">Desierto CP 0011-2013-BN, Contrato a 36 meses</t>
  </si>
  <si>
    <t xml:space="preserve">0707</t>
  </si>
  <si>
    <t xml:space="preserve">Sillas Giratorias con Brazos</t>
  </si>
  <si>
    <t xml:space="preserve">DECORLUX S.A.C.</t>
  </si>
  <si>
    <t xml:space="preserve">20108018772</t>
  </si>
  <si>
    <t xml:space="preserve">30,680</t>
  </si>
  <si>
    <t xml:space="preserve">65</t>
  </si>
  <si>
    <t xml:space="preserve">75.5</t>
  </si>
  <si>
    <t xml:space="preserve">90 días</t>
  </si>
  <si>
    <t xml:space="preserve">30,675.0 </t>
  </si>
  <si>
    <t xml:space="preserve">11/04/2014</t>
  </si>
  <si>
    <t xml:space="preserve">0017-2014-BN</t>
  </si>
  <si>
    <t xml:space="preserve">Adquisición de Sillas Giratorias con Brazos</t>
  </si>
  <si>
    <t xml:space="preserve"> </t>
  </si>
  <si>
    <t xml:space="preserve">0699</t>
  </si>
  <si>
    <t xml:space="preserve">Implementación de Cajeros - Reemplazos</t>
  </si>
  <si>
    <t xml:space="preserve">SIMA PERÚ S.A.</t>
  </si>
  <si>
    <t xml:space="preserve">20100003351</t>
  </si>
  <si>
    <t xml:space="preserve">1,796,166</t>
  </si>
  <si>
    <t xml:space="preserve">17/06/2014</t>
  </si>
  <si>
    <t xml:space="preserve">210</t>
  </si>
  <si>
    <t xml:space="preserve">RESOLUCIÓN DE GERENCIA GENERAL EF/92.2000 Nº 003-2014</t>
  </si>
  <si>
    <t xml:space="preserve">.</t>
  </si>
  <si>
    <t xml:space="preserve">CP</t>
  </si>
  <si>
    <t xml:space="preserve">0690</t>
  </si>
  <si>
    <t xml:space="preserve">Sedes, Sucursales, Agencias y Lobbies - ZONA NORTE</t>
  </si>
  <si>
    <t xml:space="preserve">ADMINISTRACION INMOBILIARIA SOCIEDAD ANONIMA CERRADA</t>
  </si>
  <si>
    <t xml:space="preserve">20506628963</t>
  </si>
  <si>
    <t xml:space="preserve">2,650,841.12</t>
  </si>
  <si>
    <t xml:space="preserve">365 días</t>
  </si>
  <si>
    <t xml:space="preserve">2,637,442.76</t>
  </si>
  <si>
    <t xml:space="preserve">30/05/2014</t>
  </si>
  <si>
    <t xml:space="preserve">0026-2014-BN</t>
  </si>
  <si>
    <t xml:space="preserve">199</t>
  </si>
  <si>
    <t xml:space="preserve">Servicio de Mantenimiento Preventivo y Correctivo de los Servicios generales de las sedes, sucursales, agencias y lobbies de la Macro Region Sede Lima del Banco de la Nación.</t>
  </si>
  <si>
    <t xml:space="preserve">Desierto de CP Nº 0049-2013-BN</t>
  </si>
  <si>
    <t xml:space="preserve">Sedes, Sucursales, Agencias y Lobbies - ZONA SUR</t>
  </si>
  <si>
    <t xml:space="preserve">2,736,241.12</t>
  </si>
  <si>
    <t xml:space="preserve">2,722,442.76</t>
  </si>
  <si>
    <t xml:space="preserve">0689</t>
  </si>
  <si>
    <t xml:space="preserve">Adquisición de Tarjetas Multired Global Debito Visa</t>
  </si>
  <si>
    <t xml:space="preserve">MORPHO CARDS DEL PERU S.A.C.</t>
  </si>
  <si>
    <t xml:space="preserve">20451491882</t>
  </si>
  <si>
    <t xml:space="preserve">199,290</t>
  </si>
  <si>
    <t xml:space="preserve">86.667</t>
  </si>
  <si>
    <t xml:space="preserve">90.667</t>
  </si>
  <si>
    <t xml:space="preserve">154,627.2 </t>
  </si>
  <si>
    <t xml:space="preserve">01/04/2014</t>
  </si>
  <si>
    <t xml:space="preserve">varios</t>
  </si>
  <si>
    <t xml:space="preserve">0007-2014-BN</t>
  </si>
  <si>
    <t xml:space="preserve">198</t>
  </si>
  <si>
    <t xml:space="preserve">Adquisición de Tarjetas Multired Global Débito Visa</t>
  </si>
  <si>
    <t xml:space="preserve">0687</t>
  </si>
  <si>
    <t xml:space="preserve">Consultor¡a para la Certificacion bajo la Norma ISO 9001:2008 del proceso atencion de Reclamos</t>
  </si>
  <si>
    <t xml:space="preserve">Avantia S.A.C.</t>
  </si>
  <si>
    <t xml:space="preserve">20505159315</t>
  </si>
  <si>
    <t xml:space="preserve">98,117.00</t>
  </si>
  <si>
    <t xml:space="preserve">83.56</t>
  </si>
  <si>
    <t xml:space="preserve">96.71</t>
  </si>
  <si>
    <t xml:space="preserve">7 meses</t>
  </si>
  <si>
    <t xml:space="preserve">97,000</t>
  </si>
  <si>
    <t xml:space="preserve">0038-2014-BN</t>
  </si>
  <si>
    <t xml:space="preserve">196</t>
  </si>
  <si>
    <t xml:space="preserve">Consultoría para la Certificación bajo la Norma ISO 9001:2008 del proceso Atención de Reclamos.</t>
  </si>
  <si>
    <t xml:space="preserve">0685</t>
  </si>
  <si>
    <t xml:space="preserve">Servicio de Clasificación de Riesgo 1 del BN</t>
  </si>
  <si>
    <t xml:space="preserve">APOYO Y ASOCIADOS</t>
  </si>
  <si>
    <t xml:space="preserve">20177353656</t>
  </si>
  <si>
    <t xml:space="preserve">183,571</t>
  </si>
  <si>
    <t xml:space="preserve">98</t>
  </si>
  <si>
    <t xml:space="preserve">98.4</t>
  </si>
  <si>
    <t xml:space="preserve">174500</t>
  </si>
  <si>
    <t xml:space="preserve">26/06/2014</t>
  </si>
  <si>
    <t xml:space="preserve">194</t>
  </si>
  <si>
    <t xml:space="preserve">Servicio de Clasificación de Riesgos para el Banco de la Nación.</t>
  </si>
  <si>
    <t xml:space="preserve">Setiembre</t>
  </si>
  <si>
    <t xml:space="preserve">ADP-0685-2014-BN.doc</t>
  </si>
  <si>
    <t xml:space="preserve">ADP</t>
  </si>
  <si>
    <t xml:space="preserve">Servicio de Clasificación de Riesgo 2 del BN</t>
  </si>
  <si>
    <t xml:space="preserve">EQUILIBRIUM CLASIFICADORA DE RIESGO</t>
  </si>
  <si>
    <t xml:space="preserve">20296081567</t>
  </si>
  <si>
    <t xml:space="preserve">96</t>
  </si>
  <si>
    <t xml:space="preserve">96.8</t>
  </si>
  <si>
    <t xml:space="preserve">171200</t>
  </si>
  <si>
    <t xml:space="preserve">0678</t>
  </si>
  <si>
    <t xml:space="preserve">Servicio de Refrigerio en Actividades de Capacitación</t>
  </si>
  <si>
    <t xml:space="preserve">AROMAS CAFE DELICATESSEN SAC</t>
  </si>
  <si>
    <t xml:space="preserve">20536327933</t>
  </si>
  <si>
    <t xml:space="preserve">132,600.00</t>
  </si>
  <si>
    <t xml:space="preserve">90</t>
  </si>
  <si>
    <t xml:space="preserve">93</t>
  </si>
  <si>
    <t xml:space="preserve">132,600.0 </t>
  </si>
  <si>
    <t xml:space="preserve">28/04/2014</t>
  </si>
  <si>
    <t xml:space="preserve">188</t>
  </si>
  <si>
    <t xml:space="preserve">Servicio de refrigerio en Actividades de Capacitación</t>
  </si>
  <si>
    <t xml:space="preserve">RESOLUCIÓN DE GERENCIA GENERAL EF/92.2000 Nº 003 -2014</t>
  </si>
  <si>
    <t xml:space="preserve">ADS-0678-2014-BN.doc</t>
  </si>
  <si>
    <t xml:space="preserve">0671</t>
  </si>
  <si>
    <t xml:space="preserve"> TRANSPORTE DE BIENES ZONA 01</t>
  </si>
  <si>
    <t xml:space="preserve">TRADEL SERVICE S.R.L</t>
  </si>
  <si>
    <t xml:space="preserve">20513913142</t>
  </si>
  <si>
    <t xml:space="preserve">367,924.00</t>
  </si>
  <si>
    <t xml:space="preserve">87.5</t>
  </si>
  <si>
    <t xml:space="preserve">70.049</t>
  </si>
  <si>
    <t xml:space="preserve">82.265</t>
  </si>
  <si>
    <t xml:space="preserve">367924.0</t>
  </si>
  <si>
    <t xml:space="preserve">23/04/2014</t>
  </si>
  <si>
    <t xml:space="preserve">182</t>
  </si>
  <si>
    <t xml:space="preserve">Servicio de Transporte de Bienes - Traslado de Bienes Corrientes y Activos del Almacén del Banco de la Nación a Oficinas del Bn a Nivel Nacional</t>
  </si>
  <si>
    <t xml:space="preserve">Desierto de CP Nº 0054-2013-BN</t>
  </si>
  <si>
    <t xml:space="preserve">TRANSPORTE DE BIENES ZONA 02</t>
  </si>
  <si>
    <t xml:space="preserve">88,547.20</t>
  </si>
  <si>
    <t xml:space="preserve">91.667</t>
  </si>
  <si>
    <t xml:space="preserve">69.915</t>
  </si>
  <si>
    <t xml:space="preserve">85.141</t>
  </si>
  <si>
    <t xml:space="preserve">88547.2</t>
  </si>
  <si>
    <t xml:space="preserve">TRANSPORTE DE BIENES ZONA 03</t>
  </si>
  <si>
    <t xml:space="preserve">671,207.60</t>
  </si>
  <si>
    <t xml:space="preserve">85</t>
  </si>
  <si>
    <t xml:space="preserve">70.064</t>
  </si>
  <si>
    <t xml:space="preserve">80.519</t>
  </si>
  <si>
    <t xml:space="preserve">671207.6</t>
  </si>
  <si>
    <t xml:space="preserve">TRANSPORTE DE BIENES ZONA 04</t>
  </si>
  <si>
    <t xml:space="preserve">615,871.50</t>
  </si>
  <si>
    <t xml:space="preserve">70.037</t>
  </si>
  <si>
    <t xml:space="preserve">80.511</t>
  </si>
  <si>
    <t xml:space="preserve">615835.0</t>
  </si>
  <si>
    <t xml:space="preserve">TRANSPORTE DE BIENES ZONA 05</t>
  </si>
  <si>
    <t xml:space="preserve">193,697.00</t>
  </si>
  <si>
    <t xml:space="preserve">70.004</t>
  </si>
  <si>
    <t xml:space="preserve">85.180</t>
  </si>
  <si>
    <t xml:space="preserve">193697.0</t>
  </si>
  <si>
    <t xml:space="preserve">TRANSPORTE DE BIENES ZONA 06</t>
  </si>
  <si>
    <t xml:space="preserve">TRADEL SERVICE S.R.L.</t>
  </si>
  <si>
    <t xml:space="preserve">20102295961</t>
  </si>
  <si>
    <t xml:space="preserve">220,500.00</t>
  </si>
  <si>
    <t xml:space="preserve">94.167</t>
  </si>
  <si>
    <t xml:space="preserve">220500</t>
  </si>
  <si>
    <t xml:space="preserve">0663</t>
  </si>
  <si>
    <t xml:space="preserve">Adquisición de Torres Giratorias</t>
  </si>
  <si>
    <t xml:space="preserve">TEST PUBLICITARIA S.A.C.</t>
  </si>
  <si>
    <t xml:space="preserve">20516348021</t>
  </si>
  <si>
    <t xml:space="preserve">35,341.00</t>
  </si>
  <si>
    <t xml:space="preserve">30,000</t>
  </si>
  <si>
    <t xml:space="preserve">254</t>
  </si>
  <si>
    <t xml:space="preserve">AMC-0663-2014-BN.doc</t>
  </si>
  <si>
    <t xml:space="preserve">0652</t>
  </si>
  <si>
    <t xml:space="preserve">Adquisición de UPS monofásicos de 10 KVA</t>
  </si>
  <si>
    <t xml:space="preserve">M.V. ELECTRONIC S.R.LTDA.</t>
  </si>
  <si>
    <t xml:space="preserve">20109501043</t>
  </si>
  <si>
    <t xml:space="preserve">64,610.02</t>
  </si>
  <si>
    <t xml:space="preserve">92.01</t>
  </si>
  <si>
    <t xml:space="preserve">94.41</t>
  </si>
  <si>
    <t xml:space="preserve">90 dc</t>
  </si>
  <si>
    <t xml:space="preserve">64,370.00</t>
  </si>
  <si>
    <t xml:space="preserve">26/05/2014</t>
  </si>
  <si>
    <t xml:space="preserve">0021-2014-BN</t>
  </si>
  <si>
    <t xml:space="preserve">180</t>
  </si>
  <si>
    <t xml:space="preserve">UPS monofásicos de 10 KVA.</t>
  </si>
  <si>
    <t xml:space="preserve">AMC-0652-2014-BN.doc</t>
  </si>
  <si>
    <t xml:space="preserve">0651</t>
  </si>
  <si>
    <t xml:space="preserve">Licencias de Sotfware Adobe Creative Suite</t>
  </si>
  <si>
    <t xml:space="preserve">SOFTLAND PERU S.A.</t>
  </si>
  <si>
    <t xml:space="preserve">20100863023</t>
  </si>
  <si>
    <t xml:space="preserve">109,590</t>
  </si>
  <si>
    <t xml:space="preserve">15 días</t>
  </si>
  <si>
    <t xml:space="preserve">98,000.0 </t>
  </si>
  <si>
    <t xml:space="preserve">24/04/2014</t>
  </si>
  <si>
    <t xml:space="preserve">0018-2014-BN</t>
  </si>
  <si>
    <t xml:space="preserve">179</t>
  </si>
  <si>
    <t xml:space="preserve">Renovación y Ampliación de Licencias de Sotfware Adobe Creative Suite.</t>
  </si>
  <si>
    <t xml:space="preserve">0650</t>
  </si>
  <si>
    <t xml:space="preserve">Servicio de Consultoría para la Supervisión de Obras civiles y eléctricas para el Centro de Procesamiento de datos Chiclayo</t>
  </si>
  <si>
    <t xml:space="preserve">CHAU BOBADILLA MANUEL ALBERTO</t>
  </si>
  <si>
    <t xml:space="preserve">10165503193</t>
  </si>
  <si>
    <t xml:space="preserve">11,000</t>
  </si>
  <si>
    <t xml:space="preserve">16/04/2014</t>
  </si>
  <si>
    <t xml:space="preserve">178</t>
  </si>
  <si>
    <t xml:space="preserve">Acondicionamiento del Centro de Procesamiento de Datos de Recuperacion antidesastres de Chiclayo - Lambayeque Supervisión de obra.</t>
  </si>
  <si>
    <t xml:space="preserve">Resolución de Gerencia General Nº</t>
  </si>
  <si>
    <t xml:space="preserve">ADS-0650-2014-BN.doc</t>
  </si>
  <si>
    <t xml:space="preserve">O</t>
  </si>
  <si>
    <t xml:space="preserve">En proceso de Exclusión. Atendido mediante CA Nº 054831-2014</t>
  </si>
  <si>
    <t xml:space="preserve">2</t>
  </si>
  <si>
    <t xml:space="preserve">0649</t>
  </si>
  <si>
    <t xml:space="preserve">Acondicionamiento del centro de Procesamiento de Datos de Recuperación antidesastres de Chiclayo - Lambayeque. Ejecución de Obra y equipamiento</t>
  </si>
  <si>
    <t xml:space="preserve">UNI.</t>
  </si>
  <si>
    <t xml:space="preserve">20169004359</t>
  </si>
  <si>
    <t xml:space="preserve">680872.03</t>
  </si>
  <si>
    <t xml:space="preserve">30 dc</t>
  </si>
  <si>
    <t xml:space="preserve">22/05/2014</t>
  </si>
  <si>
    <t xml:space="preserve">0004-2014-BN</t>
  </si>
  <si>
    <t xml:space="preserve">177</t>
  </si>
  <si>
    <t xml:space="preserve">Acondicionamiento del centro de Procesamiento de Datos de Recuperación antidesastres de Chiclayo - Lambayeque. Ejecución de Obra y equipamiento.</t>
  </si>
  <si>
    <t xml:space="preserve">ADS-0649-2014-BN.pdf</t>
  </si>
  <si>
    <t xml:space="preserve">0644</t>
  </si>
  <si>
    <t xml:space="preserve">Servicio de Asesoria en Temas Tributarios</t>
  </si>
  <si>
    <t xml:space="preserve">PICON &amp; ASOCIADOS S.A.C.</t>
  </si>
  <si>
    <t xml:space="preserve">20492942392</t>
  </si>
  <si>
    <t xml:space="preserve">120,268.12</t>
  </si>
  <si>
    <t xml:space="preserve">12 meses</t>
  </si>
  <si>
    <t xml:space="preserve">119,000.0 </t>
  </si>
  <si>
    <t xml:space="preserve">0009-2014-BN</t>
  </si>
  <si>
    <t xml:space="preserve">175</t>
  </si>
  <si>
    <t xml:space="preserve">Servicio de Asesoria en Temas Tributarios </t>
  </si>
  <si>
    <t xml:space="preserve">0642</t>
  </si>
  <si>
    <t xml:space="preserve">Adquisicion de 04 Gabinetes para Equipos Servidores</t>
  </si>
  <si>
    <t xml:space="preserve">3A COMERCIAL S.A.C.</t>
  </si>
  <si>
    <t xml:space="preserve">20506479941</t>
  </si>
  <si>
    <t xml:space="preserve">39,900</t>
  </si>
  <si>
    <t xml:space="preserve">80.167</t>
  </si>
  <si>
    <t xml:space="preserve">86.12</t>
  </si>
  <si>
    <t xml:space="preserve">39,800</t>
  </si>
  <si>
    <t xml:space="preserve">19/05/2014</t>
  </si>
  <si>
    <t xml:space="preserve">0066-2013-BN</t>
  </si>
  <si>
    <t xml:space="preserve">173</t>
  </si>
  <si>
    <t xml:space="preserve">Desierto AMC 0066-2013-BN</t>
  </si>
  <si>
    <t xml:space="preserve">0639</t>
  </si>
  <si>
    <t xml:space="preserve">Adquisicion de Sillas giratorias</t>
  </si>
  <si>
    <t xml:space="preserve">386,359.71</t>
  </si>
  <si>
    <t xml:space="preserve">359,094.00</t>
  </si>
  <si>
    <t xml:space="preserve">29/04/2014</t>
  </si>
  <si>
    <t xml:space="preserve">0061-2013-BN</t>
  </si>
  <si>
    <t xml:space="preserve">170</t>
  </si>
  <si>
    <t xml:space="preserve">Desierto AMC 0061-2013-BN</t>
  </si>
  <si>
    <t xml:space="preserve">AMC-0639-2014-BN.doc</t>
  </si>
  <si>
    <t xml:space="preserve">0633</t>
  </si>
  <si>
    <t xml:space="preserve">Alquiler Inmueble Agencia Lircay</t>
  </si>
  <si>
    <t xml:space="preserve">FIDENCIO EDMUNDO GUZMAN ESPEZA</t>
  </si>
  <si>
    <t xml:space="preserve">10234601909</t>
  </si>
  <si>
    <t xml:space="preserve">82,800.00</t>
  </si>
  <si>
    <t xml:space="preserve">82800.00</t>
  </si>
  <si>
    <t xml:space="preserve">30/06/2014</t>
  </si>
  <si>
    <t xml:space="preserve">0078-2012-BN</t>
  </si>
  <si>
    <t xml:space="preserve">164</t>
  </si>
  <si>
    <t xml:space="preserve">Lircay - Alquiler en Provincia</t>
  </si>
  <si>
    <t xml:space="preserve">Desierto AMC 0078-2012-BN, Contrato a 36 meses</t>
  </si>
  <si>
    <t xml:space="preserve">0630</t>
  </si>
  <si>
    <t xml:space="preserve">Servicio de Mantenimiento de Plantas y Jardines de las Sedes Administrativas.</t>
  </si>
  <si>
    <t xml:space="preserve">CONSORCIO NOEMI AL VARADO - ELVIS ALVARADO - JORGE RUIZ</t>
  </si>
  <si>
    <t xml:space="preserve">10093684601</t>
  </si>
  <si>
    <t xml:space="preserve">90,000</t>
  </si>
  <si>
    <t xml:space="preserve">90000</t>
  </si>
  <si>
    <t xml:space="preserve">10/04/2014</t>
  </si>
  <si>
    <t xml:space="preserve">0005-2014-BN</t>
  </si>
  <si>
    <t xml:space="preserve">161</t>
  </si>
  <si>
    <t xml:space="preserve">Contrato a 1 año</t>
  </si>
  <si>
    <t xml:space="preserve">ADS-0630-2014-BN.doc</t>
  </si>
  <si>
    <t xml:space="preserve">0620</t>
  </si>
  <si>
    <t xml:space="preserve">Papel Bond Blanco Alisado de 75 gr/m2 de 26 cms</t>
  </si>
  <si>
    <t xml:space="preserve">CONVERTIDORA DEL PACIFICO E.I.R.L.</t>
  </si>
  <si>
    <t xml:space="preserve">20301734574</t>
  </si>
  <si>
    <t xml:space="preserve">95,442.5</t>
  </si>
  <si>
    <t xml:space="preserve">50% 30 días</t>
  </si>
  <si>
    <t xml:space="preserve">83,750</t>
  </si>
  <si>
    <t xml:space="preserve">20/05/2014</t>
  </si>
  <si>
    <t xml:space="preserve">0002-2014-BN</t>
  </si>
  <si>
    <t xml:space="preserve">151</t>
  </si>
  <si>
    <t xml:space="preserve">Adquisición de Papel Bond </t>
  </si>
  <si>
    <t xml:space="preserve">LP-0620-2014-BN.doc</t>
  </si>
  <si>
    <t xml:space="preserve">LP</t>
  </si>
  <si>
    <t xml:space="preserve">Papel Bond Blanco Alisado de 75 gr/m2 de 30 cms</t>
  </si>
  <si>
    <t xml:space="preserve">572,655</t>
  </si>
  <si>
    <t xml:space="preserve">502,500</t>
  </si>
  <si>
    <t xml:space="preserve">Papel Bond Blanco Alisado de 75 gr/m2 de 44 cms</t>
  </si>
  <si>
    <t xml:space="preserve">0619</t>
  </si>
  <si>
    <t xml:space="preserve">Adquisicion de Papel de Seguridad</t>
  </si>
  <si>
    <t xml:space="preserve">INDUSTRIAL PAPELERA ATLAS S A</t>
  </si>
  <si>
    <t xml:space="preserve">20100718872</t>
  </si>
  <si>
    <t xml:space="preserve">191,302.03</t>
  </si>
  <si>
    <t xml:space="preserve">190,806.0 </t>
  </si>
  <si>
    <t xml:space="preserve">0024-2014-BN</t>
  </si>
  <si>
    <t xml:space="preserve">150</t>
  </si>
  <si>
    <t xml:space="preserve">ADS-0619-2014-BN.doc</t>
  </si>
  <si>
    <t xml:space="preserve">0599</t>
  </si>
  <si>
    <t xml:space="preserve">VIV. MACROREGION PIURA - Alquiler</t>
  </si>
  <si>
    <t xml:space="preserve">HILBCK PESCHIERA FEDERICO ROBERTO M</t>
  </si>
  <si>
    <t xml:space="preserve">10028013332</t>
  </si>
  <si>
    <t xml:space="preserve">27,720.00</t>
  </si>
  <si>
    <t xml:space="preserve">27,720.00 </t>
  </si>
  <si>
    <t xml:space="preserve">133</t>
  </si>
  <si>
    <t xml:space="preserve">0597</t>
  </si>
  <si>
    <t xml:space="preserve">VIV. ADM. WANCHAQ - Alquiler</t>
  </si>
  <si>
    <t xml:space="preserve">LASTARRIA QUIROGA HERIC</t>
  </si>
  <si>
    <t xml:space="preserve">10296887027</t>
  </si>
  <si>
    <t xml:space="preserve">61,200.00</t>
  </si>
  <si>
    <t xml:space="preserve">61,200 </t>
  </si>
  <si>
    <t xml:space="preserve">09/06/2014</t>
  </si>
  <si>
    <t xml:space="preserve">0032-2014-BN</t>
  </si>
  <si>
    <t xml:space="preserve">131</t>
  </si>
  <si>
    <t xml:space="preserve">0594</t>
  </si>
  <si>
    <t xml:space="preserve">Alquiler Inmueble Vivienda Administrador Ayacucho</t>
  </si>
  <si>
    <t xml:space="preserve">ALCA PANIAGUA NOEMI EMPERATRIZ</t>
  </si>
  <si>
    <t xml:space="preserve">10012312364</t>
  </si>
  <si>
    <t xml:space="preserve">50,400.00</t>
  </si>
  <si>
    <t xml:space="preserve">50,400.00 </t>
  </si>
  <si>
    <t xml:space="preserve">02/06/2014</t>
  </si>
  <si>
    <t xml:space="preserve">128</t>
  </si>
  <si>
    <t xml:space="preserve">VIV. ADM. AYACUCHO - Alquiler</t>
  </si>
  <si>
    <t xml:space="preserve">0589</t>
  </si>
  <si>
    <t xml:space="preserve">Servicio de Arrendamiento de Inmueble para la Agencia 3 Matarani</t>
  </si>
  <si>
    <t xml:space="preserve">HANCCO CONDORI MARTIN</t>
  </si>
  <si>
    <t xml:space="preserve">10308359951</t>
  </si>
  <si>
    <t xml:space="preserve">37,800</t>
  </si>
  <si>
    <t xml:space="preserve">37800.0 </t>
  </si>
  <si>
    <t xml:space="preserve">0013-2014-BN</t>
  </si>
  <si>
    <t xml:space="preserve">123</t>
  </si>
  <si>
    <t xml:space="preserve">MATARANI - Alquiler</t>
  </si>
  <si>
    <t xml:space="preserve">AMC-0589-2014-BN.doc</t>
  </si>
  <si>
    <t xml:space="preserve">0587</t>
  </si>
  <si>
    <t xml:space="preserve">Servicio de Arrendamiento de Inmueble para la Agencia 3 Yauca - Arequipa</t>
  </si>
  <si>
    <t xml:space="preserve">ARANGUREN MONTOYA JUAN FLAVIO</t>
  </si>
  <si>
    <t xml:space="preserve">10305014180</t>
  </si>
  <si>
    <t xml:space="preserve">46,800</t>
  </si>
  <si>
    <t xml:space="preserve">46,800.0 </t>
  </si>
  <si>
    <t xml:space="preserve">02/04/2014</t>
  </si>
  <si>
    <t xml:space="preserve">0016-2014-BN</t>
  </si>
  <si>
    <t xml:space="preserve">121</t>
  </si>
  <si>
    <t xml:space="preserve">YAUCA - Alquiler</t>
  </si>
  <si>
    <t xml:space="preserve">ADS-0587-2014-BN.xls</t>
  </si>
  <si>
    <t xml:space="preserve">0586</t>
  </si>
  <si>
    <t xml:space="preserve">Servicio de Arrendamiento de Inmueble para la Agencia 3 Tarata - Tacna</t>
  </si>
  <si>
    <t xml:space="preserve">FRANCO ESPINOZA RAUL MANUEL</t>
  </si>
  <si>
    <t xml:space="preserve">10006606127</t>
  </si>
  <si>
    <t xml:space="preserve">14/04/2014</t>
  </si>
  <si>
    <t xml:space="preserve">120</t>
  </si>
  <si>
    <t xml:space="preserve">TARATA - Alquiler</t>
  </si>
  <si>
    <t xml:space="preserve">ADS-0586-2014-BN.xls</t>
  </si>
  <si>
    <t xml:space="preserve">0585</t>
  </si>
  <si>
    <t xml:space="preserve">Servicio de Arrendamiento de Inmueble para la Agencia 3 Omate - Moquegua</t>
  </si>
  <si>
    <t xml:space="preserve">CARDENAS TICONA ESPERANZA LEONOR</t>
  </si>
  <si>
    <t xml:space="preserve">10292919668</t>
  </si>
  <si>
    <t xml:space="preserve">54,000</t>
  </si>
  <si>
    <t xml:space="preserve">54000.0 </t>
  </si>
  <si>
    <t xml:space="preserve">03/04/2014</t>
  </si>
  <si>
    <t xml:space="preserve">119</t>
  </si>
  <si>
    <t xml:space="preserve">OMATE - Alquiler</t>
  </si>
  <si>
    <t xml:space="preserve">ADS-0585-2014-BN.xls</t>
  </si>
  <si>
    <t xml:space="preserve">0581</t>
  </si>
  <si>
    <t xml:space="preserve">CHIVAY - Alquiler</t>
  </si>
  <si>
    <t xml:space="preserve">MUNICIPALIDAD PROVINCIAL DE CAYLLOMA - CHIVAY</t>
  </si>
  <si>
    <t xml:space="preserve">20198033414</t>
  </si>
  <si>
    <t xml:space="preserve">54,000.00 </t>
  </si>
  <si>
    <t xml:space="preserve">0033-2014-BN</t>
  </si>
  <si>
    <t xml:space="preserve">115</t>
  </si>
  <si>
    <t xml:space="preserve">0579</t>
  </si>
  <si>
    <t xml:space="preserve">Servicio de Arrendamiento de Inmueble para la Agencia 3 Atico</t>
  </si>
  <si>
    <t xml:space="preserve">ESPINOZA NEYRA ESPERANZA MILAGROS</t>
  </si>
  <si>
    <t xml:space="preserve">10304880533</t>
  </si>
  <si>
    <t xml:space="preserve">36,000</t>
  </si>
  <si>
    <t xml:space="preserve">0019-2014-BN</t>
  </si>
  <si>
    <t xml:space="preserve">113</t>
  </si>
  <si>
    <t xml:space="preserve">ATICO - Alquiler</t>
  </si>
  <si>
    <t xml:space="preserve">AMC-0579-2014-BN.doc</t>
  </si>
  <si>
    <t xml:space="preserve">0578</t>
  </si>
  <si>
    <t xml:space="preserve">Servicio de Arrendamiento de Inmueble para la Agencia 3 Acari</t>
  </si>
  <si>
    <t xml:space="preserve">VERA CONTRERAS MARCO ANTONIO</t>
  </si>
  <si>
    <t xml:space="preserve">10305056567</t>
  </si>
  <si>
    <t xml:space="preserve">39,600</t>
  </si>
  <si>
    <t xml:space="preserve">39,600.0 </t>
  </si>
  <si>
    <t xml:space="preserve">0014-2014-BN</t>
  </si>
  <si>
    <t xml:space="preserve">112</t>
  </si>
  <si>
    <t xml:space="preserve">ACARI - Alquiler</t>
  </si>
  <si>
    <t xml:space="preserve">ADS-0578-2014-BN.doc</t>
  </si>
  <si>
    <t xml:space="preserve">0575</t>
  </si>
  <si>
    <t xml:space="preserve">Servicio de Arrendamiento de Inmueble para la Agencia 3 Villa Rica</t>
  </si>
  <si>
    <t xml:space="preserve">CCAHUANA QUISPE JUAN LUIS</t>
  </si>
  <si>
    <t xml:space="preserve">10094257714</t>
  </si>
  <si>
    <t xml:space="preserve">55,800.00</t>
  </si>
  <si>
    <t xml:space="preserve">55,800.0 </t>
  </si>
  <si>
    <t xml:space="preserve">0023-2014-BN</t>
  </si>
  <si>
    <t xml:space="preserve">109</t>
  </si>
  <si>
    <t xml:space="preserve">VILLA RICA - Alquiler</t>
  </si>
  <si>
    <t xml:space="preserve">ADS-0575-2014-BN.doc</t>
  </si>
  <si>
    <t xml:space="preserve">0574</t>
  </si>
  <si>
    <t xml:space="preserve">Servicio de Arrendamiento de Inmueble para la Agencia 3 Chilca - Huancayo</t>
  </si>
  <si>
    <t xml:space="preserve">CARHUALLANQUI AYRE OSCAR EDUARDO</t>
  </si>
  <si>
    <t xml:space="preserve">10200024813</t>
  </si>
  <si>
    <t xml:space="preserve">79,200</t>
  </si>
  <si>
    <t xml:space="preserve">79,200.0 </t>
  </si>
  <si>
    <t xml:space="preserve">108</t>
  </si>
  <si>
    <t xml:space="preserve">CHILCA - HUANCAYO - Alquiler</t>
  </si>
  <si>
    <t xml:space="preserve">0570</t>
  </si>
  <si>
    <t xml:space="preserve">Alquiler Inmueble Agencia San Marcos - Cajamarca</t>
  </si>
  <si>
    <t xml:space="preserve">MARIA FELIZA SANCHEZ LEZAMA DA DE MEDINA</t>
  </si>
  <si>
    <t xml:space="preserve">10279040177</t>
  </si>
  <si>
    <t xml:space="preserve">54000.00</t>
  </si>
  <si>
    <t xml:space="preserve">0008-2014-BN</t>
  </si>
  <si>
    <t xml:space="preserve">104</t>
  </si>
  <si>
    <t xml:space="preserve">SAN MARCOS - CAJAMARCA - Alquiler</t>
  </si>
  <si>
    <t xml:space="preserve">0568</t>
  </si>
  <si>
    <t xml:space="preserve">Alquiler Inmueble Agencia Pimentel</t>
  </si>
  <si>
    <t xml:space="preserve">MUNICIPALIDAD DISTRITAL DE PIMENTEL</t>
  </si>
  <si>
    <t xml:space="preserve">20164032613</t>
  </si>
  <si>
    <t xml:space="preserve">72,000</t>
  </si>
  <si>
    <t xml:space="preserve">72000.00</t>
  </si>
  <si>
    <t xml:space="preserve">0015-2014-BN</t>
  </si>
  <si>
    <t xml:space="preserve">102</t>
  </si>
  <si>
    <t xml:space="preserve">PIMENTEL - Alquiler</t>
  </si>
  <si>
    <t xml:space="preserve">0563</t>
  </si>
  <si>
    <t xml:space="preserve">Alquiler Inmueble Agencia Bolivar</t>
  </si>
  <si>
    <t xml:space="preserve">DANIEL MELO CHILCHO</t>
  </si>
  <si>
    <t xml:space="preserve">10189806367</t>
  </si>
  <si>
    <t xml:space="preserve">57,240</t>
  </si>
  <si>
    <t xml:space="preserve">57,240.00</t>
  </si>
  <si>
    <t xml:space="preserve">57240.00</t>
  </si>
  <si>
    <t xml:space="preserve">0010-2014-BN</t>
  </si>
  <si>
    <t xml:space="preserve">97</t>
  </si>
  <si>
    <t xml:space="preserve">BOLIVAR - Alquiler</t>
  </si>
  <si>
    <t xml:space="preserve">0561</t>
  </si>
  <si>
    <t xml:space="preserve">Alquiler Inmueble Agencia Saposoa</t>
  </si>
  <si>
    <t xml:space="preserve">GRANDEZ PENAHERRERA ARISTIDES</t>
  </si>
  <si>
    <t xml:space="preserve">10008455690</t>
  </si>
  <si>
    <t xml:space="preserve">82</t>
  </si>
  <si>
    <t xml:space="preserve">87.4</t>
  </si>
  <si>
    <t xml:space="preserve">54,000.0 </t>
  </si>
  <si>
    <t xml:space="preserve">15/04/2014</t>
  </si>
  <si>
    <t xml:space="preserve">95</t>
  </si>
  <si>
    <t xml:space="preserve">SAPOSOA - Alquiler</t>
  </si>
  <si>
    <t xml:space="preserve">0560</t>
  </si>
  <si>
    <t xml:space="preserve">Alquiler Inmueble Agencia Los Organos</t>
  </si>
  <si>
    <t xml:space="preserve">LUCAR DURAN NERI ROLANDO</t>
  </si>
  <si>
    <t xml:space="preserve">10038657343</t>
  </si>
  <si>
    <t xml:space="preserve">57,600.00</t>
  </si>
  <si>
    <t xml:space="preserve">56,700.00</t>
  </si>
  <si>
    <t xml:space="preserve">28/05/2014</t>
  </si>
  <si>
    <t xml:space="preserve">0031-2014-BN</t>
  </si>
  <si>
    <t xml:space="preserve">94</t>
  </si>
  <si>
    <t xml:space="preserve">LOS ORGANOS - Alquiler</t>
  </si>
  <si>
    <t xml:space="preserve">0558</t>
  </si>
  <si>
    <t xml:space="preserve">Alquiler Inmueble Agencia Catacaos</t>
  </si>
  <si>
    <t xml:space="preserve">CARMEN MILAGRO VALDIVIEZO ALBAN</t>
  </si>
  <si>
    <t xml:space="preserve">10027060221</t>
  </si>
  <si>
    <t xml:space="preserve">50,400</t>
  </si>
  <si>
    <t xml:space="preserve">50400.00</t>
  </si>
  <si>
    <t xml:space="preserve">07/04/2014</t>
  </si>
  <si>
    <t xml:space="preserve">0012-2014-BN</t>
  </si>
  <si>
    <t xml:space="preserve">92</t>
  </si>
  <si>
    <t xml:space="preserve">CATACAOS - Alquiler</t>
  </si>
  <si>
    <t xml:space="preserve">0557</t>
  </si>
  <si>
    <t xml:space="preserve">Alquiler Inmueble Agencia Ayabaca</t>
  </si>
  <si>
    <t xml:space="preserve">MARIA ORALIA CEVALLOS DE HUACHILLO</t>
  </si>
  <si>
    <t xml:space="preserve">10030817244</t>
  </si>
  <si>
    <t xml:space="preserve">59,400.00</t>
  </si>
  <si>
    <t xml:space="preserve">59400.00</t>
  </si>
  <si>
    <t xml:space="preserve">20/06/2014</t>
  </si>
  <si>
    <t xml:space="preserve">0037-2014-BN</t>
  </si>
  <si>
    <t xml:space="preserve">91</t>
  </si>
  <si>
    <t xml:space="preserve">AYABACA - Alquiler</t>
  </si>
  <si>
    <t xml:space="preserve">0556</t>
  </si>
  <si>
    <t xml:space="preserve">Alquiler Inmueble Agencia Pativilca</t>
  </si>
  <si>
    <t xml:space="preserve">OSCAR EDUARDO BERROSPI VELASQUEZ</t>
  </si>
  <si>
    <t xml:space="preserve">10158460586</t>
  </si>
  <si>
    <t xml:space="preserve">43,200</t>
  </si>
  <si>
    <t xml:space="preserve">43200</t>
  </si>
  <si>
    <t xml:space="preserve">PATIVILCA -Alquiler</t>
  </si>
  <si>
    <t xml:space="preserve">0524</t>
  </si>
  <si>
    <t xml:space="preserve">Adquisicion de Kits señaletica para Cajero Corresponsal</t>
  </si>
  <si>
    <t xml:space="preserve">GOLDEN GRAPH SAC</t>
  </si>
  <si>
    <t xml:space="preserve">20510900392</t>
  </si>
  <si>
    <t xml:space="preserve">293,252.00</t>
  </si>
  <si>
    <t xml:space="preserve">91.25</t>
  </si>
  <si>
    <t xml:space="preserve">255,000</t>
  </si>
  <si>
    <t xml:space="preserve">23/05/2014</t>
  </si>
  <si>
    <t xml:space="preserve">0003-2014-BN</t>
  </si>
  <si>
    <t xml:space="preserve">59</t>
  </si>
  <si>
    <t xml:space="preserve">Adquisición de Kits señaletica para Cajero Corresponsal</t>
  </si>
  <si>
    <t xml:space="preserve">0519</t>
  </si>
  <si>
    <t xml:space="preserve">Adquisicion de Licencias para Token Fisicos</t>
  </si>
  <si>
    <t xml:space="preserve">NOVATRONIC S.A.C.</t>
  </si>
  <si>
    <t xml:space="preserve">20101705839</t>
  </si>
  <si>
    <t xml:space="preserve">39,999.90</t>
  </si>
  <si>
    <t xml:space="preserve">5 días</t>
  </si>
  <si>
    <t xml:space="preserve">39,999.90 </t>
  </si>
  <si>
    <t xml:space="preserve">54</t>
  </si>
  <si>
    <t xml:space="preserve">Adquisición de Licencias para Token Fisicos</t>
  </si>
  <si>
    <t xml:space="preserve">ADS-0519-2014-BN.doc</t>
  </si>
  <si>
    <t xml:space="preserve">0504</t>
  </si>
  <si>
    <t xml:space="preserve">Contratacion de equipos y materiales</t>
  </si>
  <si>
    <t xml:space="preserve">ABBA EVENTOS SAC</t>
  </si>
  <si>
    <t xml:space="preserve">20492586316</t>
  </si>
  <si>
    <t xml:space="preserve">146,367.60</t>
  </si>
  <si>
    <t xml:space="preserve">88.57</t>
  </si>
  <si>
    <t xml:space="preserve">92.00</t>
  </si>
  <si>
    <t xml:space="preserve">146367.6</t>
  </si>
  <si>
    <t xml:space="preserve">41</t>
  </si>
  <si>
    <t xml:space="preserve">ADS-0504-2014-BN.doc</t>
  </si>
  <si>
    <t xml:space="preserve">0503</t>
  </si>
  <si>
    <t xml:space="preserve">Servicio de Catering para las actividades institucionales del Banco de la Nación</t>
  </si>
  <si>
    <t xml:space="preserve">CATERING &amp; PUNTO S.A.C</t>
  </si>
  <si>
    <t xml:space="preserve">20521257157</t>
  </si>
  <si>
    <t xml:space="preserve">178,700.00</t>
  </si>
  <si>
    <t xml:space="preserve">178,080.0 </t>
  </si>
  <si>
    <t xml:space="preserve">0025-2014-BN</t>
  </si>
  <si>
    <t xml:space="preserve">40</t>
  </si>
  <si>
    <t xml:space="preserve">Contratacion de servicio de catering</t>
  </si>
  <si>
    <t xml:space="preserve">ADS-0503-2014-BN.pdf</t>
  </si>
  <si>
    <t xml:space="preserve">0493</t>
  </si>
  <si>
    <t xml:space="preserve">Polo Institucional</t>
  </si>
  <si>
    <t xml:space="preserve">FULL TEXTIL E.I.R.L.</t>
  </si>
  <si>
    <t xml:space="preserve">20510140657</t>
  </si>
  <si>
    <t xml:space="preserve">93,300</t>
  </si>
  <si>
    <t xml:space="preserve">83.526</t>
  </si>
  <si>
    <t xml:space="preserve">95.058</t>
  </si>
  <si>
    <t xml:space="preserve">&lt;=30</t>
  </si>
  <si>
    <t xml:space="preserve">82,250</t>
  </si>
  <si>
    <t xml:space="preserve">25/06/2014</t>
  </si>
  <si>
    <t xml:space="preserve">31</t>
  </si>
  <si>
    <t xml:space="preserve">Adquisicion de Articulos Publicitarios - Textiles</t>
  </si>
  <si>
    <t xml:space="preserve">93,000</t>
  </si>
  <si>
    <t xml:space="preserve">87.78</t>
  </si>
  <si>
    <t xml:space="preserve">96.334</t>
  </si>
  <si>
    <t xml:space="preserve">54,350</t>
  </si>
  <si>
    <t xml:space="preserve">86.486</t>
  </si>
  <si>
    <t xml:space="preserve">95.946</t>
  </si>
  <si>
    <t xml:space="preserve">46,250</t>
  </si>
  <si>
    <t xml:space="preserve">Polo Agente Multired</t>
  </si>
  <si>
    <t xml:space="preserve">95,800</t>
  </si>
  <si>
    <t xml:space="preserve">89.349</t>
  </si>
  <si>
    <t xml:space="preserve">96.605</t>
  </si>
  <si>
    <t xml:space="preserve">84,500</t>
  </si>
  <si>
    <t xml:space="preserve">Polo RSE</t>
  </si>
  <si>
    <t xml:space="preserve">63,950</t>
  </si>
  <si>
    <t xml:space="preserve">80.141</t>
  </si>
  <si>
    <t xml:space="preserve">94.042</t>
  </si>
  <si>
    <t xml:space="preserve">51,160</t>
  </si>
  <si>
    <t xml:space="preserve">Polo Bicicletada</t>
  </si>
  <si>
    <t xml:space="preserve"> SLA FABRIL S.A.C.</t>
  </si>
  <si>
    <t xml:space="preserve">20557244744</t>
  </si>
  <si>
    <t xml:space="preserve">23,075</t>
  </si>
  <si>
    <t xml:space="preserve">73.620</t>
  </si>
  <si>
    <t xml:space="preserve">92.086</t>
  </si>
  <si>
    <t xml:space="preserve">15,000</t>
  </si>
  <si>
    <t xml:space="preserve">Polo Concurso de Baile</t>
  </si>
  <si>
    <t xml:space="preserve">26,610</t>
  </si>
  <si>
    <t xml:space="preserve">70.586</t>
  </si>
  <si>
    <t xml:space="preserve">91.176</t>
  </si>
  <si>
    <t xml:space="preserve">18,000</t>
  </si>
  <si>
    <t xml:space="preserve">Gorros Institucionales</t>
  </si>
  <si>
    <t xml:space="preserve">102,000</t>
  </si>
  <si>
    <t xml:space="preserve">96.322</t>
  </si>
  <si>
    <t xml:space="preserve">98.897</t>
  </si>
  <si>
    <t xml:space="preserve">Cada 3 meses durante un año</t>
  </si>
  <si>
    <t xml:space="preserve">87,000</t>
  </si>
  <si>
    <t xml:space="preserve">Gorros RSE</t>
  </si>
  <si>
    <t xml:space="preserve">26,000</t>
  </si>
  <si>
    <t xml:space="preserve">98.588</t>
  </si>
  <si>
    <t xml:space="preserve">99.576</t>
  </si>
  <si>
    <t xml:space="preserve">21,250</t>
  </si>
  <si>
    <t xml:space="preserve">Loncheras</t>
  </si>
  <si>
    <t xml:space="preserve">118,800</t>
  </si>
  <si>
    <t xml:space="preserve">98,000 </t>
  </si>
  <si>
    <t xml:space="preserve">Maletines</t>
  </si>
  <si>
    <t xml:space="preserve">24,900</t>
  </si>
  <si>
    <t xml:space="preserve">19,250</t>
  </si>
  <si>
    <t xml:space="preserve">Bolsa de Taslan</t>
  </si>
  <si>
    <t xml:space="preserve">CONSORCIO EDWIN ESTANISLAO FRISANCHO MONTOYA - J.P.Y</t>
  </si>
  <si>
    <t xml:space="preserve">20507876219</t>
  </si>
  <si>
    <t xml:space="preserve">77,500</t>
  </si>
  <si>
    <t xml:space="preserve">71.168</t>
  </si>
  <si>
    <t xml:space="preserve">91.350</t>
  </si>
  <si>
    <t xml:space="preserve">39,000 </t>
  </si>
  <si>
    <t xml:space="preserve">0492</t>
  </si>
  <si>
    <t xml:space="preserve">Servicio de Impresos 2014</t>
  </si>
  <si>
    <t xml:space="preserve">Quad/Graphics Perú S.A.</t>
  </si>
  <si>
    <t xml:space="preserve">20371828851</t>
  </si>
  <si>
    <t xml:space="preserve">1,806,955.73</t>
  </si>
  <si>
    <t xml:space="preserve">1127248.63</t>
  </si>
  <si>
    <t xml:space="preserve">13/06/2014</t>
  </si>
  <si>
    <t xml:space="preserve">0473</t>
  </si>
  <si>
    <t xml:space="preserve">Televisor</t>
  </si>
  <si>
    <t xml:space="preserve">EH DATA S.A.C.</t>
  </si>
  <si>
    <t xml:space="preserve">20505052430</t>
  </si>
  <si>
    <t xml:space="preserve">43,940.00</t>
  </si>
  <si>
    <t xml:space="preserve">96.489</t>
  </si>
  <si>
    <t xml:space="preserve">98.947</t>
  </si>
  <si>
    <t xml:space="preserve">41,470.0</t>
  </si>
  <si>
    <t xml:space="preserve">30/04/2014</t>
  </si>
  <si>
    <t xml:space="preserve">11</t>
  </si>
  <si>
    <t xml:space="preserve">Adquisición de bienes para el Sistema de Incentivos para la Gestión del Riesgos Operacional en el Banco de la Nación</t>
  </si>
  <si>
    <t xml:space="preserve">Tablet</t>
  </si>
  <si>
    <t xml:space="preserve">19,487.00</t>
  </si>
  <si>
    <t xml:space="preserve">17,602.0</t>
  </si>
  <si>
    <t xml:space="preserve">Tablet con Lápiz Óptico</t>
  </si>
  <si>
    <t xml:space="preserve">25,987.00</t>
  </si>
  <si>
    <t xml:space="preserve">94.612</t>
  </si>
  <si>
    <t xml:space="preserve">98.384</t>
  </si>
  <si>
    <t xml:space="preserve">25,818.0</t>
  </si>
  <si>
    <t xml:space="preserve">Cámara Filmadora</t>
  </si>
  <si>
    <t xml:space="preserve">19,474</t>
  </si>
  <si>
    <t xml:space="preserve">11,817.0 </t>
  </si>
  <si>
    <t xml:space="preserve">0470</t>
  </si>
  <si>
    <t xml:space="preserve">Servicio para el diagnóstico e implementación del sistema de gestión de seguridad de la información del Banco de acuerdo a la Circular SBS N° G-140-2009 y la Norma PCI.</t>
  </si>
  <si>
    <t xml:space="preserve">Consorcio New Control -1st SEcure IT, LLC</t>
  </si>
  <si>
    <t xml:space="preserve">20522211533</t>
  </si>
  <si>
    <t xml:space="preserve">861,000</t>
  </si>
  <si>
    <t xml:space="preserve">8 meses</t>
  </si>
  <si>
    <t xml:space="preserve">861000</t>
  </si>
  <si>
    <t xml:space="preserve">15/05/2014</t>
  </si>
  <si>
    <t xml:space="preserve">8</t>
  </si>
  <si>
    <t xml:space="preserve">Servicio para el diagnóstico e implementación del sistema de gestión de seguridad de la información del Banco de acuerdo a la Circular SBS N° G-140-2009 y la norma PCI</t>
  </si>
  <si>
    <t xml:space="preserve">0302</t>
  </si>
  <si>
    <t xml:space="preserve">2013</t>
  </si>
  <si>
    <t xml:space="preserve">Renovación y optimización de switches core y acceso lan para sedes principales del BN</t>
  </si>
  <si>
    <t xml:space="preserve">TELEFONICA DEL PERU SAA</t>
  </si>
  <si>
    <t xml:space="preserve">20100017491</t>
  </si>
  <si>
    <t xml:space="preserve">12303511.4</t>
  </si>
  <si>
    <t xml:space="preserve">12,295,088.57</t>
  </si>
  <si>
    <t xml:space="preserve">04/04/2014</t>
  </si>
  <si>
    <t xml:space="preserve">0027-2013-BN</t>
  </si>
  <si>
    <t xml:space="preserve">278</t>
  </si>
  <si>
    <t xml:space="preserve">Diciembre</t>
  </si>
  <si>
    <t xml:space="preserve">LP-0302-2013-BN.doc</t>
  </si>
  <si>
    <t xml:space="preserve">0292</t>
  </si>
  <si>
    <t xml:space="preserve">Adquisicion de Access Point y Antenas para Dependencias BN</t>
  </si>
  <si>
    <t xml:space="preserve">E-BUSINESS DISTRIBUTION PERU S.A.- EBD PERU S.A.</t>
  </si>
  <si>
    <t xml:space="preserve">20474529291</t>
  </si>
  <si>
    <t xml:space="preserve">1,155,568.10</t>
  </si>
  <si>
    <t xml:space="preserve">83.11</t>
  </si>
  <si>
    <t xml:space="preserve">88.18</t>
  </si>
  <si>
    <t xml:space="preserve">1,152,921.65</t>
  </si>
  <si>
    <t xml:space="preserve">0024-2013-BN</t>
  </si>
  <si>
    <t xml:space="preserve">280</t>
  </si>
  <si>
    <t xml:space="preserve">Adquisición de Access Point y Antenas para dependencias BN</t>
  </si>
  <si>
    <t xml:space="preserve">Implementación de Pronunciamiento de OSCE</t>
  </si>
  <si>
    <t xml:space="preserve">FK_ID_ORDEN_TIPO</t>
  </si>
  <si>
    <t xml:space="preserve">IN_ORDEN_ANNO</t>
  </si>
  <si>
    <t xml:space="preserve">IN_ORDEN_MES</t>
  </si>
  <si>
    <t xml:space="preserve">VC_ORDEN_RUC</t>
  </si>
  <si>
    <t xml:space="preserve">VC_ORDEN_PERIODO</t>
  </si>
  <si>
    <t xml:space="preserve">VC_ORDEN_NUMERO</t>
  </si>
  <si>
    <t xml:space="preserve">VC_ORDEN_NUMERO_SIAF</t>
  </si>
  <si>
    <t xml:space="preserve">DT_ORDEN_FECHA</t>
  </si>
  <si>
    <t xml:space="preserve">DC_ORDEN_MONTO</t>
  </si>
  <si>
    <t xml:space="preserve">VC_ORDEN_PROVEEDOR</t>
  </si>
  <si>
    <t xml:space="preserve">VC_ORDEN_DESCRIPCION</t>
  </si>
  <si>
    <t xml:space="preserve">LIMA-BIENES</t>
  </si>
  <si>
    <t xml:space="preserve">CA-056961</t>
  </si>
  <si>
    <t xml:space="preserve">ONCORE SOCIEDAD ANONIMA CERRADA</t>
  </si>
  <si>
    <t xml:space="preserve">ADQUISICION DE LAPTOPS</t>
  </si>
  <si>
    <t xml:space="preserve">CA-056960</t>
  </si>
  <si>
    <t xml:space="preserve">UNIDEN ELECTRONICS S.R.L.</t>
  </si>
  <si>
    <t xml:space="preserve">ADQUISICIÓN DE SUMINISTRO E INSTALACION DE SISTEMA DE ALARMA PARA LA AG. SECHURA</t>
  </si>
  <si>
    <t xml:space="preserve">CA-056959</t>
  </si>
  <si>
    <t xml:space="preserve">DATACONT S.A.C.</t>
  </si>
  <si>
    <t xml:space="preserve">ADQUISICION DE LECTOR BIOMETRICO</t>
  </si>
  <si>
    <t xml:space="preserve">CA-056958</t>
  </si>
  <si>
    <t xml:space="preserve">CIA. COMERCIAL LAMBAYEQUE S.A.C.</t>
  </si>
  <si>
    <t xml:space="preserve">ADQUISICION DE MATERIALES ELECTRICOS PARA EL ALAMCEN GENERAL - ATE</t>
  </si>
  <si>
    <t xml:space="preserve">PROV-SERVICIOS</t>
  </si>
  <si>
    <t xml:space="preserve">CA-056957</t>
  </si>
  <si>
    <t xml:space="preserve">CINEPLEX S.A.</t>
  </si>
  <si>
    <t xml:space="preserve">POR POP CORN + GASEOSA P/PERSONAL DE LA AG. HUANUCO Y SUS FAM (TOTAL 147 ASISTENTES) FUNCION DEL CINE FAMILIAR ORG.DMR III HUANCAYO</t>
  </si>
  <si>
    <t xml:space="preserve">LIMA-SERVICIOS</t>
  </si>
  <si>
    <t xml:space="preserve">CA-056956</t>
  </si>
  <si>
    <t xml:space="preserve">CONSTRUCCIONES TOLENTINO S.A.C.</t>
  </si>
  <si>
    <t xml:space="preserve">SERVICIO EN RUTA DE APERTURA TECNICA DE UNA CAJA BUZÓN EN LA AG. RIOJA. TIEMPO DE EJECUCIÓN: 01 DÍA CALENDARIO.</t>
  </si>
  <si>
    <t xml:space="preserve">CA-056955</t>
  </si>
  <si>
    <t xml:space="preserve">MAQUINARIAS S.A.</t>
  </si>
  <si>
    <t xml:space="preserve">SERVICIO DE MANT. PREVENTIVO Y CORRECTIVO DEL AUTOMOVIL RENAULT FLUENCE DE PLACA EGK-275 DE PROPIEDAD DEL BN</t>
  </si>
  <si>
    <t xml:space="preserve">CA-056954</t>
  </si>
  <si>
    <t xml:space="preserve">SERVICIO REPARACIÓN DEL SISTEMA DE ALARMA DE LA AGENCIA NUÑOA PUNO. TIEMPO DE EJECUCIÓN: 04 DÍAS CALENDARIOS.</t>
  </si>
  <si>
    <t xml:space="preserve">CA-056953</t>
  </si>
  <si>
    <t xml:space="preserve">DIEBOLD PERU S.R.L.</t>
  </si>
  <si>
    <t xml:space="preserve">ADQUISICIÓN MARCO DE PANTALLA  PARA ATM 802-  UBICADO EN TARAPOTO   -  VANDALIZADO - INCLUYE INSTALACION</t>
  </si>
  <si>
    <t xml:space="preserve">CA-056952</t>
  </si>
  <si>
    <t xml:space="preserve">REGION JUNIN SALUD TARMA</t>
  </si>
  <si>
    <t xml:space="preserve">POR LA REALIZACION DE EMOS PARA 16 TRABAJADORES DE LA AG2 TARMA Y SUS DEPENDENCIAS RESPECTIVAMENTE SEGUN REQUERIMIENTO</t>
  </si>
  <si>
    <t xml:space="preserve">CA-056951</t>
  </si>
  <si>
    <t xml:space="preserve">RAMIREZ PALOMINO WILSON EMETERIO</t>
  </si>
  <si>
    <t xml:space="preserve">SERVICIO SUPERVISION OBRA IMPLEMENTACIÓN DE ATM EN EL HOSPITAL REGIONAL DE CAJAMARCA. PLAZO: 45 DÍAS CALENDARIOS.</t>
  </si>
  <si>
    <t xml:space="preserve">CA-056950</t>
  </si>
  <si>
    <t xml:space="preserve">OPERADORA PERUANA DE CINES S.A.C</t>
  </si>
  <si>
    <t xml:space="preserve">POR EL SUMINISTRO  01 COMBO DE POP CORN + GASEOSA PARA LOS TRABAJADORES Y FAMILIARES DE LA AG2 PUCALLPA SEGUN REQUERIMIENTO</t>
  </si>
  <si>
    <t xml:space="preserve">CA-056949</t>
  </si>
  <si>
    <t xml:space="preserve">HIDALGO PEÑA HANSEL J.</t>
  </si>
  <si>
    <t xml:space="preserve">ADQUISICION DE PLACA RECORDATORIA</t>
  </si>
  <si>
    <t xml:space="preserve">CA-056948</t>
  </si>
  <si>
    <t xml:space="preserve">CRUZ CARPIO JEAN PAUL</t>
  </si>
  <si>
    <t xml:space="preserve">Suminsitro de volantes para la difusión de los Agentes Multired de Arequipa y dependencias, Bustamante y Rivero y Aplao ( 35 Millares)</t>
  </si>
  <si>
    <t xml:space="preserve">CA-056947</t>
  </si>
  <si>
    <t xml:space="preserve">DELMAR UGARTE ABOGADOS S. CIVIL DE R.L.</t>
  </si>
  <si>
    <t xml:space="preserve">ASESORÍA Y ABSOLUCIÓN DE CONSULTAS DEL DIRECTORIO DEL BANCO DE LA NACIÓN.</t>
  </si>
  <si>
    <t xml:space="preserve">CA-056946</t>
  </si>
  <si>
    <t xml:space="preserve">ROBOTSA</t>
  </si>
  <si>
    <t xml:space="preserve">SERVICIO DE REPARACIÓN DEL SISTEMA DE ALARMA DE LA AGENCIA CALCA CUSCO. TIEMPO DE EJECUCIÓN: 04 DÍAS CALENDARIOS.</t>
  </si>
  <si>
    <t xml:space="preserve">CA-056945</t>
  </si>
  <si>
    <t xml:space="preserve">ADQUISICION DE TABLET</t>
  </si>
  <si>
    <t xml:space="preserve">CA-056944</t>
  </si>
  <si>
    <t xml:space="preserve">OSCCO TRANSPORTES &amp; ANCLAJE E.I.R.L.</t>
  </si>
  <si>
    <t xml:space="preserve">SERV DE DESM. PTA CONT METAL Y TRASLADO DE UNA CAJA DE SEG. DE LA AG.PODER JUDICIAL LIMA AL ALMACEN DE ANT. ELIZALDE DEL BN.</t>
  </si>
  <si>
    <t xml:space="preserve">CA-056943</t>
  </si>
  <si>
    <t xml:space="preserve">ALFARO BACILIO HUGO CLEMENTE</t>
  </si>
  <si>
    <t xml:space="preserve">SERVICIO DE ELABORACION DE 300 PORTA FOLLETOS ACRILICOS PARA VENTANILLAS DE LAS AGENCIAS DE LA MACRO REGION II TRUJILLO.</t>
  </si>
  <si>
    <t xml:space="preserve">CA-056942</t>
  </si>
  <si>
    <t xml:space="preserve">MALVEX DEL PERU S.A</t>
  </si>
  <si>
    <t xml:space="preserve">ADQUISICION DE TRANSPALETA</t>
  </si>
  <si>
    <t xml:space="preserve">CA-056941</t>
  </si>
  <si>
    <t xml:space="preserve">ORBELI S.A.C.</t>
  </si>
  <si>
    <t xml:space="preserve">ETIQUETAS AUTOADHESIVAS PARA IMPRESION 10X10 (4"X4")</t>
  </si>
  <si>
    <t xml:space="preserve">CA-056940</t>
  </si>
  <si>
    <t xml:space="preserve">MEZA MORALES PEDRO ELIAS</t>
  </si>
  <si>
    <t xml:space="preserve">MATERIAL PARA EMBALAJE</t>
  </si>
  <si>
    <t xml:space="preserve">CA-056939</t>
  </si>
  <si>
    <t xml:space="preserve">NCR DEL PERU S.A.</t>
  </si>
  <si>
    <t xml:space="preserve">ADQUISICIÓN FDK ASSY WITH PRIVACY- AGENCIA TARAPOTO - ATM 308 - VANDALIZADO - INCLUYE INSTALACIÓN</t>
  </si>
  <si>
    <t xml:space="preserve">CA-056937</t>
  </si>
  <si>
    <t xml:space="preserve">SEMINARIO RODRIGUEZ EVITA DEL CARMEN</t>
  </si>
  <si>
    <t xml:space="preserve">POR EL SUMINISTRO DE 6360 VOLANTES DE AGENTES MULTIRED PARA LA AG2 PUCALLPA SEGUN REQUERIMIENTO</t>
  </si>
  <si>
    <t xml:space="preserve">CA-056936</t>
  </si>
  <si>
    <t xml:space="preserve">SERV. CABLEADO, SUM. E INST. ACCESORIOS DE ALARMA, P/REFORZAR LA PROTECCIÓN DEL NVO LOCAL DE LA AG. CORIRE</t>
  </si>
  <si>
    <t xml:space="preserve">CA-056935</t>
  </si>
  <si>
    <t xml:space="preserve">TECNOLOGIA FISICA INDUSTRIAL SAAVEDRA SOCIEDAD ANONIMA CERRADA - TEFINSA S.A.C.</t>
  </si>
  <si>
    <t xml:space="preserve">SERVICIO DE MANTEINIMIENTO Y CAMBIO CLAVE DE CERRADURA DE LA VENTANILLA MUNICIPALIDAD DE LA VICTORIA. PLAZO: 05 DÍAS CALENDARIOS.</t>
  </si>
  <si>
    <t xml:space="preserve">CA-056934</t>
  </si>
  <si>
    <t xml:space="preserve">TICONA HERMANOS FACTORIA S.A.C.-TICONA HNOS. FACTORIA S.A.C.</t>
  </si>
  <si>
    <t xml:space="preserve">SERVICIO DE MANTENIMIENTO CORRECTIVO DE LA CAMIONETA NISSAN FRONTIER DE PLACA EGP-388 DE PROPIEDAD DEL BANCO DE LA NACION. TIEMPO DE EJECUCIÓN: 04 DÍAS CALENDARIO.</t>
  </si>
  <si>
    <t xml:space="preserve">CA-056933</t>
  </si>
  <si>
    <t xml:space="preserve">SERVICIO DE MANTENIMIENTO CORRECTIVO DEL CAMION MERCEDES BENZ DE PLACA EGL-863 DE PROPIEDAD DEL BANCO DE LA NACION. TIEMPO DE EJECUCIÓN: 01 DÍA CALENDARIO.</t>
  </si>
  <si>
    <t xml:space="preserve">CA-056932</t>
  </si>
  <si>
    <t xml:space="preserve">SERVICIO DE REPARACIÓN DEL SISTEMA DE ALARMA DE LA AGENCIA YAURI-CUZCO. TIEMPO DE EJECUCIÓN:04 DÍAS CALENDARIOS.</t>
  </si>
  <si>
    <t xml:space="preserve">CA-056931</t>
  </si>
  <si>
    <t xml:space="preserve">ELECTRONIC INTERNATIONAL SECURITY S.A.</t>
  </si>
  <si>
    <t xml:space="preserve">CA-056930</t>
  </si>
  <si>
    <t xml:space="preserve">CHOQUE FARFAN ALEXIS GUSTAVO</t>
  </si>
  <si>
    <t xml:space="preserve">Servicio de saludo navideño a realizarse a los clientes y trabajadores de las Agencias de Miraflores, Cayma, Bustamante y Rivero y Arequipaa realizarse los dias 22 y 23 de diciembre del 2014</t>
  </si>
  <si>
    <t xml:space="preserve">CA-056929</t>
  </si>
  <si>
    <t xml:space="preserve">FUENTE DE SODA LIMA S.R.L.</t>
  </si>
  <si>
    <t xml:space="preserve">Servicio de cine en familia para los trabajadores y familiares directos de la Agencia Chincha, a realizarse el domingo 21.12.2014 a horas 10:30 am (53 combos de pop corn y gaseosa chica)</t>
  </si>
  <si>
    <t xml:space="preserve">CA-056928</t>
  </si>
  <si>
    <t xml:space="preserve">ROJAS ZAVALETA DAVID</t>
  </si>
  <si>
    <t xml:space="preserve">ESCANEADO Y DIGITALIZACIÓN DE 50,000 DOCUMENTOS DE LA NUEVA SEDE DEL BANCO DE LA NACIÓN. PLAZO DE EJECUCIÓN: 10 DÍAS CALENDARIO.</t>
  </si>
  <si>
    <t xml:space="preserve">CA-056927</t>
  </si>
  <si>
    <t xml:space="preserve">MARA PLASTICS S.A.C.</t>
  </si>
  <si>
    <t xml:space="preserve">BOLSAS DE POLIETILENO PARA EL TRASLADO DE EFECTIVO</t>
  </si>
  <si>
    <t xml:space="preserve">CA-056926</t>
  </si>
  <si>
    <t xml:space="preserve">CORPORACION SANTILLANA SAC</t>
  </si>
  <si>
    <t xml:space="preserve">SERVICIO DE FABRICACIÓN DE PROTOTIPOS DE MÓDULO DE PLATAFORMA Y MESA DE FORMULARIO. TIEMPO DE EJECUCIÓN: 15 DÍAS ÚTILES.</t>
  </si>
  <si>
    <t xml:space="preserve">CA-056925</t>
  </si>
  <si>
    <t xml:space="preserve">SERVICIO DE FABRICACIÓN DE PROTOTIPO DE MODULO DE VENTANILLA. TIEMPO DE EJECUCIÓN: 15 DÍAS ÚTILES.</t>
  </si>
  <si>
    <t xml:space="preserve">CA-056924</t>
  </si>
  <si>
    <t xml:space="preserve">FUSION DE INGENIERIAS S.A.C.</t>
  </si>
  <si>
    <t xml:space="preserve">Servicio de Refacción y mantenimietno para el traslado de la Agencia 3 Corire - Dpto. de Arequipa, trabajo a realizarse de acuerdo a los terminos de referecian, plazo de ejecución 15 dias calendarios</t>
  </si>
  <si>
    <t xml:space="preserve">CA-056923</t>
  </si>
  <si>
    <t xml:space="preserve">KRALVI S.R.L.</t>
  </si>
  <si>
    <t xml:space="preserve">INSUMOS PARA LA IMPRESIÓN DEL NUEVO FORMATO MULTIEXPRESS - TINTA DE SEGURIDAD ESPECIAL</t>
  </si>
  <si>
    <t xml:space="preserve">CA-056922</t>
  </si>
  <si>
    <t xml:space="preserve">MASA SERVICIOS S.A.C.</t>
  </si>
  <si>
    <t xml:space="preserve">SERVICIO DE MANTENIMIENTO CORRECTIVO DE LA CAMIONETA RENAULT KANGOO DE PLACA EGP-405 DE PROPIEDAD DEL BANCO DE LA NACION. TIEMPO DE EJECUCIÓN:04 DÍAS CALENDARIO.</t>
  </si>
  <si>
    <t xml:space="preserve">CA-056921</t>
  </si>
  <si>
    <t xml:space="preserve">INSUMOS PARA LA IMPRESIÓN DEL NUEVO FORMATO MULTIEXPRESS - TINTA AZUL PANTONE</t>
  </si>
  <si>
    <t xml:space="preserve">CA-056920</t>
  </si>
  <si>
    <t xml:space="preserve">AUTOSERVICIOS UNTIVEROS S.A.C.</t>
  </si>
  <si>
    <t xml:space="preserve">SERVICIO DE MANTENIMIENTO CORRECTIVO DEL AUTOMOVIL TOYOTA DE PLACA AQI-882 DE PROPIEDAD DEL BANCO DE LA NACION. TIEMPO DE EJECUCIÓN: 04 DÍAS CALENDARIO.</t>
  </si>
  <si>
    <t xml:space="preserve">PROV-BIENES</t>
  </si>
  <si>
    <t xml:space="preserve">CA-056918</t>
  </si>
  <si>
    <t xml:space="preserve">BENAVIDES ROMERO ADILSON STEVE</t>
  </si>
  <si>
    <t xml:space="preserve">Suministro de polos institucionales manga corga de acuerdo a Especificaciones Técnicas, para los trabajadores dependientes de la DMR V Sede Arequipa.</t>
  </si>
  <si>
    <t xml:space="preserve">CA-056917</t>
  </si>
  <si>
    <t xml:space="preserve">MEGAOFFICE S.A.C.</t>
  </si>
  <si>
    <t xml:space="preserve">ADQUISICIÓN DE TABLEROS DE ESCRITORIO PARA ADECUACIÓN DE MÓDULOS EN EL DEPARTAMENTO DE NEGOCIOS PISO 07 DEL EDIFICIO SEDE CENTRAL</t>
  </si>
  <si>
    <t xml:space="preserve">CA-056916</t>
  </si>
  <si>
    <t xml:space="preserve">CONTRATISTAS GENERALES PROYECTO 8 E.I.R.L.</t>
  </si>
  <si>
    <t xml:space="preserve">SERVICIO DE AMPLIACION DE COMEDOR AGENCIA 1 SAN MARTIN-DPTO. LIMA. TIEMPO DE EJECUCION: 15 DIAS CALENDARIO. GARANTIA: 01 AÑO</t>
  </si>
  <si>
    <t xml:space="preserve">CA-056915</t>
  </si>
  <si>
    <t xml:space="preserve">AGENCIA MASS PUBLICIDAD S.A.C.</t>
  </si>
  <si>
    <t xml:space="preserve">POR EL SUMINISTRO DE 03 MILLARES DE VOLANTES AGENTES MULTIRED PARA LA AG2 HUANUCO SEGUN REQUERIMIENTO</t>
  </si>
  <si>
    <t xml:space="preserve">CA-056914</t>
  </si>
  <si>
    <t xml:space="preserve">ADQUISICIÓN PCB MOTHER PELE II.I.V1.07 Y MONITOR COLOR 10 INCH - AZANGARO  ATM 494 - INCLUYE INSTALACIÓN</t>
  </si>
  <si>
    <t xml:space="preserve">CA-056913</t>
  </si>
  <si>
    <t xml:space="preserve">ADQUISICIÓN - CASH - EXIT PAINTED P - MUNICIPALIDAD GREGORIO ALBARRACIN - TACNA  ATM 571 - VANDALIZADO - INCLUYE INSTALACIÓN</t>
  </si>
  <si>
    <t xml:space="preserve">CA-056912</t>
  </si>
  <si>
    <t xml:space="preserve">KONSORTIUM MASS SOCIEDAD ANONIMA CERRADA</t>
  </si>
  <si>
    <t xml:space="preserve">POR EL SUMINISTRO DE 03 MILLARES DE VOLANTES AGENTES MULTIRED PARA LA AG2 AMARILIS SEGUN REQUERIMIENTO</t>
  </si>
  <si>
    <t xml:space="preserve">CA-056911</t>
  </si>
  <si>
    <t xml:space="preserve">YANAYACO CRIOLLO SEGUNDO REYNALDO</t>
  </si>
  <si>
    <t xml:space="preserve">SERVICIO DE PINTADO DE LA VIVIENDA DEL JEFE REGIONAL DE LA DIVISIÓN MACRO REGIÓN I PIURA</t>
  </si>
  <si>
    <t xml:space="preserve">CA-056910</t>
  </si>
  <si>
    <t xml:space="preserve">SERVICIO EN RUTA DE ANCLAJE DE UNA CAJA BUZON EN LA AG. IRAZOLA. TIEMPO DE EJECUCIÓN: 01 DÍAS CALENDARIO.</t>
  </si>
  <si>
    <t xml:space="preserve">CA-056909</t>
  </si>
  <si>
    <t xml:space="preserve">SERVICIO DE TERCEROS PARA EL MANTENIMIENTO Y REPARACIÓN DEL SISTEMA DE ALARMA DE LA AG. HUAYLLAY. TIEMPO DE EJECUCIÓN: 04 DÍAS CALENDARIOS.</t>
  </si>
  <si>
    <t xml:space="preserve">CA-056908</t>
  </si>
  <si>
    <t xml:space="preserve">SERVICIO DE MANTENIMIENTO DEL SISTEMA DE ALARMA DE LA AGENCIA IZCUCHACA. TIEMPO DE EJECUCIÓN: 04 DÍAS CALENDARIOS.</t>
  </si>
  <si>
    <t xml:space="preserve">CA-056907</t>
  </si>
  <si>
    <t xml:space="preserve">SERVICIO DE CABLEADO, SUMINISTRO E INSTALACIÓN DE ACCESORIOS DE ALARMA, PARA PROTEGER EL AREA REMODELADA DE LA AG.PANAO. PLAZO: 04 DÍAS CALENDARIOS.</t>
  </si>
  <si>
    <t xml:space="preserve">CA-056906</t>
  </si>
  <si>
    <t xml:space="preserve">SERVICIO DE SUMINISTRO DE UNA TARJETA Y UNA CONSOLA DE ALARMA PARA LA REPARACION DEL SISTEMA DE ALARMA ATM UNIV. SAN ANTONIO ABAD DEL CUSCO. PLAZO: 04 DÍAS CALENDARIOS.</t>
  </si>
  <si>
    <t xml:space="preserve">CA-056905</t>
  </si>
  <si>
    <t xml:space="preserve">SERVICIO DE REPARACION DEL SISTEMA DE ALARMA DEL ATM DE LA DIRECCIÓN AGRARIA DEL CUSCO. TIEMPO DE EJECUCIÓN: 04 DÍAS CALENDARIOS.</t>
  </si>
  <si>
    <t xml:space="preserve">CA-056904</t>
  </si>
  <si>
    <t xml:space="preserve">CHAMORRO VALLADARES MIGUEL ANGEL</t>
  </si>
  <si>
    <t xml:space="preserve">POR EL SUMINISTRO DE 07 MILLARES DE VOLANTES AGENTES MULTIRED PARA LA AG2 CERRO DE PASCO SEGUN REQUERIMIENTO</t>
  </si>
  <si>
    <t xml:space="preserve">CA-056903</t>
  </si>
  <si>
    <t xml:space="preserve">SERVICIO DE SUSMINISTRO DE ACCESORIOS PARA LA REPARACIÓN DEL SISTEMA DE ALARMA DE LA AG. VILLA RICA. TIEMPO DE EJECUCIÓN: 03 DIAS CALENDARIOS.</t>
  </si>
  <si>
    <t xml:space="preserve">CA-056902</t>
  </si>
  <si>
    <t xml:space="preserve">SERVICIO DE TERCEROS PARA LA REPARACIÓN DEL SISTEMA DE ALARMA DE LA AG. PERIFERICA CHICLAY. PLAZO: 04 DIAS CALENDARIOS.</t>
  </si>
  <si>
    <t xml:space="preserve">CA-056901</t>
  </si>
  <si>
    <t xml:space="preserve">ADQUISICIÓN PRESENTADOR  PARA ATM 860-  UBICADO EN AEROPUERTO CALLAO  -  VANDALIZADO - INCLUYE INSTALACION</t>
  </si>
  <si>
    <t xml:space="preserve">CA-056899</t>
  </si>
  <si>
    <t xml:space="preserve">ADQUISICIÓN MARCO PRESENTADOR CON ANTISKIMING PARA ATM 767-  UBICADO EN SANTA ANITA  -  VANDALIZADO - INCLUYE INSTALACION</t>
  </si>
  <si>
    <t xml:space="preserve">CA-056900</t>
  </si>
  <si>
    <t xml:space="preserve">SERVICIO DE CABLEADO E INSTALACIÓN DE UN SISTEMA DE ALERTA POLICIAL PARA LA PROTECCIÓN DE LA AGENCIA CHONTALI. PLAZO: 05 DÍAS CALENDARIOS.</t>
  </si>
  <si>
    <t xml:space="preserve">CA-056898</t>
  </si>
  <si>
    <t xml:space="preserve">SERVICIO DE TERCEROS PARA EL MANTENIMIENTO Y REPARACIÓN DEL SISTEMA DE ALARMA DE LA AGENCIA CARHUAMAYO. TIEMPO DE EJECUCIÓN: 03 DIAS CALENDARIOS.</t>
  </si>
  <si>
    <t xml:space="preserve">CA-056897</t>
  </si>
  <si>
    <t xml:space="preserve">ADQUISICIÓN MARCO PRESENTADOR CON ANTISKIMING PARA ATM 725-  UBICADO EN CAMANÁ  -  VANDALIZADO - INCLUYE INSTALACION</t>
  </si>
  <si>
    <t xml:space="preserve">CA-056896</t>
  </si>
  <si>
    <t xml:space="preserve">SERVICIO DE MANTENIMIENTO DEL SISTEMA DE ALARMA DE LA AGENCIA SAYAN. TIEMPO DE EJECUCIÓN: 03 DIAS CALENDARIOS.</t>
  </si>
  <si>
    <t xml:space="preserve">CA-056895</t>
  </si>
  <si>
    <t xml:space="preserve">SERVICIO DE REPARACIÓN DE SISTEMA DE ALARMA DE LA AGENCIA MIRAFLORES DE AREQUIPA. PLAZO: 04 DIAS CALENDARIOS.</t>
  </si>
  <si>
    <t xml:space="preserve">CA-056894</t>
  </si>
  <si>
    <t xml:space="preserve">SERVICIO DE REPARACIÓN DE SISTEMA DE ALARMA  Y CAMBIO DE UN PULSADOR INALAMBRICO DE LA AGENCIA MANCORA. PLAZO: 04 DÍAS CALENDARIOS</t>
  </si>
  <si>
    <t xml:space="preserve">CA-056892</t>
  </si>
  <si>
    <t xml:space="preserve">SERVICIO SUMINISTRO,CABLEADO E INSTALACIÓN DE CÁMARAS EXTERIORES DE CCTV PARA LA PROTECCIÓN DEL PERÍMETRO EXTERIOR DEL CONTENEDOR DEL BN CONLINDANTE CON AG. CHICLAYO. PLAZO: 05 DIAS CALENDARIOS.</t>
  </si>
  <si>
    <t xml:space="preserve">CA-056893</t>
  </si>
  <si>
    <t xml:space="preserve">DHM CONSULTORES S.A.C.</t>
  </si>
  <si>
    <t xml:space="preserve">SERVICIO DE CAPACITACIÓN EXTERNA: CURSO - TALLER DE DISEÑO y APROBACIÓN DEL PLAN DE CAPACITACIÓN. FECHAS: 22,24,26 Y 29 DE DICIEMBRE DEL 2014.</t>
  </si>
  <si>
    <t xml:space="preserve">CA-056890</t>
  </si>
  <si>
    <t xml:space="preserve">STRINGNET MULTIMEDIA SYSTEM S.A.C.</t>
  </si>
  <si>
    <t xml:space="preserve">SERVICIO DE ALQUILER DE EQUIPO DE SONIDO PARA PARALITURGIA POR NAVIDAD, PARA EL 22 DE DICIEMBRE DEL 2014.</t>
  </si>
  <si>
    <t xml:space="preserve">CA-056891</t>
  </si>
  <si>
    <t xml:space="preserve">TORRES VARGAS JHONATAN ALFRED</t>
  </si>
  <si>
    <t xml:space="preserve">POR LA ADQUISICION DE POLO INSTITUCIONAL PARA LOS TRABAJADORES DE LA DMR III HUANCAYO SEGUN REQUERIMIENTO MANGA CORTA Y MANGA LARGA</t>
  </si>
  <si>
    <t xml:space="preserve">CA-056889</t>
  </si>
  <si>
    <t xml:space="preserve">TORRES GARCIA JORGE LUIS</t>
  </si>
  <si>
    <t xml:space="preserve">SUSCRIPCION A LA GACETA JURIDICA "ADMINISTRACION PUBLICA &amp; CONTROL" - PARA ORGANO DE CONTROL INSTITUCIONAL</t>
  </si>
  <si>
    <t xml:space="preserve">CA-056888</t>
  </si>
  <si>
    <t xml:space="preserve">SUMINISTRO E INSTALACION DE DVR AGENCIA 2 PUERTO MALDONADO</t>
  </si>
  <si>
    <t xml:space="preserve">CA-056887</t>
  </si>
  <si>
    <t xml:space="preserve">TOP RANK PUBLICIDAD S R L</t>
  </si>
  <si>
    <t xml:space="preserve">Servicio de cine en familia para los trabajadores y familiares directos de la Agencia Chincha, a realizarse el domingo 21.12.2014 a horas 10.30 am (53 entradas)</t>
  </si>
  <si>
    <t xml:space="preserve">CA-056886</t>
  </si>
  <si>
    <t xml:space="preserve">UVK MULTICINES SUR CHICO SA</t>
  </si>
  <si>
    <t xml:space="preserve">Servicio de cine en familia para los trabajadores y familiares directos de las agencias de Ica, Parcona, Palpa, Laramate, y Pisco a realizarse el 21.12.2014 (157 entradas y 157 combos)</t>
  </si>
  <si>
    <t xml:space="preserve">CA-056885</t>
  </si>
  <si>
    <t xml:space="preserve">Servicio de cine en familia para los trabajadores y familiares directos de las agencias de Tacna, Tarata, Locumba, candarave, Santa Rosa, Gregorio Albarracín, Alto de la Alianzay Pocollay (132 entradas y 132 combos)</t>
  </si>
  <si>
    <t xml:space="preserve">CA-056884</t>
  </si>
  <si>
    <t xml:space="preserve">Servicio de Cine en familia para los trabajadores y familiares directos de las Agenicas de Arequipa, Rivero, Cayma, Miraflores, Bustamarne y Rivero  y la DMR V Arequipaa realizarse el 21.12.2014 alas 10.30 am (200 entradas y 200 combos)</t>
  </si>
  <si>
    <t xml:space="preserve">CA-056883</t>
  </si>
  <si>
    <t xml:space="preserve">GRUPO ESDIT S.A.C.</t>
  </si>
  <si>
    <t xml:space="preserve">Servicio de Preparacion taller de Cena Navideña para los trabajadores y familiares de la Agencias y dependencias de Tacna.</t>
  </si>
  <si>
    <t xml:space="preserve">CA-056882</t>
  </si>
  <si>
    <t xml:space="preserve">STENDHAL CENTRO DE HOSTELERIA Y TURISMO E.I.R.L.</t>
  </si>
  <si>
    <t xml:space="preserve">Servicio de Preparacion de Cena Navideña para los trabajadores y familiares de la Agencias de Arequipa, Bustamante y Rivero, Cayma, Rivero, Miraflores y DMR V Arequipa.</t>
  </si>
  <si>
    <t xml:space="preserve">CA-056880</t>
  </si>
  <si>
    <t xml:space="preserve">ABARCA FERNANDEZ GILDA SONIA</t>
  </si>
  <si>
    <t xml:space="preserve">SERVICIO DE MASAJES ANTIESTRES PARA EL PERSONAL D ELA GENCIA PUNO Y DEPENDNECIAS</t>
  </si>
  <si>
    <t xml:space="preserve">CA-056881</t>
  </si>
  <si>
    <t xml:space="preserve">INDUSTRIAL TEXTIL PACIFICO SPORT CENTER E.I.R.L.</t>
  </si>
  <si>
    <t xml:space="preserve">SERVICIO DE CONFECCION DE 133 POLOS PARA EL PERSONAL DE LAS AGENCIAS DEL BANCO DE LA NACION DEL DEPARTAMENTO DE ANCASH.</t>
  </si>
  <si>
    <t xml:space="preserve">CA-056879</t>
  </si>
  <si>
    <t xml:space="preserve">SERVIICO DE MASAJES PARA EL PERSONAL D ELA AGENCIA PUNO</t>
  </si>
  <si>
    <t xml:space="preserve">CA-056878</t>
  </si>
  <si>
    <t xml:space="preserve">CORREA MENDOZA ANABEL MADELEYNE</t>
  </si>
  <si>
    <t xml:space="preserve">SERVICIO DE CONFECCION DE 99 POLOS PARA EL PERSONAL DE LAS AGENCIAS DEL BANCO DE LA NACION DEL DEPARTAMENTO DE CAJAMARCA.</t>
  </si>
  <si>
    <t xml:space="preserve">CA-056877</t>
  </si>
  <si>
    <t xml:space="preserve">CAPUÑAY SECLEN JOSEFA</t>
  </si>
  <si>
    <t xml:space="preserve">SERVICIO DE CONFECCION DE 187 POLOS PARA EL PERSONAL DE LAS AGENCIAS DEL BANCO DE LA NACION DEL DEPARTAMENTO DE LAMBAYEQUE.</t>
  </si>
  <si>
    <t xml:space="preserve">CA-056876</t>
  </si>
  <si>
    <t xml:space="preserve">CANO QUISPE FAUSTO FELIX</t>
  </si>
  <si>
    <t xml:space="preserve">SERVIICO DE IMPRESION DE VOLANTES PARA AGENTES MULTIRED AGENCIA JULIACA</t>
  </si>
  <si>
    <t xml:space="preserve">CA-056875</t>
  </si>
  <si>
    <t xml:space="preserve">SAITO LAU GERARDO JOSE</t>
  </si>
  <si>
    <t xml:space="preserve">SERVICIO DE CONFECCION DE POLOS PARA EL PERSONAL DE LAS AGENCIAS DEL BANCO DE LA NACION DEL DEPARTAMENTO DE LA LIBERTAD.</t>
  </si>
  <si>
    <t xml:space="preserve">CA-056872</t>
  </si>
  <si>
    <t xml:space="preserve">MAR PUBLICIDAD S.A.C.</t>
  </si>
  <si>
    <t xml:space="preserve">SERVICIO DE PUBLICACION DE AVISO RADIAL EN LAS EMISORAS NOVA STEREO Y KARIBEÑA DE PIURA SEGUN PAUTA. TIEMPO DE EJECUCION: SEGUN PAUTA</t>
  </si>
  <si>
    <t xml:space="preserve">CA-056871</t>
  </si>
  <si>
    <t xml:space="preserve">SERVICIO DE APERTURA Y MANTENIMIENTO DE LA CERRADURA DE COMBINACIÓN MECÁNICA DEL CAJERO AUTOMÁTICO ATM 1431 LOBBY LOS OLIVOS. TIEMPO DE EJECUCIÓN: 05 DÍAS CALENDARIOS.</t>
  </si>
  <si>
    <t xml:space="preserve">CA-056870</t>
  </si>
  <si>
    <t xml:space="preserve">SERVICIO PARA EL SUMINISTRO CABLEADO E INSTALACIÓN DE CAMARAS DE CCTV ALMACEN ELIZALDE. TIEMPO DE EJECUCIÓN: 05 DÍAS CALENDARIOS.</t>
  </si>
  <si>
    <t xml:space="preserve">CA-056869</t>
  </si>
  <si>
    <t xml:space="preserve">SERVICIO DE FUNCION DE CINE EN FAMILIA PARA EL PERSONAL DE LA AGENCIA JULIACA</t>
  </si>
  <si>
    <t xml:space="preserve">CA-056868</t>
  </si>
  <si>
    <t xml:space="preserve">SERVICIO DE SALA DE CINE Y PROYECCIÓN DE PELICULA UBICADA EN EL DISTRITO DE SAN BORJA. TIEMPO DE EJECUCIÓN: UNA PROYECCIÓN 21/12/2014.</t>
  </si>
  <si>
    <t xml:space="preserve">CA-056867</t>
  </si>
  <si>
    <t xml:space="preserve">SERVICIO DE FUNCION DE CINE EN FAMILIA PARA EL PERSONAL DE LA GENCIA PUNO</t>
  </si>
  <si>
    <t xml:space="preserve">CA-056866</t>
  </si>
  <si>
    <t xml:space="preserve">ZYTRUST SOCIEDAD ANONIMA</t>
  </si>
  <si>
    <t xml:space="preserve">CERTIFICADO DIGITAL SIED-FONAFE - SRA. LUCILA MARIA CHOY BELTRAN</t>
  </si>
  <si>
    <t xml:space="preserve">CA-056865</t>
  </si>
  <si>
    <t xml:space="preserve">CERTIFICADO DIGITAL SIED-FONAFE - SR. JUAN CARLOS GALFRE GARCIA</t>
  </si>
  <si>
    <t xml:space="preserve">CA-056864</t>
  </si>
  <si>
    <t xml:space="preserve">SERVICIO DE FUNCION DE CINE EN FAMILIA PERSONAL DE LA DMR IV CUSCO</t>
  </si>
  <si>
    <t xml:space="preserve">CA-056863</t>
  </si>
  <si>
    <t xml:space="preserve">AMBROSSIA S.A.C.</t>
  </si>
  <si>
    <t xml:space="preserve">SERVICIO DE TALLER DE CENA NAVIDEÑA AGENCIAS DELA DMR IV CUSCO</t>
  </si>
  <si>
    <t xml:space="preserve">CA-056862</t>
  </si>
  <si>
    <t xml:space="preserve">COAQUIRA MADARIAGA MAGALI LEYDA</t>
  </si>
  <si>
    <t xml:space="preserve">SERVICIO DE PREPARACION DE CENA NAVIDEÑA PARA EL PERSONAL D ELA AGENCIA PUNO Y DEPENDENCIAS</t>
  </si>
  <si>
    <t xml:space="preserve">CA-056861</t>
  </si>
  <si>
    <t xml:space="preserve">JOHNSON CONTROLS PERU S.R.L.</t>
  </si>
  <si>
    <t xml:space="preserve">SERVICIO DE INSPECCION DEL CHILLER DEL EDIFICIO SEDE PRINCIPAL DEL BANCO DE LA NACIÓN. TIEMPO DE EJECUCIÓN: 01 DÍA CALENDARIO.</t>
  </si>
  <si>
    <t xml:space="preserve">CA-056860</t>
  </si>
  <si>
    <t xml:space="preserve">MOTORES DIESEL ANDINOS S.A</t>
  </si>
  <si>
    <t xml:space="preserve">SERVICIO DE MANTENIMIENTO CORRECTIVO DE TUBERIA DE MANDO Y RETORNO DEL SISTEMA DE COMBUSTIBLE DEL GRUPO ELECTROGENO PERKINS STAMFORD MARGESI 334796 DE 655 KW DE LA SEDE JAVIER PRADO DEL BANCO DE LA NACIÓN. EJECUCIÓN: 07 DÍAS CALENDARIO.</t>
  </si>
  <si>
    <t xml:space="preserve">CA-056874</t>
  </si>
  <si>
    <t xml:space="preserve">CONFECCIONES LOMA`S SRLTDA.</t>
  </si>
  <si>
    <t xml:space="preserve">SERVICIO DE CONFECCION DE 333 POLOS PARA EL PERSONAL DE LA DMR IV CUSCO</t>
  </si>
  <si>
    <t xml:space="preserve">CA-056859</t>
  </si>
  <si>
    <t xml:space="preserve">VILCAPOMA PEREZ NESTOR WILMER</t>
  </si>
  <si>
    <t xml:space="preserve">SERVICIO DE CAMBIO DE VIDRIO EN MAMPARA DEL AREA DE OFICINAS DE ACTIVO FIJO DE LA SECCIÓN ALMACEN - SEDE ELIZALDE - BANCO DE LA NACIÓN. TIEMPO DE EJECUCIÓN: 07 DÍAS CALENDARIOS.</t>
  </si>
  <si>
    <t xml:space="preserve">CA-056858</t>
  </si>
  <si>
    <t xml:space="preserve">SERVICIO DE CONFECCIÓN DE 303 POLOS INSTITUCIONALES PARA LAS  AGENCIAS BAGUA CHICA, CHACHAPOYAS, CUTERVO, HUANCABAMBA, JAEN, PAITA, SULLANA, TALARA, TUMBES, CHULUCANAS Y DMR I PIURA</t>
  </si>
  <si>
    <t xml:space="preserve">CA-056857</t>
  </si>
  <si>
    <t xml:space="preserve">LOMAS PREMIUM S.A.C</t>
  </si>
  <si>
    <t xml:space="preserve">SERVICIO DE CONFECCIÓN DE 140 POLOS INSTITUCIONALES AGENCIAS IQUITOS, PUNCHANA, SAN JUAN BAUTISTA, TARAPOTO, JUANJUI, MOYOBAMBA Y YURIMAGUAS</t>
  </si>
  <si>
    <t xml:space="preserve">CA-056856</t>
  </si>
  <si>
    <t xml:space="preserve">AQUIJE SAAVEDRA WINSTON FELIX</t>
  </si>
  <si>
    <t xml:space="preserve">DICTAMEN PERICIAL GRAFOTÉCNICO A FIN DE ESTABLECER LA AUTENTICIDAD O FALSEDAD DE 14 FIRMAS EN COPIAS FOTOSTÁTICAS DE DOCUMENTOS VOUCHERS, Y DE 24 FIRMAS EN DOCUMENTOS VOUCHERS - AGENCIA VARIAS LIMA. PLAZO DE EJECUCIÓN: 20 DÍAS ÚTILES.</t>
  </si>
  <si>
    <t xml:space="preserve">CA-056855</t>
  </si>
  <si>
    <t xml:space="preserve">DISEÑO Y CODIFICACION E.I.R.L.</t>
  </si>
  <si>
    <t xml:space="preserve">ADQUISICION DE COLLAR PARA FOTOCHECK</t>
  </si>
  <si>
    <t xml:space="preserve">CA-056854</t>
  </si>
  <si>
    <t xml:space="preserve">MM ACCESORIOS DE IDENTIFICACION PERSONAL S.A.C</t>
  </si>
  <si>
    <t xml:space="preserve">ADQUISICION DE PORTAFOTOCHECK VERTICAL COLOR TRANSPARENTE EN MATERIAL ACRILICO</t>
  </si>
  <si>
    <t xml:space="preserve">CA-056853</t>
  </si>
  <si>
    <t xml:space="preserve">CORPORATION ITECH SOLUTIONS S.A.C</t>
  </si>
  <si>
    <t xml:space="preserve">ADQUISICION E INSTALACION DE 06 PUNTOS DE RED CAT.6 PARA LA OFICINA CORE BANCARIO EDIFICIO ALTA VISTA</t>
  </si>
  <si>
    <t xml:space="preserve">CA-056852</t>
  </si>
  <si>
    <t xml:space="preserve">CM DISEÑOS S.A.C.</t>
  </si>
  <si>
    <t xml:space="preserve">SERVICIO DE ELABORACION DE 200 CORONAS DE GALLETAS. TIEMPO DE ENTREGA: 22/12/2014. GARANTIA 5 DIAS</t>
  </si>
  <si>
    <t xml:space="preserve">CA-056850</t>
  </si>
  <si>
    <t xml:space="preserve">TIENDAS POR DEPARTAMENTO RIPLEY S.A.</t>
  </si>
  <si>
    <t xml:space="preserve">ADQUISICIÓN DE TELEVISORES PARA LAS AGENCIAS DE LA DIVISIÓN MACRO REGIÓN I PIURA</t>
  </si>
  <si>
    <t xml:space="preserve">CA-056849</t>
  </si>
  <si>
    <t xml:space="preserve">CORPORACION PIRKKAÑA S.A.C.</t>
  </si>
  <si>
    <t xml:space="preserve">SERVICIO DE BALANCEO DE CARGAS EN TABLEROS ELÉCTRICOS DE EMERGENCIA QUE SE ENCUENTRAN CONECTADOS AL GRUPO ELECTRÓGENO EN LAS AGENCIAS: COMAS 2, SAN BORJA, PLAZA SAN JOSE, LOS OLIVOS Y SANTA ANITA DEL BANCO DE LA NACIÓN. EJECUCION SEGUN TDR.</t>
  </si>
  <si>
    <t xml:space="preserve">CA-056848</t>
  </si>
  <si>
    <t xml:space="preserve">HERNANDEZ ANICAMA ROONY MANUEL</t>
  </si>
  <si>
    <t xml:space="preserve">SERVICIO DE TRES SILLAS DORADA O PLATEADAS DE METAL O MADERA, 200 SILLAS DE METAL DORADO O PLATEADO Y 2 ARREGLOS FLORALES CON PEDESTAL.TIEMPO DE EJECUCION: 01 DIA CALENDARIO. GARANTIA: 01 DIA CALENDARIO</t>
  </si>
  <si>
    <t xml:space="preserve">CA-056847</t>
  </si>
  <si>
    <t xml:space="preserve">SERVICIO DE MANTENIMIENTO CORRECTIVO  DE LA CAMIONETA NISSAN FRONTIER DE PLACA EGP-410 DE PROPIEDAD DEL BANCO DE LA NACIÓN</t>
  </si>
  <si>
    <t xml:space="preserve">CA-056846</t>
  </si>
  <si>
    <t xml:space="preserve">SERVICIO DE MANTENIMIENTO CORRECTIVO  DEL AUTOMOVIL TOYOTA DE PLACA AQJ-040 DE PROPIEDAD DEL BANCO DE LA NACIÓN</t>
  </si>
  <si>
    <t xml:space="preserve">CA-056845</t>
  </si>
  <si>
    <t xml:space="preserve">EMPRESA PERUANA DE SERVICIOS EDITORIALES S.A.</t>
  </si>
  <si>
    <t xml:space="preserve">SUSCRIPCION DEL DIARIO OFICIAL EL PERUANO</t>
  </si>
  <si>
    <t xml:space="preserve">CA-056844</t>
  </si>
  <si>
    <t xml:space="preserve">ADQUISICION E INSTALACION DE 30 PUNTOS DE RED CAT. 5E PARA LA AGENCIA VILLA MARIA DEL TRIUNFO</t>
  </si>
  <si>
    <t xml:space="preserve">CA-056843</t>
  </si>
  <si>
    <t xml:space="preserve">BARBA REBAZA ANDRES EDUARDO</t>
  </si>
  <si>
    <t xml:space="preserve">ELABORACIÓN DE METODOLOGÍA PARA EL MODELAMIENTO DE PROCESOS DE NEGOCIO - CERO PAPEL. PLAZO DE EJECUCIÓN: 10 DÍAS CALENDARIO.</t>
  </si>
  <si>
    <t xml:space="preserve">CA-056842</t>
  </si>
  <si>
    <t xml:space="preserve">BARZOLA MILLAN JORGE LUIS</t>
  </si>
  <si>
    <t xml:space="preserve">MEJORAS FUNCIONALES PARA LA APLICACIÓN DE PROCESOS DE SELECCIÓN DEL PAC. PLAZO DE EJECUCIÓN: 30 DÍAS CALENDARIO.</t>
  </si>
  <si>
    <t xml:space="preserve">CA-056841</t>
  </si>
  <si>
    <t xml:space="preserve">CARRASCO JUAREZ HAROLD ALBERTO</t>
  </si>
  <si>
    <t xml:space="preserve">SERVICIO DE ACTUALIZACIÓN DE VALOR REFERENCIAL DEL EXPEDIENTE TÉCNICO DE LA OBRA "CONSTRUCCIÓN DE LA AGENCIA PUERTO MALDONADO- MADRE DE DIOS. TIEMPO DE EJEUCIÓN:10 DÍAS CALENDARIO.</t>
  </si>
  <si>
    <t xml:space="preserve">CA-056840</t>
  </si>
  <si>
    <t xml:space="preserve">NEGRON PERALTA RODZANA</t>
  </si>
  <si>
    <t xml:space="preserve">SERVICIO DE NOTARIA PARA EL PROCESO DE SELECCION AMC N°071-2014 ASESORIA LEGAL EXTERNA Y PATROCINIO PROCESAL AGENCIAS DE LA DMR IV CUSCO</t>
  </si>
  <si>
    <t xml:space="preserve">CA-056839</t>
  </si>
  <si>
    <t xml:space="preserve">NESSUS HOTELES PERU S.A.</t>
  </si>
  <si>
    <t xml:space="preserve">SERVICIO DE HOSPEDAJE PARA EL TALLER DE DESARROLLO DEL EQUIPO GERENCIAL. FECHAS: 29/12/2014,09 Y 10 DE ENERO DEL 2015.</t>
  </si>
  <si>
    <t xml:space="preserve">CA-056837</t>
  </si>
  <si>
    <t xml:space="preserve">CERRON RIVERA JIMMY</t>
  </si>
  <si>
    <t xml:space="preserve">SERVICO DE IMPRESION DE VOLANTES PARA LOS AGENTES MULTIRED</t>
  </si>
  <si>
    <t xml:space="preserve">CA-056838</t>
  </si>
  <si>
    <t xml:space="preserve">SERVICIO DE ALIMENTACIÓN PARA TALLER DE DESARROLLO DEL EQUIPO GERENCIAL. FECHAS: 29/12/2014, 09 Y 10 DE ENERO DEL 2015.</t>
  </si>
  <si>
    <t xml:space="preserve">CA-056836</t>
  </si>
  <si>
    <t xml:space="preserve">UNIVERSIDAD SAN IGNACIO DE LOYOLA S.A.</t>
  </si>
  <si>
    <t xml:space="preserve">SERVICIO DE CAPACITACIÓN EXTERNA: DIPLOMADO DE PDG EN GESTIÓN DEL CAPITAL HUMANO. FECHAS:  DEL 16/12/2014 AL 16/07/2015.</t>
  </si>
  <si>
    <t xml:space="preserve">CA-056835</t>
  </si>
  <si>
    <t xml:space="preserve">LOPEZ PAICO ESAU LABAN</t>
  </si>
  <si>
    <t xml:space="preserve">SERVICIO DE ALQUILER DE SONIDO, EQUIPO MULTIMEDIA Y PANTALLA GIGANTE PARA EL PLAN PILOTO IMPLEMENTACIÓN DE AGENTES CORRESPONSALES CON CELULAR Y SEMANA EDUCACION FINANCIERA 18 Y 19 DIC2014</t>
  </si>
  <si>
    <t xml:space="preserve">CA-056834</t>
  </si>
  <si>
    <t xml:space="preserve">SUPER M FILMS S.A.C.</t>
  </si>
  <si>
    <t xml:space="preserve">SERVICIO ELABORACION DE VIDEO BANCARIZACION E INCLUSION SOCIAL EN IQUITOS. TIEMPO DE EJECUCION: 03 DIAS CALENDARIO.GARANTIA : 01 AÑO</t>
  </si>
  <si>
    <t xml:space="preserve">CA-056833</t>
  </si>
  <si>
    <t xml:space="preserve">BAUTISTA GUTIERREZ BENITA FILOMENA</t>
  </si>
  <si>
    <t xml:space="preserve">SERVICIO DE IMPRESION D EVOLANTES PARA LOS AGENTES MULTIRED</t>
  </si>
  <si>
    <t xml:space="preserve">CA-056832</t>
  </si>
  <si>
    <t xml:space="preserve">OCHOA ALMEYDA EDHER ISMAEL</t>
  </si>
  <si>
    <t xml:space="preserve">SERVICIO DE MAESTRO DE CEREMONIAS PARA RUEDA DE PRENSA Y VISITA GUIADA A PERIODISTAS INAUGURACION CENTRO DE COMPUTO PRINCIPAL - SALA COFRE. TIEMPO DE EJECUCION: 01 DIA CALENDARIO. GARANTIA: 01 DIA CALENDARIO</t>
  </si>
  <si>
    <t xml:space="preserve">CA-056831</t>
  </si>
  <si>
    <t xml:space="preserve">CA-056830</t>
  </si>
  <si>
    <t xml:space="preserve">ADQUISICION E INSTALACION DE 13 PUNTOS DE RED CAT.6 PARA LA NUEVA OF. DEL MEF UBICADO EN EL EDIFICIO ALTA VISTA</t>
  </si>
  <si>
    <t xml:space="preserve">CA-056829</t>
  </si>
  <si>
    <t xml:space="preserve">ADQUISICIÓN MARCO PRESENTER F/A ED/230V W-SH- Y PCB CONTROL ENHANCED 4G DISPENSER -  UBICADO EN SERPOST  ANDAHUAYLAS  -  VANDALIZADO - INCLUYE INSTALACION</t>
  </si>
  <si>
    <t xml:space="preserve">CA-056828</t>
  </si>
  <si>
    <t xml:space="preserve">ESPINOZA ZAMATA ELVIS MARCO ANTONIO</t>
  </si>
  <si>
    <t xml:space="preserve">POR EL SERVICIO DE MASAJES ANTI-STRESS PARA LOS 10 TRABAJADORES DE LA AG2 JAUJA</t>
  </si>
  <si>
    <t xml:space="preserve">CA-056827</t>
  </si>
  <si>
    <t xml:space="preserve">BENITES BURGA JULIO JESUS ADRIAN</t>
  </si>
  <si>
    <t xml:space="preserve">SERVICIO DE FOTOGRAFÍA Y VIDEO PARA EL PLAN PILOTO IMPLEMENTACIÓN DE AGENTES CORRESPOSALES CON CELULAR Y SEMANA DE EDUCACIÓN FINANCIERA A REALIZARSE EN LA CIUDAD DE PIURA EL 18 Y 19 DE DICIEMBRE DE 2014</t>
  </si>
  <si>
    <t xml:space="preserve">CA-056826</t>
  </si>
  <si>
    <t xml:space="preserve">PRIMSA SRL</t>
  </si>
  <si>
    <t xml:space="preserve">SERVICIO SUPERVISION OBRA IMPLEMENTACIÓN DE ATM EN LA MUNICIPALIDAD DISTRITAL CELENDIN. TIEMPO DE EJECUCIÓN: 45 DÍAS CALENDARIOS.</t>
  </si>
  <si>
    <t xml:space="preserve">CA-056824</t>
  </si>
  <si>
    <t xml:space="preserve">POR EL SERVICIO DE MASAJE ANTI STRESS PARA EL PERSONAL DE LA AGENCIA 2 LA OROYA</t>
  </si>
  <si>
    <t xml:space="preserve">CA-056823</t>
  </si>
  <si>
    <t xml:space="preserve">REPRESENTACIONES E INVERSIONES HIRASA S.R.L.</t>
  </si>
  <si>
    <t xml:space="preserve">CA-056822</t>
  </si>
  <si>
    <t xml:space="preserve">IMPRENTA LA FLORIDA E I R LTDA</t>
  </si>
  <si>
    <t xml:space="preserve">POR LA REPRODUCCION DE 6000 VOLANTES DE 10CM. X 21CM.  EN PAPEL COUCHE DE 150 GRMS DE AGENTES MULTIRED PARA LA AGENCIA TINGO MARIA</t>
  </si>
  <si>
    <t xml:space="preserve">CA-056821</t>
  </si>
  <si>
    <t xml:space="preserve">FUENTES LLAVE ROLANDO</t>
  </si>
  <si>
    <t xml:space="preserve">SERVICIO SUPERVISION OBRA IMPLEMENTACION DE UN ATM EN LA AGENCIA 2 CHACHAPOYAS. TIEMPO DE EJECUCIÓN: 45 DÍAS CALENDARIOS.</t>
  </si>
  <si>
    <t xml:space="preserve">CA-056825</t>
  </si>
  <si>
    <t xml:space="preserve">VASSALLO PULIDO DANTE ORLANDO</t>
  </si>
  <si>
    <t xml:space="preserve">SERVICIO DE CORO PARA CEREMONIA DE PARALITURGIA  NAVIDEÑA 2014. TIEMPO DE EJECUCION: 01 DIA</t>
  </si>
  <si>
    <t xml:space="preserve">CA-056820</t>
  </si>
  <si>
    <t xml:space="preserve">MIRANDA TARCO CESAR</t>
  </si>
  <si>
    <t xml:space="preserve">SERVICO DE IMPRESION DE VOLANTES PARA AGENTES MULTIRED</t>
  </si>
  <si>
    <t xml:space="preserve">CA-056819</t>
  </si>
  <si>
    <t xml:space="preserve">PIÑAN LEIVA JUAN AUGUSTO</t>
  </si>
  <si>
    <t xml:space="preserve">SERVICIO DE ASESORÍA Y EVALUACIÓN DE LOS REQUERIMIENTOS TECNICOS Y NORMATIVOS PARA EL PROYECTO ALMACÉN GENERAL Y ARCHIVO CENTRAL DEL BN. TIEMPO DE EJECUCIÓN: 05 DÍAS CALENDARIOS.</t>
  </si>
  <si>
    <t xml:space="preserve">CA-056818</t>
  </si>
  <si>
    <t xml:space="preserve">SERVICIO DE IMPRESION DE VOLANTES PARA LOS AGENTES MULTIRED</t>
  </si>
  <si>
    <t xml:space="preserve">CA-056817</t>
  </si>
  <si>
    <t xml:space="preserve">SERVICIOS DE IMPRESION DE VOLANTES PARA LOS AGENTES MULTIRED</t>
  </si>
  <si>
    <t xml:space="preserve">CA-056816</t>
  </si>
  <si>
    <t xml:space="preserve">NORIEGA FALCON MARIBEL MARCELA</t>
  </si>
  <si>
    <t xml:space="preserve">SERVICIO DE CONSULTORIA PARA LA SUPERVISION DE LA OBRA IMPLEMENTACION DE ATM EN LA MUNICIPALIDAD DE CARLOS FERMIN FITZCARRALD-ANCASH. TIEMPO DE EJECUCIÓN:45 DÍAS CALENDARIOS</t>
  </si>
  <si>
    <t xml:space="preserve">CA-056815</t>
  </si>
  <si>
    <t xml:space="preserve">SERVICIO DE IMPRESION DE VOLANTES PARA AGENTES MULTIRED</t>
  </si>
  <si>
    <t xml:space="preserve">CA-056814</t>
  </si>
  <si>
    <t xml:space="preserve">CA-056813</t>
  </si>
  <si>
    <t xml:space="preserve">SERVICIO DE IMPRENTA D EVOLANTES AGENTE MULTIRED</t>
  </si>
  <si>
    <t xml:space="preserve">CA-056812</t>
  </si>
  <si>
    <t xml:space="preserve">CA-056811</t>
  </si>
  <si>
    <t xml:space="preserve">IMPRESION DE VOLANTES PARA AGENTES MULTIRED</t>
  </si>
  <si>
    <t xml:space="preserve">CA-056810</t>
  </si>
  <si>
    <t xml:space="preserve">ILUSTGRAF E.I.R.L.</t>
  </si>
  <si>
    <t xml:space="preserve">ADQUISICION DE 10 MILLARES DE VOLANTES PARA AGENTES MULTIRED</t>
  </si>
  <si>
    <t xml:space="preserve">CA-056809</t>
  </si>
  <si>
    <t xml:space="preserve">SERVICIO DE MAESTRO DE CEREMONIA PARA LA ENTREGA DE LA CERTIFICACION UNE-ISO/EC 20000-1:2011 DEL SISTEMA DE GESTION DE SERVICIO DE TECNOLOGIAS DE LA INFORMACION. TIEMPO DE EJECUCION: 01 DIA</t>
  </si>
  <si>
    <t xml:space="preserve">CA-056808</t>
  </si>
  <si>
    <t xml:space="preserve">SERVICIO DE PUBLICACION DE RESOLUCION SBS N° 7997-2014 EL DIA MARTES 16 DE DICIEMBRE EN NORMAS LEGALES DEL DIARIO EL PERUANO. TIEMPO DE EJECUCION: 01 PUBLICACION</t>
  </si>
  <si>
    <t xml:space="preserve">CA-056806</t>
  </si>
  <si>
    <t xml:space="preserve">SWEET BAKERY SAC</t>
  </si>
  <si>
    <t xml:space="preserve">SERVICIO DE CATERING PARA CEREMONIA DE PARALITURGIA NAVIDEÑA 2014.TIEMPO DE EJECUCION: 01 DIA CALENDARIO. GARANTIA: 01 DIA CALENDARIO</t>
  </si>
  <si>
    <t xml:space="preserve">CA-056807</t>
  </si>
  <si>
    <t xml:space="preserve">MONTOYA LAZARTE MARCO AURELIO HERMILIO</t>
  </si>
  <si>
    <t xml:space="preserve">SERVICIO DE CAPACITACIÓN EXTERNA: CURSO DE CONTRATACIÓN PÚBLICA - LEY 30225. FECHAS: 15,16,17 Y 18 DE DICIEMBRE DEL 2014.</t>
  </si>
  <si>
    <t xml:space="preserve">CA-056805</t>
  </si>
  <si>
    <t xml:space="preserve">BARRIENTOS MORALES DORA ALICIA</t>
  </si>
  <si>
    <t xml:space="preserve">SERVICIO DE CATERING PARA EL PLAN PILOTO IMPLEMENTACIÓN DE AGENTES CORRESPONSALES CON CELULAR Y SEMANA DE EDUCACIÓN FINANCIERA EN PIURA EL 18 Y 19 DICIEMBRE 2014</t>
  </si>
  <si>
    <t xml:space="preserve">CA-056804</t>
  </si>
  <si>
    <t xml:space="preserve">MAYORGA MONTES VICTOR MANUEL</t>
  </si>
  <si>
    <t xml:space="preserve">SERVICIO DE INSTALACIÓN DE MALLAS METALICAS CON MARCO DE ANGULOS DE FIERRO PARA LAS DIFERENTES PUERTAS DEL ALMACEN SEDE ELIZALDE DEL BANCO DE LA NACIÓN. TIEMPO DE EJECUCIÓN:05 DÍAS CALENDARIO.</t>
  </si>
  <si>
    <t xml:space="preserve">CA-056803</t>
  </si>
  <si>
    <t xml:space="preserve">MONTESINOS AGUILAR LUIS GERARDO</t>
  </si>
  <si>
    <t xml:space="preserve">ELABORACIÓN DE UN (01) DICTAMEN PERICIAL GRAFOTÉCNICO; CUYAS CONCLUSIONES DEBERÁN DETERMINAR RAZONABLEMENTE Y DE MANERA PUNTUAL E INEQUÍVOCA SI LA FIRMA CUESTIONADA CORRESPONDE O NO A SU TITULAR</t>
  </si>
  <si>
    <t xml:space="preserve">CA-056802</t>
  </si>
  <si>
    <t xml:space="preserve">EMPRESA DE SERVICIOS EL PEROL EIRL</t>
  </si>
  <si>
    <t xml:space="preserve">POR EL SERVICIO DE DICTADO DE CLASE Y DEMOSTRACION PARA LOS TRABAJADORES DE LA AGENCIA 2 HUANUCO PARA LA PREPARACION DE UNA CENA NAVIDEÑA INCLUYENDO MATERIALES DEGUSTACION Y RECETARIO SEGUN REQUERIMIENTO</t>
  </si>
  <si>
    <t xml:space="preserve">CA-056801</t>
  </si>
  <si>
    <t xml:space="preserve">GUTCOR INVERSIONES GASTRONOMICAS S.A.C.</t>
  </si>
  <si>
    <t xml:space="preserve">POR EL SERVICIO DE DICTADO DE CLASE Y DEMOSTRACION PARA LOS TRABAJADORES DE LA AGENCIA 1 HUANCAYO PARA LA PREPARACION DE UNA CENA NAVIDEÑA INCLUYENDO MATERIALES DEGUSTACION Y RECETARIO SEGUN REQUERIMIENTO</t>
  </si>
  <si>
    <t xml:space="preserve">CA-056800</t>
  </si>
  <si>
    <t xml:space="preserve">DAVILA PICON DENNIS DAVID</t>
  </si>
  <si>
    <t xml:space="preserve">SERVICIO DE CONSULTORIA PARA LA ACTUALIZACION DE DEMOS DE MULTIRED VIRTUAL DEL BN. TIEMPO DE EJECUCION: 15 DIAS CALENDARIO. GARANTIA: 30 DIAS CALENDARIO</t>
  </si>
  <si>
    <t xml:space="preserve">CA-056799</t>
  </si>
  <si>
    <t xml:space="preserve">LABORATORIO DIESEL SENATINOS S A</t>
  </si>
  <si>
    <t xml:space="preserve">SERVICIO DE MANTENIMIENTO CORRECTIVO DE LA CAMIONETA NISSAN PATROL DE PLACA EGH-967 DE PROPIEDAD DEL BANCO DE LA NACION. TIEMPO DE EJECUCIÓN:01 DÍA CALENDARIO.</t>
  </si>
  <si>
    <t xml:space="preserve">CA-056798</t>
  </si>
  <si>
    <t xml:space="preserve">SERVICIO DE MANTENIMIENTO CORRECTIVO DEL AUTOMOVIL NISSAN SENTRA DE PLACA AOJ-183 DE PROPIEDAD DEL BANCO DE LA NACIÓN. TIEMPO DE EJECUCIÓN:04 DÍAS CALENDARIO.</t>
  </si>
  <si>
    <t xml:space="preserve">CA-056797</t>
  </si>
  <si>
    <t xml:space="preserve">SERVICIO DE MANTENIMIENTO CORRECTIVO  DE LA CAMIONETA NISSAN FRONTIER DE PLACA EGP-488 DE PROPIEDAD DEL BANCO DE LA NACIÓN. TIEMPO DE EJECUCIÓN:03 DÍAS CALENDARIO.</t>
  </si>
  <si>
    <t xml:space="preserve">CA-056796</t>
  </si>
  <si>
    <t xml:space="preserve">POR EL SERVICIO DE ALQUILER DE UNA SALA DE CINE MAS 01 COMBO DE POP CORN + GASEOSA PARA LOS TRABAJADORES DE LA AG2 PUCALLPA SEGUN REQUERIMIENTO</t>
  </si>
  <si>
    <t xml:space="preserve">CA-056795</t>
  </si>
  <si>
    <t xml:space="preserve">MC AUTOS DEL PERU S.A.</t>
  </si>
  <si>
    <t xml:space="preserve">SERVICIO DE MANTENIMIENTO DE LA CAMIONETA MITSUBISHI L200 DE PLACA EGJ-979 DE PROPIEDAD DEL BANCO DE LA NACIÓN. TIEMPO DE EJECUCIÓN:02 DÍAS CALENDARIO.</t>
  </si>
  <si>
    <t xml:space="preserve">CA-056794</t>
  </si>
  <si>
    <t xml:space="preserve">ALVARADO VALENCIA ELVIS JOY</t>
  </si>
  <si>
    <t xml:space="preserve">SERVICIO DE SUMINISTRO E INSTALACIÓN DE TOLDOS EN LA RAMPA Y FRONTIS EN LA SUCURSAL SAN BORJA. TIEMPO DE EJECUCIÓN: 05 DÍAS CALENDARIOS.</t>
  </si>
  <si>
    <t xml:space="preserve">CA-056793</t>
  </si>
  <si>
    <t xml:space="preserve">REPRESENTACIONES GENERALES DECOREY S.C.R.L.</t>
  </si>
  <si>
    <t xml:space="preserve">POR EL SERVICIO DE MANTENIMIENTO DE PINTURA A TODO COSTO PARA LA NUEVA SEDE DE LA DMR III HUANCAYO (EX AGROBANCO) SEGUN REQUERIMIENTO</t>
  </si>
  <si>
    <t xml:space="preserve">CA-056791</t>
  </si>
  <si>
    <t xml:space="preserve">POR EL SERVICIO DE MASAJES ANTI ESTRESS PARA LOS 51 TRABAJADORES DE LA AG1 HUANCAYO SEGUN REQUERIMIENTO</t>
  </si>
  <si>
    <t xml:space="preserve">CA-056792</t>
  </si>
  <si>
    <t xml:space="preserve">NEGOCIOS E INVERSIONES F.CHANG EMPRESA INDIVIDUAL DE RESPONSABILIDAD LIMITADA</t>
  </si>
  <si>
    <t xml:space="preserve">ADQUISICIÓN DE ÚTILES DE ESCRITORIO Y MATERIAL DE EMBALAJE PARA LA OFICINA DE LA DIVISIÓN MACRO REGIÓN I PIURA</t>
  </si>
  <si>
    <t xml:space="preserve">CA-056790</t>
  </si>
  <si>
    <t xml:space="preserve">ACUÑA ROSALES LUIGUI DAVID</t>
  </si>
  <si>
    <t xml:space="preserve">POR EL SERVICIO DE MASAJES ANTI ESTRESS PARA LOS 17 TRABAJADORES DE LA AG2 LA MERCED SEGUN REQUERIMIENTO</t>
  </si>
  <si>
    <t xml:space="preserve">CA-056789</t>
  </si>
  <si>
    <t xml:space="preserve">MANUGER E.I.R.L.</t>
  </si>
  <si>
    <t xml:space="preserve">CONFECCIÓN DE 05 TOLDOS PARA LAS MESAS COMERCIALES DE LA DIVISIÓN MACRO REGIÓN I SEDE PIURA</t>
  </si>
  <si>
    <t xml:space="preserve">CA-056788</t>
  </si>
  <si>
    <t xml:space="preserve">LUBAL ARTS &amp; DESINGS E.I.R.L.</t>
  </si>
  <si>
    <t xml:space="preserve">SERVICIO DE PUBLICACION DE AVISO "INVITACION" PARA SERVICIO DE "SOLUCION PARA GARANTIZAR LA CONTINUIDAD OPERATIVA" EN LOS DIARIOS EL COMERCIO DOMINGO 14 Y 21 DICIEMBRE Y EN DIARIO GESTION EL DIA 15 DE DICIEMBRE. TIEMPO DE EJECUCION: 03 PU S</t>
  </si>
  <si>
    <t xml:space="preserve">CA-056787</t>
  </si>
  <si>
    <t xml:space="preserve">CETURGH PERU E.I.R.L.</t>
  </si>
  <si>
    <t xml:space="preserve">SERVICIO DE TALLER DE ELABORACIÓN DE CENA NAVIDEÑA CON DEGUSTACION Y RECETARIO (50 PARTICIPANTES) EL DÍA SÁBADO 20 DE DICIEMBRE DEL 2014- 5PM</t>
  </si>
  <si>
    <t xml:space="preserve">CA-056785</t>
  </si>
  <si>
    <t xml:space="preserve">MIDUCOM PERU S.A.</t>
  </si>
  <si>
    <t xml:space="preserve">SERVICIO DE CAPACITACIÓN EXTERNA: PROGRAMA DE INGLES - CONVERSATION VIP CLASSES - MODALIDAD PRESENCIAL. FECHAS: DEL 30/12/2014 AL 23/06/2015</t>
  </si>
  <si>
    <t xml:space="preserve">CA-056786</t>
  </si>
  <si>
    <t xml:space="preserve">INSTITUTO SUPERIOR EMILIO ROMERO PADILLA</t>
  </si>
  <si>
    <t xml:space="preserve">SERVICIO DE TALLER DE ELABORACIÓN DE CENA NAVIDEÑA CON DEGUSTACION Y RECETARIO (34 PARTICIPANTES) EL DÍA SÁBADO 13 DE DICIEMBRE DEL 2014- 5PM</t>
  </si>
  <si>
    <t xml:space="preserve">CA-056784</t>
  </si>
  <si>
    <t xml:space="preserve">CM LLANTAS SERVICIOS GENERALES S.A.C.</t>
  </si>
  <si>
    <t xml:space="preserve">SUMINISTRO E INSTALACION DE NEUMATICOS PARA CAMIONETA NISSAN FRONTIER DE PLACA EGP-459</t>
  </si>
  <si>
    <t xml:space="preserve">CA-056783</t>
  </si>
  <si>
    <t xml:space="preserve">POR EL SERVICIO DE ALQUILER DE UNA SALA EXCLUSIVA MAS UN COMBO MEDIANO (POP CORN + 01 GASEOSA MEDIANA) PARA LOS TRABAJADORES DE LA AG2 HUANUCO</t>
  </si>
  <si>
    <t xml:space="preserve">CA-056782</t>
  </si>
  <si>
    <t xml:space="preserve">POR EL SERVICIO DE ALQUILER DE UNA SALA DE CINE Y DE UN COMBO MEDIANO(01 GASEOSA MEDIANA + 01 POP CORN MEDIANO) PARA LOS TRABAJADORES Y NUCLEO FAMILIAR DE LA AG1 HUANCAYO</t>
  </si>
  <si>
    <t xml:space="preserve">CA-056781</t>
  </si>
  <si>
    <t xml:space="preserve">CONTRERAS QUINTIMARI ANITA</t>
  </si>
  <si>
    <t xml:space="preserve">POR EL SERVICIO DE MASAJE ANTI STRESS PARA 18 TRABAJADORES DE LA AG2 SATIPO (3° ETAPA) SEGUN REQUERIMIENTO</t>
  </si>
  <si>
    <t xml:space="preserve">CA-056780</t>
  </si>
  <si>
    <t xml:space="preserve">SANCHEZ JOO CARLOS ALBERTO</t>
  </si>
  <si>
    <t xml:space="preserve">POR EL SERVICIO DE MASAJE ANTI STRESS PARA 08 TRABAJADORES DE LA AG2 TINGO MARIA (3° ETAPA) SEGUN REQUERIMIENTO</t>
  </si>
  <si>
    <t xml:space="preserve">CA-056779</t>
  </si>
  <si>
    <t xml:space="preserve">TIENDAS EFE S.A.</t>
  </si>
  <si>
    <t xml:space="preserve">ADQUISICION DE 01 REFRIGERADOR PARA LA AGENCIA 2 LAMBAYEQUE.</t>
  </si>
  <si>
    <t xml:space="preserve">CA-056778</t>
  </si>
  <si>
    <t xml:space="preserve">SERVICIO DE ALQUILER DE SALA DE CINE PARA PROYECCION DE PELICULA NAVIDEÑA, BEBIDAS FRIAS Y POP COR PARA TRABAJADORES DE LAS AGENCIAS DE TRUJILLO, CASAGRANDE Y VICTOR LARCO. EL 21/12/2014.</t>
  </si>
  <si>
    <t xml:space="preserve">CA-056777</t>
  </si>
  <si>
    <t xml:space="preserve">CORICHAGUA QUISPE CHRISTIAN ADLER</t>
  </si>
  <si>
    <t xml:space="preserve">POR EL SERVICIO DE MASAJE ANTI STRESS PARA 18 TRABAJADORES DE LA AG2 HUANCAVELICA (3° ETAPA) SEGUN REQUERIMIENTO</t>
  </si>
  <si>
    <t xml:space="preserve">CA-056776</t>
  </si>
  <si>
    <t xml:space="preserve">CORPORACION EGAP S.A.</t>
  </si>
  <si>
    <t xml:space="preserve">SERVICIO DE DICTADO DE CLASES DEMOSTRATIVA DE PREPARACION DE CENA NAVIDEÑA EN AGENCIA 1 CHICLAYO. EL 19/12/2014.</t>
  </si>
  <si>
    <t xml:space="preserve">CA-056775</t>
  </si>
  <si>
    <t xml:space="preserve">MARIN PEREZ EMA</t>
  </si>
  <si>
    <t xml:space="preserve">POR EL SERVICIO DE MASAJE ANTI STRESS PARA 25 TRABAJADORES DE LA AG2 PUCALLPA (3° ETAPA) SEGUN REQUERIMIENTO</t>
  </si>
  <si>
    <t xml:space="preserve">CA-056774</t>
  </si>
  <si>
    <t xml:space="preserve">CARITAS HUANUCO</t>
  </si>
  <si>
    <t xml:space="preserve">POR EL SERVICIO DE MASAJE ANTI STRESS PARA 27 TRABAJADORES DE LA AG2 HUANUCO (3° ETAPA) SEGUN REQUERIMIENTO</t>
  </si>
  <si>
    <t xml:space="preserve">CA-056773</t>
  </si>
  <si>
    <t xml:space="preserve">POR EL SERVICIO DE MASAJE ANTI STRESS PARA LOS TRABAJADORES DE LA AG2 AMARILIS (3° ETAPA) SEGUN REQUERIMIENTO</t>
  </si>
  <si>
    <t xml:space="preserve">CA-056771</t>
  </si>
  <si>
    <t xml:space="preserve">TECNIPRESS SAC.</t>
  </si>
  <si>
    <t xml:space="preserve">ADQUISICIÓN DE STICKERS PARA CAJA AUXILIAR BUZÓN</t>
  </si>
  <si>
    <t xml:space="preserve">CA-056772</t>
  </si>
  <si>
    <t xml:space="preserve">IT SOLUTIONS GROUP S.A.C.</t>
  </si>
  <si>
    <t xml:space="preserve">SERVICIO DE CAPACITACIÓN EXTERNA: TALLER PRÁCTICO DE FUNDAMENTOS CLARITY PPM. FECHAS : DEL 12/12/2014 AL 02/01/2015.</t>
  </si>
  <si>
    <t xml:space="preserve">CA-056770</t>
  </si>
  <si>
    <t xml:space="preserve">CERTIFICADO DIGITAL SIED-FONAFE - SRTA. JULIA IRIS SANCHEZ LOPEZ</t>
  </si>
  <si>
    <t xml:space="preserve">CA-056769</t>
  </si>
  <si>
    <t xml:space="preserve">SERVICIO DE ALQUILER DE SALA DE CINE PARA PROYECCION DE PELICULA NAVIDEÑA, BEBIDAS FRIAS Y POP COR PARA TRABAJADORES DE A1 CHICLAYO. EL 21/12/2014.</t>
  </si>
  <si>
    <t xml:space="preserve">CA-056768</t>
  </si>
  <si>
    <t xml:space="preserve">SERVICIO DE ALQUILER DE SALA DE CINE PARA PROYECCION DE PELICULA NAVIDEÑA, BEBIDAS FRIAS Y POP COR PARA TRABAJADORES DE A1 CAJAMARCA. EL 21/12/2014.</t>
  </si>
  <si>
    <t xml:space="preserve">CA-056767</t>
  </si>
  <si>
    <t xml:space="preserve">SERVICIO DE ALQUILER DE SALA DE CINE PARA PROYECCION DE PELICULA NAVIDEÑA, BEBIDAS FRIAS Y POP CORN PARA TRABAJADORES DE LA AGENCIA 1 CHIMBOTE. EL 21/12/2014.</t>
  </si>
  <si>
    <t xml:space="preserve">CA-056766</t>
  </si>
  <si>
    <t xml:space="preserve">INTERAMERICANA NORTE S.A.C.</t>
  </si>
  <si>
    <t xml:space="preserve">SERVICIO DE MANTENIMIENTO PREVENTIVO A TODO COSTO POR 50000 KM Y LIQUIDACIÓN DE PRESUPUESTO PARA LA CAMIONETA EGK 026 DE LA DIVISIÓN MACRO REGIÓN I SEDE PIURA</t>
  </si>
  <si>
    <t xml:space="preserve">CA-056764</t>
  </si>
  <si>
    <t xml:space="preserve">SEGRES SYSTEC S.A.</t>
  </si>
  <si>
    <t xml:space="preserve">CINTA DURAGARD OVERLAY 0.5MM.</t>
  </si>
  <si>
    <t xml:space="preserve">CA-056765</t>
  </si>
  <si>
    <t xml:space="preserve">PM CERTIFICA E.I.R.L.</t>
  </si>
  <si>
    <t xml:space="preserve">SERVICIO DE CAPACIDADES EXTERNA: TALLER  DE PREPARACIÓN PARA EL EXAMEN  CBAP. FECHAS : DEL 15/12/2014 AL 16/01/2015.</t>
  </si>
  <si>
    <t xml:space="preserve">CA-056763</t>
  </si>
  <si>
    <t xml:space="preserve">TARJETAS PLASTICAS PVC - FOTOCHECK CON BANDA</t>
  </si>
  <si>
    <t xml:space="preserve">CA-056762</t>
  </si>
  <si>
    <t xml:space="preserve">DH VALUACIONES S.A.C.</t>
  </si>
  <si>
    <t xml:space="preserve">SERVICIO DE REVALUACIÓN DE INMUEBLES (CREDITO HIPOTECARIO). PROPIETARIOS: HERNAN ENRIQUE ARBULU Y MAGNO JESUS GARCIA SOTO.</t>
  </si>
  <si>
    <t xml:space="preserve">CA-056761</t>
  </si>
  <si>
    <t xml:space="preserve">HUARIPATA JARA PEDRO</t>
  </si>
  <si>
    <t xml:space="preserve">SERVICIO DE MASAJES TERAPEUTICOS PARA TRABAJADORES DE LA AGENCIA 1 CAJAMARCA Y AGENCIA 3 BAÑOS DEL INCA. DEL 24 AL 25 DE NOVIEMBRE DEL 2014.</t>
  </si>
  <si>
    <t xml:space="preserve">CA-056760</t>
  </si>
  <si>
    <t xml:space="preserve">SERVICIO DE ALQUILER DE SALA DE CINE Y PROYECCION DE FUNCIONES PARA TRABAJADORES Y FAMILIARES DEL BANCO DE LA NACIÓN (100 PARTICIPANTES) DÍA DOMINGO 14 DE DICIEMBRE DEL 2014- 11AM.</t>
  </si>
  <si>
    <t xml:space="preserve">CA-056758</t>
  </si>
  <si>
    <t xml:space="preserve">ADBALOREN SOCIEDAD ANONIMA CERRADA</t>
  </si>
  <si>
    <t xml:space="preserve">SERVICIO DE REVALUACIÓN DE INMUEBLES CREDITO HIPOTECARIO</t>
  </si>
  <si>
    <t xml:space="preserve">CA-056757</t>
  </si>
  <si>
    <t xml:space="preserve">PM CONSULTANT LATAM SOCIEDAD ANONIMA CERRADA</t>
  </si>
  <si>
    <t xml:space="preserve">SERVICIO DE CAPACITACIÓN: CURSO DE ESTRATEGIA DEL SERVICIO BAJO EL ENFOQUE DE ITIL 2011 - MODALIDAD PRESENCIAL. FECHAS: DEL 15/12/2014 AL 19/12/2014.</t>
  </si>
  <si>
    <t xml:space="preserve">CA-056755</t>
  </si>
  <si>
    <t xml:space="preserve">ADQUISICION DE SOFTWARE DE CIFRADO DE ARCHIVOS DE DATOS PARA EL INTERCAMBIO SEGURO DE INFORMACION</t>
  </si>
  <si>
    <t xml:space="preserve">CA-056753</t>
  </si>
  <si>
    <t xml:space="preserve">IMPORTACIONES HIRAOKA S.A.C.</t>
  </si>
  <si>
    <t xml:space="preserve">ADQUISICIÓN DE ARTEFACTOS ELÉCTRICOS PARA LA AGENCIA 2 BASE NAVAL</t>
  </si>
  <si>
    <t xml:space="preserve">CA-056752</t>
  </si>
  <si>
    <t xml:space="preserve">ALCALDE RABANAL JULIO ELMER</t>
  </si>
  <si>
    <t xml:space="preserve">SERVICIO SUPERVISIÓN DE OBRA IMPLEMENTACIÓN DE UN ATM EN LA AGENCIA 3 CAJABAMBA. TIEMPO DE EJECUCIÓN: 45 DÍAS CALENDARIOS.</t>
  </si>
  <si>
    <t xml:space="preserve">CA-056751</t>
  </si>
  <si>
    <t xml:space="preserve">MALUMANO S.A.C.</t>
  </si>
  <si>
    <t xml:space="preserve">SERVICIO DE UNA CLASE DEMOSTRATIVA DE LA CENA NAVIDEÑA PARA TRABAJDORES DE LA AGENCIA 1 TRUJILLO Y PERIFERICA TRUJILLO</t>
  </si>
  <si>
    <t xml:space="preserve">CA-056750</t>
  </si>
  <si>
    <t xml:space="preserve">GARCIA CALDERON HEYSEN ALAN</t>
  </si>
  <si>
    <t xml:space="preserve">SERVICIO DE DISEÑO GRAFICO e IMPRESIÓN MATERIAL DE LA PARTICIPACIÓN DEL BN EN EL COP 20.</t>
  </si>
  <si>
    <t xml:space="preserve">CA-056749</t>
  </si>
  <si>
    <t xml:space="preserve">SGS DEL PERU S.A.C.</t>
  </si>
  <si>
    <t xml:space="preserve">SERVICIO DE INSPECCIÓN DE SEGUIMIENTO DE CERTIFICACIÓN DE LA IDONEIDAD TÉCNICA DEL SISTEMA DE PRODUCCIÓN Y ALMACENAMIENTO DE MICROFORMAS. TIEMPO DE EJECUCIÓN: HASTA 10 DÍAS CALENDARIO.</t>
  </si>
  <si>
    <t xml:space="preserve">CA-056748</t>
  </si>
  <si>
    <t xml:space="preserve">CARGRAN CORPORATION E.I.R.L.</t>
  </si>
  <si>
    <t xml:space="preserve">POR EL SERVICIO DE REPRODUCCION DE 08 MILLARES DE VOLANTES DE AGENTES MULTIRED PARA LA AGENCIA 2 SATIPO SEGUN REQUERIMIENTO</t>
  </si>
  <si>
    <t xml:space="preserve">CA-056747</t>
  </si>
  <si>
    <t xml:space="preserve">POR EL SERVICIO DE REPRODUCCION DE 08 MILLARES DE VOLANTES DE AGENTES MULTIRED PARA LA AGENCIA 2 LA MERCED SEGUN REQUERIMIENTO</t>
  </si>
  <si>
    <t xml:space="preserve">CA-056746</t>
  </si>
  <si>
    <t xml:space="preserve">POR EL SERVICIO DE REPRODUCCION DE 08 MILLARES DE VOLANTES DE AGENTES MULTIRED PARA LA AGENCIA 1 HUANCAYO SEGUN REQUERIMIENTO</t>
  </si>
  <si>
    <t xml:space="preserve">CA-056745</t>
  </si>
  <si>
    <t xml:space="preserve">POR EL SERVICIO DE REPRODUCCION DE 08 MILLARES DE VOLANTES DE AGENTES MULTIRED PARA LA AGENCIA 2 LA OROYA SEGUN REQUERIMIENTO</t>
  </si>
  <si>
    <t xml:space="preserve">CA-056744</t>
  </si>
  <si>
    <t xml:space="preserve">POR EL SERVICIO DE REPRODUCCION DE 08 MILLARES DE VOLANTES DE AGENTES MULTIRED PARA LA AGENCIA 2 JAUJA SEGUN REQUERIMIENTO</t>
  </si>
  <si>
    <t xml:space="preserve">CA-056743</t>
  </si>
  <si>
    <t xml:space="preserve">POR EL SERVICIO DE REPRODUCCION DE 08 MILLARES DE VOLANTES DE AGENTES MULTIRED PARA LA AGENCIA 2 TARMA SEGUN REQUERIMIENTO</t>
  </si>
  <si>
    <t xml:space="preserve">CA-056742</t>
  </si>
  <si>
    <t xml:space="preserve">MOLERO ABOGADOS Y CONSULTORES S.A.C.</t>
  </si>
  <si>
    <t xml:space="preserve">ELABORACIÓN DE INFORME QUE ANALICE LOS ASPECTOS LEGALES DEL PROYECTO DE CONTRATO DE TRANSFERENCIA DEL INMUEBLE DE PROPIEDAD DEL BN, UBICADO EN AV. JAVIER PRADO OESTE N° 101 Y AV. AREQUIPA 2720-2740- SAN ISIDRO. PLAZO DE EJECUCIÓN: 10 DÍAS</t>
  </si>
  <si>
    <t xml:space="preserve">CA-056741</t>
  </si>
  <si>
    <t xml:space="preserve">POR EL SERVICIO DE REPRODUCCION DE 08 MILLARES DE VOLANTES DE AGENTES MULTIRED PARA LA AGENCIA 2 HUANCAVELICA SEGUN REQUERIMIENTO</t>
  </si>
  <si>
    <t xml:space="preserve">CA-056740</t>
  </si>
  <si>
    <t xml:space="preserve">SERVICIO REVISIÓN DE EXPEDIENTE TÉCNICO DE OBRA AMPLIACIÓN Y REMODELACIÓN DE LA AGENCIA RIOJA-DEPARTAMENTO DE SAN MARTÍN. TIEMPO DE EJECUCIÓN: 30 DÍAS CALENDARIOS.</t>
  </si>
  <si>
    <t xml:space="preserve">CA-056739</t>
  </si>
  <si>
    <t xml:space="preserve">ANGULO MALPARTIDA GERARDO JAVIER</t>
  </si>
  <si>
    <t xml:space="preserve">ACTIVACIONES EN EL EDIFICIO OFICINA PRINCIPAL, SEDE JAVIER PRADO, SEDE ELIZALDE Y EN LA RED DE AGENCIAS DEL BANCO DE LA NACIÓN. LOS DÍAS 17, 18, 19, 22 Y 23 DE DICIEMBRE DEL 2014.</t>
  </si>
  <si>
    <t xml:space="preserve">CA-056738</t>
  </si>
  <si>
    <t xml:space="preserve">FLASH LAB SOCIEDAD ANONIMA CERRADA</t>
  </si>
  <si>
    <t xml:space="preserve">IMPRESION Y ENMARCADO DE 100 IMAGENES DEL PLAN ESTRATEGICO INSTITUCIONAL 2013-2017. PLAZO DE EJECUCION: 10 DIAS CALENDARIO - GARANTIA: 06 MESES.</t>
  </si>
  <si>
    <t xml:space="preserve">CA-056737</t>
  </si>
  <si>
    <t xml:space="preserve">SUPPLIER BUSINESS SCOTT ASSOCIATES S.A</t>
  </si>
  <si>
    <t xml:space="preserve">ADQUISICIÓN DE PORTA LAPICERO CODIGO DE ETICA</t>
  </si>
  <si>
    <t xml:space="preserve">CA-056736</t>
  </si>
  <si>
    <t xml:space="preserve">TARGET PUBLICITARIO E.I.R.L.</t>
  </si>
  <si>
    <t xml:space="preserve">ADQUISICIÓN DE TAZAS PUBLICITARIAS PARA PROMOCIÓN DE CODIGO DE ÉTICA.</t>
  </si>
  <si>
    <t xml:space="preserve">CA-056735</t>
  </si>
  <si>
    <t xml:space="preserve">NEUMATICOS PARA EL VEHICULO TOYOTA CORONA PLACA AQJ-040</t>
  </si>
  <si>
    <t xml:space="preserve">CA-056734</t>
  </si>
  <si>
    <t xml:space="preserve">RAZURI SOTO NADIA SUELY</t>
  </si>
  <si>
    <t xml:space="preserve">SERVICIO DE TOLDOS PARAM ACTIVIDAD DE NAVIDAD : "DIBUJAR LA SONRISA DE UN NIÑO ES MUT FACIL" SEGUN TDR.</t>
  </si>
  <si>
    <t xml:space="preserve">CA-056733</t>
  </si>
  <si>
    <t xml:space="preserve">BULEJE CHUJUTALLI MARIA INES</t>
  </si>
  <si>
    <t xml:space="preserve">SERVICIO DE IMPRESIÓN DE 5 MILLARES DE AUTOADHESIVOS. TIEMPO DE EJECUCIÓN:02 DÍAS CALENDARIO.</t>
  </si>
  <si>
    <t xml:space="preserve">CA-056732</t>
  </si>
  <si>
    <t xml:space="preserve">RODRIGUEZ MIMBELA ARTURO ESTUARDO</t>
  </si>
  <si>
    <t xml:space="preserve">ADQUISICION DE MUEBLES PARA RECONTADORAS PARA LAS OFICINAS DE LA DMR IV CUSCO</t>
  </si>
  <si>
    <t xml:space="preserve">CA-056731</t>
  </si>
  <si>
    <t xml:space="preserve">TALAVERA SENCEBE JENNY EDITH</t>
  </si>
  <si>
    <t xml:space="preserve">Consultoría para la identificación, evaluación y determinación de competencias para puestos operativos. Plazo de ejecución: 60 días calendario - Forma de Pago: 40% a la presentación del entregable 1 y 60% a la presentación de los entregable</t>
  </si>
  <si>
    <t xml:space="preserve">CA-056730</t>
  </si>
  <si>
    <t xml:space="preserve">SERVICIO DE IMPRESIÓN DE BANNERS DE MANTENIMIENTO DE CAJEROS AUTOMÁTICOS SEGÚN TDR.</t>
  </si>
  <si>
    <t xml:space="preserve">CA-056729</t>
  </si>
  <si>
    <t xml:space="preserve">CATERING &amp; PUNTO S.A.C.</t>
  </si>
  <si>
    <t xml:space="preserve">SERVICIO DE CEREMONIA DE RECONOCIMIENTO PARA LOS TRABAJADORES AL CESE POR LÍMITE DE EDAD SEGÚN TDR.</t>
  </si>
  <si>
    <t xml:space="preserve">CA-056726</t>
  </si>
  <si>
    <t xml:space="preserve">SERVICIO PARA EL MANTENIMIENTO Y REPARACIÓN DEL SISTEMA DE ALARMA DE LA AGENCIA TABALOSOS. TIEMPO DE EJECUCIÓN: 04 DÍAS CALENDARIOS.</t>
  </si>
  <si>
    <t xml:space="preserve">CA-056725</t>
  </si>
  <si>
    <t xml:space="preserve">SERVICIO MANTENIMIENTO, SUMINISTRO DE ACCESORIO Y REPARACIÓN DE SISTEMA DE ALARMA DE LA AGENCIA HUAURA. TIEMPO DE EJECUCIÓN: 04 DÍAS CALENDARIOS.</t>
  </si>
  <si>
    <t xml:space="preserve">CA-056724</t>
  </si>
  <si>
    <t xml:space="preserve">SERVICIO DE TERCEROS PARA EL MANTENIMIENTO Y REPARACIÓN DEL SISTEMA DE ALARMA DE LA AG. SAN PABLO DE CAJAMARCA. TIEMPO DE EJECUCIÓN: 05 DÍAS CALENDARIOS.</t>
  </si>
  <si>
    <t xml:space="preserve">CA-056723</t>
  </si>
  <si>
    <t xml:space="preserve">Dictamen Pericial Grafotécnico a fin de establecer la autenticidad o falsedad de 28 firmas que obran en comprobantes o papeletas de convalidación emitidas por la Agencia 1 Trujillo del Banco de la Nación. Plazo de entrega: 10 días útiles.</t>
  </si>
  <si>
    <t xml:space="preserve">CA-056722</t>
  </si>
  <si>
    <t xml:space="preserve">UNIVERSIDAD DEL PACIFICO</t>
  </si>
  <si>
    <t xml:space="preserve">SERVICIO DE CAPACITACIÓN EXTERNA: SEMINARIO DE ADMINISTRACIÓN DE COSTOS - MODALIDAD PRESENCIAL. FECHAS: DEL 09/12/2014 AL 12/12/2014</t>
  </si>
  <si>
    <t xml:space="preserve">CA-056721</t>
  </si>
  <si>
    <t xml:space="preserve">SERVICIO DE CAPACITACIÓN EXTERNA: SEMINARIO DE REDISEÑO DE PROCESOS - MODALIDAD PRESENCIAL. FECHAS: DEL 09/12/2014 AL 12/12/2014</t>
  </si>
  <si>
    <t xml:space="preserve">CA-056719</t>
  </si>
  <si>
    <t xml:space="preserve">SERVICIO DE PRODUCCIÓN DE GALLETAS CON MOTIVOS NAVIDEÑOS. FECHA DE ENTREGA: 07 DÍAS CALENDARIO.</t>
  </si>
  <si>
    <t xml:space="preserve">CA-056715</t>
  </si>
  <si>
    <t xml:space="preserve">CRUZ SANJINEZ HECTOR HILARIO</t>
  </si>
  <si>
    <t xml:space="preserve">Suministro de 14000 bolantes impresión ambos lados para difusion de los Agentes Multired de Tacna, Moquegua e Ilo</t>
  </si>
  <si>
    <t xml:space="preserve">CA-056718</t>
  </si>
  <si>
    <t xml:space="preserve">SAGA FALABELLA S.A.</t>
  </si>
  <si>
    <t xml:space="preserve">Suministro de artefactos electricos para el comedor de la Agencia 2 Aplao</t>
  </si>
  <si>
    <t xml:space="preserve">CA-056716</t>
  </si>
  <si>
    <t xml:space="preserve">FUSION IMPRESORES &amp; EDITORES S.A.C</t>
  </si>
  <si>
    <t xml:space="preserve">Suministro de 25 millares de volantes a full color para la difusion de los agentes multired de Ica, Pisco, Chincha y Nazca</t>
  </si>
  <si>
    <t xml:space="preserve">CA-056714</t>
  </si>
  <si>
    <t xml:space="preserve">CHU DISEÑO Y PUBLICIDAD SAC</t>
  </si>
  <si>
    <t xml:space="preserve">SERVICIO DE CONFECCIÓN DE VOLANTES PUBLICITARIOS PARA PUBLICO USARIO DE LOS SERVICIOS DEL BANCO DE LA NACION PARA LAS AGENCIAS IQUITOS, PUNCHANA Y SAN JUAN BAUTISTA</t>
  </si>
  <si>
    <t xml:space="preserve">CA-056713</t>
  </si>
  <si>
    <t xml:space="preserve">IMPRENTA EDITORA BRACAMOROS SRL</t>
  </si>
  <si>
    <t xml:space="preserve">SERVICIO DE IMPRESIÓN Y CONFECCIÓN DE 28 MILLARES DE VOLANTES PUBLICITARIOS BANCO DE LA NACIÓN- AGENTES MULTI RED</t>
  </si>
  <si>
    <t xml:space="preserve">CA-056712</t>
  </si>
  <si>
    <t xml:space="preserve">GRAFICA NORPIURA EMPRESA INDIVIDUAL DE RESPONSABILIDAD LIMITADA</t>
  </si>
  <si>
    <t xml:space="preserve">SERVICIO DE CONFECCIÓN DE VOLANTES PUBLICITARIOS PARA PÚBLICO USUARIO DE LOS SERVICIOS DEL BANCO DE LA NACIÓN</t>
  </si>
  <si>
    <t xml:space="preserve">CA-056711</t>
  </si>
  <si>
    <t xml:space="preserve">DOMIRUTH TRAVEL SERVICE S.A.C.</t>
  </si>
  <si>
    <t xml:space="preserve">SERVICIO DE PASAJES AEREOS PIURA LIMA PIURA (IDA Y VUELTA) PARA PARTICIPAR EN REUNIÓN DE TRABAJO EN LA DIVISIÓN DE CONTABILIDAD COMPLEMENTARIA</t>
  </si>
  <si>
    <t xml:space="preserve">CA-056710</t>
  </si>
  <si>
    <t xml:space="preserve">SERVICIO DE PASAJES AEREOS PIURA-LIMA-IQUITOS (IDA Y VUELTA) POR VISITA DE SUPERVISIÓN PARA EL PERSONAL DE LA DIVISIÓN MACRO REGIÓN I PIURA</t>
  </si>
  <si>
    <t xml:space="preserve">CA-056709</t>
  </si>
  <si>
    <t xml:space="preserve">SUMINISTRO E INSTALACION DE DVR AGENCIA MINKA</t>
  </si>
  <si>
    <t xml:space="preserve">CA-056708</t>
  </si>
  <si>
    <t xml:space="preserve">ROSALES ESCOBEDO WILLIAN</t>
  </si>
  <si>
    <t xml:space="preserve">MATERIALES PARA INSTALACION ELECTRICA</t>
  </si>
  <si>
    <t xml:space="preserve">CA-056707</t>
  </si>
  <si>
    <t xml:space="preserve">THERMAL PRINT HEAD COLOR PARA CP80</t>
  </si>
  <si>
    <t xml:space="preserve">CA-056706</t>
  </si>
  <si>
    <t xml:space="preserve">KIT CINTA COLOR YMCKT-KT</t>
  </si>
  <si>
    <t xml:space="preserve">CA-056705</t>
  </si>
  <si>
    <t xml:space="preserve">MATERIALES Y ACCESORIOS PARA CABLEADO ESTRUCTURADO - RED DE AGENCIAS LIMA/PROVINCIA</t>
  </si>
  <si>
    <t xml:space="preserve">CA-056704</t>
  </si>
  <si>
    <t xml:space="preserve">SERVICIO DE MANTENIMIENTO Y REPARACIÓN DE SISTEMA DE ALARMA DE LA AGENCIA 1 CAJAMARCA. TIEMPO DE EJECUCIÓN: 04 DÍAS CALENDARIOS</t>
  </si>
  <si>
    <t xml:space="preserve">CA-056703</t>
  </si>
  <si>
    <t xml:space="preserve">ALVAREZ PAITAMPOMA CHRISTIAN ROBERTO</t>
  </si>
  <si>
    <t xml:space="preserve">SERVICIO DE CONSULTORIA SUPERVISION OBRA IMPLEMENTACIÓN DE UN ATM EN LOCAL DE LA MUNICIPALIDAD PROVINCIAL DE JUNIN. TIEMPO DE EJECUCIÓN: 45 DÍAS CALENDARIOS.</t>
  </si>
  <si>
    <t xml:space="preserve">CA-056702</t>
  </si>
  <si>
    <t xml:space="preserve">CASTILLO PUBLIMARKETING EMPRESA INDIVIDUAL DE RESPONSABILIDAD LIMITADA - CASTILLO PUBLIMARKETING E.I</t>
  </si>
  <si>
    <t xml:space="preserve">SERVICIO PRODUCCIÓN DE SPOT RADIAL PUBLICITARIO DE MULTIRED CELULAR SEGÚN TDR.</t>
  </si>
  <si>
    <t xml:space="preserve">CA-056701</t>
  </si>
  <si>
    <t xml:space="preserve">ADQUISICIÓN FASCIA -MCRW PAINTED Y GAS SPRING- CHORRILLOS ATM 381 - INCLUYE INSTALACIÓN</t>
  </si>
  <si>
    <t xml:space="preserve">CA-056700</t>
  </si>
  <si>
    <t xml:space="preserve">JAMMING S.A.C</t>
  </si>
  <si>
    <t xml:space="preserve">SERVICIO DE CAPACITACIÓN EXTERNA: TALLER DE PROGRAMA TEAM BUILDING - EQUIPO GERENCIAL. FECHAS: 26,29 DE DICIEMBRE DEL 2014 Y 05,09,10 DE ENERO DEL 2015.</t>
  </si>
  <si>
    <t xml:space="preserve">CA-056698</t>
  </si>
  <si>
    <t xml:space="preserve">MUJICA PICON SERGIO TEODOSIO</t>
  </si>
  <si>
    <t xml:space="preserve">SUPERVISION EJECUCIÓN OBRA IMPLEMENTACIÓN ATM EN LA MUNICIPALIDAD PROVINCIAL DE CAJAMARCA. TIEMPO DE EJECUCIÓN: 45 DÍAS CALENDARIOS.</t>
  </si>
  <si>
    <t xml:space="preserve">CA-056699</t>
  </si>
  <si>
    <t xml:space="preserve">SERVICIO DE PUBLICACIION DE RESOLUCION SBS 7775 EL DIA VIERNES 5 DE DICIEMBRE EN EL DIARIO EL PERUANO EN NORMAS LEGALES. TIEMPO DE EJECUCION: 01 PUBLICACION</t>
  </si>
  <si>
    <t xml:space="preserve">CA-056697</t>
  </si>
  <si>
    <t xml:space="preserve">ZUMACOR E.I.R.L.</t>
  </si>
  <si>
    <t xml:space="preserve">ADQUISICIÓN DE SILLAS Y MESAS PLEGABLES PARA LAS MESAS COMERCIALES DE LA DIVISIÓN MACRO REGIÓN I PIURA</t>
  </si>
  <si>
    <t xml:space="preserve">CA-056696</t>
  </si>
  <si>
    <t xml:space="preserve">EMPRESA EDITORA EL COMERCIO S.A.</t>
  </si>
  <si>
    <t xml:space="preserve">SERVICIO DE PUBLICACIÓN DE AVISO "COMUNICADO" EN EL DIARIO PERU 21 EL DIA 05 DE DICIEMBRE DEL 2014.</t>
  </si>
  <si>
    <t xml:space="preserve">CA-056695</t>
  </si>
  <si>
    <t xml:space="preserve">PRENSMART S.A.C.</t>
  </si>
  <si>
    <t xml:space="preserve">SERVICIO DE PUBLICACION DE AVISO "COMUNICADO" EN EL DIARIO OJO EL DIA 05 DE DICIEMBRE DEL 2014 A NIVEL NACIONAL.</t>
  </si>
  <si>
    <t xml:space="preserve">CA-056694</t>
  </si>
  <si>
    <t xml:space="preserve">ADQUISICION DE 49 VENTILADORES DE TORRE PARA LAS AGENCIAS DE LA DMR IV CUSCO</t>
  </si>
  <si>
    <t xml:space="preserve">CA-056693</t>
  </si>
  <si>
    <t xml:space="preserve">SERVICIO DE MANTENIMIENTO CORRECTIVO DE LA CAMIONETA EGQ-948 DE PROPIEDAD DEL BANCO DE LA NACIÓN. TIEMPO DE EJECUCIÓN:03 DÍAS CALENDARIOS.</t>
  </si>
  <si>
    <t xml:space="preserve">CA-056692</t>
  </si>
  <si>
    <t xml:space="preserve">PINA JONEL FRANCISCO</t>
  </si>
  <si>
    <t xml:space="preserve">SERVICIO SUPERVISION EJECUCIÓN OBRA,IMPLEMENTACIÓN ATM EN LA CORTE SUPERIOR DE JUSTICIA DE SAN MARTÍN. TIEMPO DE EJECUCIÓN: 45 DÍAS CALENDARIOS.</t>
  </si>
  <si>
    <t xml:space="preserve">CA-056691</t>
  </si>
  <si>
    <t xml:space="preserve">ADQUISICION DE CAMARAS DIGITALES - PARA LA DIV. SEGURIDAD</t>
  </si>
  <si>
    <t xml:space="preserve">CA-056690</t>
  </si>
  <si>
    <t xml:space="preserve">SERVICIO DE PUBLICACION DE AVISO DE COMUNICADO A NUESTROS PROVEEDORES EN EL DIARIO EL COMERCIO LOS DIAS 6 Y 7 DE DICIEMBRE . TIEMPO DE EJECUCION: 2 PUBLICACIONES</t>
  </si>
  <si>
    <t xml:space="preserve">CA-056689</t>
  </si>
  <si>
    <t xml:space="preserve">SERVICIO DE PUBLICACION DE AVISO DE COMUNICADO A NUESTROS PROVEEDORES EN EL DIARIO EL PERUANO LOS DIAS 6 Y 7 DE DICIEMBRE . TIEMPO DE EJECUCION: 02 PUBLICACIONES</t>
  </si>
  <si>
    <t xml:space="preserve">CA-056688</t>
  </si>
  <si>
    <t xml:space="preserve">ADQUISICIÓN MCRW/SE TK 123 ASSY -  YARINACOCHA-PUCALLPA ATM 657- VANDALISMO</t>
  </si>
  <si>
    <t xml:space="preserve">CA-056687</t>
  </si>
  <si>
    <t xml:space="preserve">SERVICIOS POSTALES DEL PERU S.A.</t>
  </si>
  <si>
    <t xml:space="preserve">SERVICIO DE REVISIÓN TÉCNICA DE MÁQUINA FRANQUEADORA Y REVALIDACIÓN DE LICENCIA POSTAL AÑO 2014.</t>
  </si>
  <si>
    <t xml:space="preserve">CA-056686</t>
  </si>
  <si>
    <t xml:space="preserve">PERU MEDIA SERVER S.A.C.</t>
  </si>
  <si>
    <t xml:space="preserve">ADQUISICION CERTIFICADOS DIGITALES SSL: "MULTIRED VIRTUAL Y TRANSMISIONES MASIVAS" - DEPARTAMENTO DE INFORMATICA - DIV. PRODUCCIÓNN</t>
  </si>
  <si>
    <t xml:space="preserve">CA-056685</t>
  </si>
  <si>
    <t xml:space="preserve">TOP GLOBAL DISTRIBUTION S.A.C.</t>
  </si>
  <si>
    <t xml:space="preserve">ADQUISICIÓN MEMORIAS RAM DE 04 GB PARA EQUIPOS LENOVO 3209-1T2 - DEPARTAMENTO DE INFORMATICA</t>
  </si>
  <si>
    <t xml:space="preserve">CA-056684</t>
  </si>
  <si>
    <t xml:space="preserve">ESTUDIO LUIS ECHECOPAR GARCIA S.R.L</t>
  </si>
  <si>
    <t xml:space="preserve">Elaboración de informe legal para determinar si el Banco de la Nación cuenta con marco legal para efectuar contrataciones a través de un Organismo Internacional. Plazo de ejecución: 10 días hábiles.</t>
  </si>
  <si>
    <t xml:space="preserve">CA-056683</t>
  </si>
  <si>
    <t xml:space="preserve">Elaboración de informe legal a fin de determinar si los bienes y servicios requeridos por la Junta de Gobernadores a través del Ministerio de Economía y Finanzas son viables de ser atendidos por el BN a través del contrato suscrito con COSA</t>
  </si>
  <si>
    <t xml:space="preserve">CA-056682</t>
  </si>
  <si>
    <t xml:space="preserve">Elaboración de informe legal respecto a la procedencia de la subcontratación requerida por COSAPI en mérito al Contrato que se tiene suscrito con COSAPI en su calidad de contratista a través de OIM</t>
  </si>
  <si>
    <t xml:space="preserve">CA-056681</t>
  </si>
  <si>
    <t xml:space="preserve">Elaboración de informe sobre análisis de la procedencia de que el Banco de la Nación adquiera acciones de empresas del sector privado o público. Plazo de ejecución: 03 días hábiles.</t>
  </si>
  <si>
    <t xml:space="preserve">CA-056680</t>
  </si>
  <si>
    <t xml:space="preserve">Elaboración de informe que analice si la empresa Full Carga cumple con la condición que señala el tercer párrafo del numeral 3 de la Resolución SBS N° 6285-2013,</t>
  </si>
  <si>
    <t xml:space="preserve">CA-056679</t>
  </si>
  <si>
    <t xml:space="preserve">MAR PRODUCCIONES EIRL</t>
  </si>
  <si>
    <t xml:space="preserve">Producción de video animado de Navidad, producción y post producción de video de Año Nuevo. Plazo de ejecución: 05 días calendario de postproducción y 01 día calendario para el producto final después de aprobado el video.</t>
  </si>
  <si>
    <t xml:space="preserve">CA-056678</t>
  </si>
  <si>
    <t xml:space="preserve">PRODUCTOS DEL PIERO E.I.R.L.</t>
  </si>
  <si>
    <t xml:space="preserve">SERVICIO DE PRODUCCION DE 5,000 UNDS DE PALETAS DE CARAMELO. TIEMPO DE EJECUCION: 07 DIAS CALENDARIO. GARANTIA: 30 DIAS CALENDARIO</t>
  </si>
  <si>
    <t xml:space="preserve">CA-056677</t>
  </si>
  <si>
    <t xml:space="preserve">SERVICIO DE CABLEADO E INSTALACIÓN DE UN SISTEMA DE ALARMA PARA LA PROTECCIÓN DE LA OFICINA IMPLEMENTADA EN EL COP 20- SAN BORJA. TIEMPO DE EJECUCIÓN: 01 DIA CALENDARIO.</t>
  </si>
  <si>
    <t xml:space="preserve">CA-056676</t>
  </si>
  <si>
    <t xml:space="preserve">SERVICIO DE SUMINISTRO E INSTALACIÓN DE ACCESORIOS DE ALARMA PARA PROTEGER LA REJA PRINCIPAL DE LA AG. CONCEPCIÓN. TIEMPO DE EJECUCIÓN: 04 DÍAS CALENDARIOS</t>
  </si>
  <si>
    <t xml:space="preserve">CA-056675</t>
  </si>
  <si>
    <t xml:space="preserve">SERVICIO DE CABLEADO E INSTALACIÓN DE DOS CÁMARAS DE CCTV PARA REFORZAR LA COBERTURA Y CONTROL DE LA AG. VICTOR LARCO TRUJILLO. TIEMPO DE EJECUCIÓN: 04 DÍAS CALENDARIOS.</t>
  </si>
  <si>
    <t xml:space="preserve">CA-056674</t>
  </si>
  <si>
    <t xml:space="preserve">SERVICIO DE MANTENIMIENTO Y REPARACIÓN DEL SISTEMA DE ALARMA DE LA AGENCIA 1 PUNO. TIEMPO DE EJECUCIÓN: 05 DÍAS CALENDARIOS.</t>
  </si>
  <si>
    <t xml:space="preserve">CA-056673</t>
  </si>
  <si>
    <t xml:space="preserve">OFICINA TECNICO INDUSTRIAL Y COMERCIAL E.I.R.L.</t>
  </si>
  <si>
    <t xml:space="preserve">SERVICIO DE APERTURA, CONFECCIÓN DE LLAVE Y MANTENIMIENTO DE LA CAJA DE SEGURIDAD CHICA MARCA OFITECMER UBICADA EN LA OF. CREDITOS CENTRO CÍVICO. TIEMPO DE EJECUCIÓN: 03 DÍAS CALENDARIOS.</t>
  </si>
  <si>
    <t xml:space="preserve">CA-056672</t>
  </si>
  <si>
    <t xml:space="preserve">ZAVALA POLO MARY ANN</t>
  </si>
  <si>
    <t xml:space="preserve">Participación de reuniones de coordinación para analizar aspectos legales referidos a la solicitud de prestación adicional del Contrato de Supervisión de Obra ¿ Nueva Sede, elaboración de informe y proyecto de respuesta a dicho requerimieno</t>
  </si>
  <si>
    <t xml:space="preserve">CA-056671</t>
  </si>
  <si>
    <t xml:space="preserve">SERVICIO DE ALQUILER DE UNA MESA RECTANGULAR PARA TALLER DE PREPARACIÓN DE CENA NAVIDEÑA SEGÚN TDR.</t>
  </si>
  <si>
    <t xml:space="preserve">CA-056670</t>
  </si>
  <si>
    <t xml:space="preserve">SERVICIO DE ACONDICIONAMIENTO DE BANDEJAS A CAJA DE SEGURIDAD DEL BANCO DE LA NACIÓN AGENCIA GAMARRA. TIEMPO DE EJECUCIÓN: 05 DÍAS CALENDARIOS.</t>
  </si>
  <si>
    <t xml:space="preserve">CA-056669</t>
  </si>
  <si>
    <t xml:space="preserve">SERVICIO DE PUBLICACION DE AVISO DE SANEAMIENTO FISICIO LEGAL INMUEBLES DE PROVINCIA-DPTO. SAN MARTIN EN EL DIARIO EL PERUANO EL DIA 6 DE DICIEMBRE. TIEMPO DE EJECUCION: 01 PUBLICACION</t>
  </si>
  <si>
    <t xml:space="preserve">CA-056668</t>
  </si>
  <si>
    <t xml:space="preserve">SERVICIO ACONDICIONAMIENTO Y MANTENIMIENTO GENERAL DE LA CAJA DE SEGURIDAD MARCA CONTINENTAL UBICADA EN LA OF. ESP. PODER JUDICIAL. TIEMPO DE EJECUCIÓN: 05 DÍAS CALENDARIOS.</t>
  </si>
  <si>
    <t xml:space="preserve">CA-056667</t>
  </si>
  <si>
    <t xml:space="preserve">SOTOMAYOR DAVILA JOSE MIGUEL</t>
  </si>
  <si>
    <t xml:space="preserve">SERVICIO SUPERVISION OBRA IMPLEMENTACIÓN ATM EN LA AGENCIA SAN JUAN BAUTISTA DEPARTAMENTO LORETO. TIEMPO DE EJECUCIÓN: 45 DIAS CALENDARIOS.</t>
  </si>
  <si>
    <t xml:space="preserve">CA-056666</t>
  </si>
  <si>
    <t xml:space="preserve">SERVICIO DE PUBLICACION AVISO SANEAMIENTO FISICO LEGAL INMUEBLES DE PROVINCIA - DPTO. SAN MARTIN EN EL DIARIO VOCES DE TARAPOTO EL DIA 6 DE DICIEMBRE. TIEMPO D EJECUCION: 01 PUBLICACION</t>
  </si>
  <si>
    <t xml:space="preserve">CA-056665</t>
  </si>
  <si>
    <t xml:space="preserve"> ESKUADRON COMUNICACIONES E.I.R.L.</t>
  </si>
  <si>
    <t xml:space="preserve">SERVICIO DE DISEÑO LOGOTIPO CONMEMORATIVO POR EL 50 ANIVERSARIO BN. TIEMPO DE ENTREGA: 20 DIAS CALENDARIO</t>
  </si>
  <si>
    <t xml:space="preserve">CA-056664</t>
  </si>
  <si>
    <t xml:space="preserve">SERVICIO DE MANTENIMIENTO CORRECTIVO EN LAS ESTRUCTURAS DE METAL Y CAMBIO INTEGRAL DE LAS CALAMINAS Y DRENAJES EXISTENTES EN LA AGENCIA PUEBLO LIBRE DEL BANCO DE LA NACIÓN. TIEMPO DE EJECUCIÓN: 15 DÍAS CALENDARIO.</t>
  </si>
  <si>
    <t xml:space="preserve">CA-056663</t>
  </si>
  <si>
    <t xml:space="preserve">DECOR TOTAL S.A.C</t>
  </si>
  <si>
    <t xml:space="preserve">SERVICIO DE SUMINISTRO E INSTALACIÓN DE PERSIANAS VERTICALES PARA LA OFICINA DE CREDITO HIPOTECARIO SUCURSAL LIMA DEL BANCO DE LA NACIÓN. TIEMPO DE EJECUCIÓN:04 DIAS CALENDARIO.</t>
  </si>
  <si>
    <t xml:space="preserve">CA-056662</t>
  </si>
  <si>
    <t xml:space="preserve">SERVICIO DE MANTENIMIENTO CORRECTIVO EN LAS ESTRUCTURAS DE METAL DE LOS TECHOS Y CAMBIO DE CALAMINAS Y PLANCHAS DE DRAY WALL EN LA AGENCIA VILLA EL SALVADOR DEL BANCO DE LA NACIÓN. TIEMPO DE EJECUCIÓN:15 DÍAS CALENDARIO.</t>
  </si>
  <si>
    <t xml:space="preserve">CA-056660</t>
  </si>
  <si>
    <t xml:space="preserve">VISUAL CONTACT S.A.C.</t>
  </si>
  <si>
    <t xml:space="preserve">SERVICIO DE PRODUCCION FOTOGRAFICA TROFEO CREATIVIDAD EMPRESARIAL 2014.TIEMPO EJECUCION: 10 DIAS CALENDARIO. GARANTIA: 30 DIAS CALENDARIO</t>
  </si>
  <si>
    <t xml:space="preserve">CA-056659</t>
  </si>
  <si>
    <t xml:space="preserve">GUILLOTINA MARCA IDEAL 1046 - PARA LA PRESIDENCIA</t>
  </si>
  <si>
    <t xml:space="preserve">CA-056658</t>
  </si>
  <si>
    <t xml:space="preserve">SERVICIO DE CAPACITACIÓN EXTERNA: TALLER DE DIAGNOSTICO DEL EQUIPO GERENCIAL (BENZIGER y TEAM REPORT). FECHAS: DEL 10/12/2014 AL 15/12/2014.</t>
  </si>
  <si>
    <t xml:space="preserve">CA-056657</t>
  </si>
  <si>
    <t xml:space="preserve">SERVICIO DE PASAJES AEREOS PIURA LIMA PIURA VIA AVIANCA (IDA Y VUELTA PARA PARTICIPAR  EN REUNIÓN DE COORDINACIÓN EN EL DEPARTAMENTO DE RED DE AGENCIAS.</t>
  </si>
  <si>
    <t xml:space="preserve">CA-056656</t>
  </si>
  <si>
    <t xml:space="preserve">MENDOZA CASIMIRO KATTIA DEL ROCIO</t>
  </si>
  <si>
    <t xml:space="preserve">SERVICIO DE SUPERVISIÓN EJECUCIÓN OBRA IMPLEMENTACION DE ATM EN LA MUNICIPALIDAD DISTRITAL DE CHONGOYAPE-LAMBAYEQUE. TIEMPO DE EJECUCIÓN: 45 DÍAS CALENDARIOS.</t>
  </si>
  <si>
    <t xml:space="preserve">CA-056655</t>
  </si>
  <si>
    <t xml:space="preserve">SERVICIO SUMINISTRO DE ACCESORIOS Y REPARACIÓN DEL SISTEMA DE ALARMA DE LA AG. UCHIZA. TIEMPO DE EJECUCIÓN: 03 DIAS CALENDARIOS</t>
  </si>
  <si>
    <t xml:space="preserve">CA-056654</t>
  </si>
  <si>
    <t xml:space="preserve">SERVICIO PARA EL SUMINISTRO DE ACCESORIOS Y REPARACIÓN DEL SISTEMA DE ALARMA Y SISTEMA DE ALERTA POLICIAL DE LA AG. ISCOZACIN PALCAZU. TIEMPO DE EJECUCIÓN: 04 DÍAS CALENDARIOS</t>
  </si>
  <si>
    <t xml:space="preserve">CA-056652</t>
  </si>
  <si>
    <t xml:space="preserve">EFFIO ORDOÑEZ AUGUSTO OLIVER</t>
  </si>
  <si>
    <t xml:space="preserve">Elaboración de informe legal sobre procedimiento para concretar la transferencia de estacionamientos para la Nueva Sede del Banco de la Nación. Plazo de Ejecución: 05 días hábiles.</t>
  </si>
  <si>
    <t xml:space="preserve">CA-056653</t>
  </si>
  <si>
    <t xml:space="preserve">UNIVERSIDAD NACIONAL DE INGENIERIA UNI</t>
  </si>
  <si>
    <t xml:space="preserve">SERVICIO DE CAPACITACIÓN EXTERNA: CURSO DE JAVA DEVELOPER SENIOR. FECHAS: 02,05,09,10,11,12,15,17,18 y 19 DE DICIEMBRE DEL 2014.</t>
  </si>
  <si>
    <t xml:space="preserve">CA-056651</t>
  </si>
  <si>
    <t xml:space="preserve">FLANE CONSULTING AND EDUCATION SERVICES S.A.C.</t>
  </si>
  <si>
    <t xml:space="preserve">SERVICIO DE CAPACITACIÓN EXTERNA:  CURSO IBM  NETCOOL / OMNIBUS 7.4. FECHAS: DEL 11/12/2014 AL 19/12/2014.</t>
  </si>
  <si>
    <t xml:space="preserve">CA-056650</t>
  </si>
  <si>
    <t xml:space="preserve">SERVICIO DE CAMBIO DE PUERTA DE MADERA POR PUERTA DE METAL DEL ALMACEN N°01 DE LA SECCIÓN ALMACEN UBICADO EN LAS INSTALACIONES DE LA SEDE ELIZALDE DEL BANCO DE LA NACIÓN. TIEMPO DE EJECUCIÓN: 10 DIAS CALENDARIO.</t>
  </si>
  <si>
    <t xml:space="preserve">CA-056649</t>
  </si>
  <si>
    <t xml:space="preserve">GRAFICA ESBELIA QUIJANO S.R.L.</t>
  </si>
  <si>
    <t xml:space="preserve">SERVICIO DE IMPRESION DE 600 TARJETAS DE INVITACION ACTIVIDAD CINEMATOGRAFICA DEL 21 DE DICIEMBRE . TIEMPO DE EJECUCION: 02 DIAS CALENDARIO. GARANTIA: 06 MESES2014</t>
  </si>
  <si>
    <t xml:space="preserve">CA-056648</t>
  </si>
  <si>
    <t xml:space="preserve">SERVICIO DE TRASLADO DE CAJEROS AUTOMATICOS DESDE EL ALMACEN GENERAL A LA SEDE JAVIER PRADO DEL BANCO DE LA NACIÓN. TIEMPO DE EJECUCIÓN:01 DÍA CALENDARIO.</t>
  </si>
  <si>
    <t xml:space="preserve">CA-056647</t>
  </si>
  <si>
    <t xml:space="preserve">SERVICIO DE INSTALACIÓN DE CERRADURAS DE COMBINACION ELECTRONICA DE 02 CAJAS DE SEGURIDAD UBICADAS EN LA OFICINA COP 20 (PENTAGONITO). TIEMPO DE EJECUCIÓN: 05 DÍAS CALENDARIOS.</t>
  </si>
  <si>
    <t xml:space="preserve">CA-056646</t>
  </si>
  <si>
    <t xml:space="preserve">SUMINISTRO E INSTALACION DE UN DVR PARA LA AG. IQUITOS</t>
  </si>
  <si>
    <t xml:space="preserve">CA-056645</t>
  </si>
  <si>
    <t xml:space="preserve">SERVICIO DE ALQUILER DE PANTALLA LCD 46" PARA FERIA LABORAL UNI 2014. TIEMPO DE EJECUCION: 02 DIA CALENDARIO. GARANTIA 02 DIAS CALENDARIO</t>
  </si>
  <si>
    <t xml:space="preserve">CA-056644</t>
  </si>
  <si>
    <t xml:space="preserve">CONSORCIO DE ORGANIZACIONES PRIVADAS DE PROMOCION AL DESARROLLO DE LA MICRO Y PEQUEÑA EMPRESA</t>
  </si>
  <si>
    <t xml:space="preserve">SERVICIO DE ASESORIA PARA EL DESARROLLO DE LA MICRO Y PEQUEÑA EMPRESA Y CADENAS PRODUCTIVAS. TIEMPO DE EJECUCIÓN:SEGUN PROPUESTA Y TDR.</t>
  </si>
  <si>
    <t xml:space="preserve">CA-056643</t>
  </si>
  <si>
    <t xml:space="preserve">SERVICIO DE ADECUACION DE CUATRO AMBIENTES PARA EL ACOPIO DE ECOEFICIENCIA UBICADO EN EL ALMACEN DE ATE DEL BANCO DE LA NACIÓN. TIEMPO DE EJECUCIÓN:08 DÍAS CALENDARIO.</t>
  </si>
  <si>
    <t xml:space="preserve">CA-056642</t>
  </si>
  <si>
    <t xml:space="preserve">SERVICIO CORRECTIVO CAMBIO DE ACCESORIOS EN LOS INODOROS CON TANQUE BAJO, EN LOS SERVICIOS HIGIENICOS COMUNES DAMAS Y CABALLEROS LLAVES ESFERICAS DE ½ PARA LAVADEROS POR PERDIDA DE AGUA UBICADO EN ALMACEN LOS OLIVOS.</t>
  </si>
  <si>
    <t xml:space="preserve">CA-056641</t>
  </si>
  <si>
    <t xml:space="preserve">MANTEG INGENIEROS S.A.C.</t>
  </si>
  <si>
    <t xml:space="preserve">SERVICIO CORRECTIVO CAMBIO DE VALVULAS DE CIERRE CON VISOR, POR PERDIDA DE AGUA,VALVULAS DE SEGURIDAD, VALVULAS ESFERICAS, MANOMETROS Y UNION TIPO ACOPLES SISTEMA AGUA CONTRA INCENDIO EN EL PISO 02 Y 03 DE LA SEDE OFICINA PRINCIPAL.</t>
  </si>
  <si>
    <t xml:space="preserve">CA-056640</t>
  </si>
  <si>
    <t xml:space="preserve">ALPAMAYO DATA NETWORK S.A.C.</t>
  </si>
  <si>
    <t xml:space="preserve">ADQUISICION DE CMX BOARD TARJETA PRINCIPAL PRINTRONIX P-5215  - IMPRESORA DE CHEQUES</t>
  </si>
  <si>
    <t xml:space="preserve">CA-056639</t>
  </si>
  <si>
    <t xml:space="preserve">PRINKO INTERNACIONAL S.A.C.</t>
  </si>
  <si>
    <t xml:space="preserve">SERVICIO DE IMPRESION DE PLANIFICADOR PERSONAL.. TIEMPO DE EJECUCION:05 DIAS CALENDARIO. GARANTIA : 01 AÑO</t>
  </si>
  <si>
    <t xml:space="preserve">CA-056638</t>
  </si>
  <si>
    <t xml:space="preserve">TRUJILLO CUEVA JESSICA AMPARO</t>
  </si>
  <si>
    <t xml:space="preserve">SERVICIO DE IMPRESIÓN DE MARCADOR DE LIBRO PARA FERIA LABORAL UNI. PLAZO DE ENTREGA: 05 DÍAS CALENDARIO</t>
  </si>
  <si>
    <t xml:space="preserve">CA-056637</t>
  </si>
  <si>
    <t xml:space="preserve">PROYECTOS Y DISEÑOS KAMILU E.I.R.L.</t>
  </si>
  <si>
    <t xml:space="preserve">ADQUISICIÓN DE SILLONES FIJOS PARA LAS AOFICINAS DE LOS ADMINISTRADORES DE LAS AGENCIAS 1 Y 2 DE LA DIVISIÓN MACRO REGIÓN I PIURA</t>
  </si>
  <si>
    <t xml:space="preserve">CA-056635</t>
  </si>
  <si>
    <t xml:space="preserve">SERVITECS SRL</t>
  </si>
  <si>
    <t xml:space="preserve">ADQUISICIÓN DE SILLONES GIRATORIOS PARA LOS ADMINISTRADORES DE LAS AGENCIAS 1 Y 2 DE LA DIVISIÓN MACRO REGIÓN I PIURA</t>
  </si>
  <si>
    <t xml:space="preserve">CA-056636</t>
  </si>
  <si>
    <t xml:space="preserve">CHAVIN SERVICE S.R.L.</t>
  </si>
  <si>
    <t xml:space="preserve">SERVICIO DE PINTADO DE ESCALERA DE METAL, MUROS INTERIORES, PUERTAS Y OFICINAS ADMINISTRATIVAS DE LA DIVISION MACRO REGION II - TRUJILLO. 2014.</t>
  </si>
  <si>
    <t xml:space="preserve">CA-056632</t>
  </si>
  <si>
    <t xml:space="preserve">CONSULTORIA OBRAS TECNOLOGIA S.A.C.</t>
  </si>
  <si>
    <t xml:space="preserve">SERVICIO DE IMPLEMENTACION DE AMBIENTE PARA COMEDOR DE LA AGENCIA 2 LA VICTORIA-CHICLAYO.</t>
  </si>
  <si>
    <t xml:space="preserve">CA-056633</t>
  </si>
  <si>
    <t xml:space="preserve">ADQUISICIÓN DE DOS MÓDULOS DE ATENCIÓN, UN SEPARADOR DE 1.15MT Y CONFECCIÓN DE UNA PUERTA, PREVIO DESMONTAJE DE MÓSULOS A REEMPLAZAR PARA DAR LUGAR A INSTALACIÓN EN LA AGENCIA 3 SANTO DOMINGO DE LA DIVISIÓN MACRO REGIÓN I SEDE PIURA</t>
  </si>
  <si>
    <t xml:space="preserve">CA-056631</t>
  </si>
  <si>
    <t xml:space="preserve">DAVILA RENGIFO ROLY ARMANDO</t>
  </si>
  <si>
    <t xml:space="preserve">ADQUISICIÓN DE SILLAS DE RUEDAS PARA EL DESPLAZAMIENTO DE LOS CLIENTES DISCAPACITADOS EN LAS AGENCIAS DE LA DMR I PIURA</t>
  </si>
  <si>
    <t xml:space="preserve">CA-056630</t>
  </si>
  <si>
    <t xml:space="preserve">AGENCIA DE VIAJES TAHUANTINSUYO TRAVEL S.A.C</t>
  </si>
  <si>
    <t xml:space="preserve">Servicio de Traslado de los trabajadores de las Agencias de Arequipa, Cayma, Rivero, Miraflores y Bustamante y Rivero al Colegio de Abogados Arequipa, para la actividad de integración</t>
  </si>
  <si>
    <t xml:space="preserve">CA-056754</t>
  </si>
  <si>
    <t xml:space="preserve">COMPRA DE PASAJES AEREOS PARA LA SRTA. MARIANELA AUCCAPURE DEL PROGRAMA DE FORMACION BANCARIA 2014</t>
  </si>
  <si>
    <t xml:space="preserve">CA-056629</t>
  </si>
  <si>
    <t xml:space="preserve">NATURAL SOUND S.R.L.</t>
  </si>
  <si>
    <t xml:space="preserve">Servicio de alquiler de equipo de sonido para la actividad de integracion a realizarse el 29.11.2014, en instalaciones del colegio de abogados de Arequip</t>
  </si>
  <si>
    <t xml:space="preserve">CA-056628</t>
  </si>
  <si>
    <t xml:space="preserve">COLEGIO DE ABOGADOS DE AREQUIPA</t>
  </si>
  <si>
    <t xml:space="preserve">Alquiler cancha de futbol N° 8 para actividad de integración a realizarse el 29.11.2014</t>
  </si>
  <si>
    <t xml:space="preserve">CA-056627</t>
  </si>
  <si>
    <t xml:space="preserve">CREE CENTRO DE CREATIVIDAD TERAPIA Y DESARROLLO INTEGRAL EMPRESA INDIVIDUAL DE RESPONSABILIDAD LIMIT</t>
  </si>
  <si>
    <t xml:space="preserve">Servicio de animación durante la actividad de integración a realizarse en la Ciudad de Arequipa el 29.11.2014</t>
  </si>
  <si>
    <t xml:space="preserve">CA-056626</t>
  </si>
  <si>
    <t xml:space="preserve">DKHRISS RECEPCIONES &amp; EVENTOS E.I.R.L.</t>
  </si>
  <si>
    <t xml:space="preserve">Servicio de catering (almuerzo) para 220 personas que participaran en la actividad de integración a realizarse el 29.11.2014 en instalaciones del colegio de Abogados de Arequipa</t>
  </si>
  <si>
    <t xml:space="preserve">CA-056625</t>
  </si>
  <si>
    <t xml:space="preserve">SERVICIO DE IMPRESIÓN DE BROCHURE  - FERIA LABORAL UNI SEGÚN TDR. PLAZO DE EJECUCIÓN: 02 DÍAS CALENDARIO.</t>
  </si>
  <si>
    <t xml:space="preserve">CA-056624</t>
  </si>
  <si>
    <t xml:space="preserve">Elaboración del documento caso de negocio para la reducción del consumo de papel. Plazo de Ejecución: 15 días calendario.</t>
  </si>
  <si>
    <t xml:space="preserve">CA-056623</t>
  </si>
  <si>
    <t xml:space="preserve">DEKO-R-TE S.A.C.</t>
  </si>
  <si>
    <t xml:space="preserve">Decoración de Navidad en la Agencia Principal, Agencia 1 Javier Prado y Agencia 1 Lima del Banco de la Nación. Plazo de Ejecución: 15 días calendario - Garantía: 03 meses.</t>
  </si>
  <si>
    <t xml:space="preserve">CA-056622</t>
  </si>
  <si>
    <t xml:space="preserve">Decoración de Navidad en la Oficina Principal del Banco de la Nación. Plazo de Ejecución: 15 días calendario - Garantía: 03 meses.</t>
  </si>
  <si>
    <t xml:space="preserve">CA-056621</t>
  </si>
  <si>
    <t xml:space="preserve">Desanclaje, traslado, instalación eléctrica y accesorios de comunicación de un (01) cajero automático y retorno a su ubicación actual para el evento en el Jockey Club del Perú. Plazo de Ejecución: 06 días calendario.</t>
  </si>
  <si>
    <t xml:space="preserve">CA-056620</t>
  </si>
  <si>
    <t xml:space="preserve">SERVICIO DE CAPACITACIÓN EXTERNA: PROGRAMA DE CAPACITACIÓN DE IDIOMA INGLES NIVEL PRE-INTERMEDIO 1. FECHAS: DEL 01/12/2014 AL 01/08/2015.</t>
  </si>
  <si>
    <t xml:space="preserve">CA-056619</t>
  </si>
  <si>
    <t xml:space="preserve">JULITA SOCIEDAD ANONIMA CERRADA</t>
  </si>
  <si>
    <t xml:space="preserve">SERVICIO PROFESIONAL PARA DICTADO DE CLASES DEMOSTRATIVAS PARA CENA NAVIDEÑA SEGÚN TDR. TIEMPO DE ENTREGA: 04/12/2014.</t>
  </si>
  <si>
    <t xml:space="preserve">CA-056618</t>
  </si>
  <si>
    <t xml:space="preserve">COMPRA DE PASAJES AEREOS PARA SRTA MARIANELA AUCCAPURE DEL PROGRAMA DE ENTRENAMIENTO BANCARIA</t>
  </si>
  <si>
    <t xml:space="preserve">CA-056617</t>
  </si>
  <si>
    <t xml:space="preserve">SERVICIO DE ALQUILER DE EQUIPO DE PROYECCIÓN, SONIDO Y GRABACIÓN SEGÚN TDR. PLAZO DE EJECUCIÓN: 01 DÍA CALENDARIO</t>
  </si>
  <si>
    <t xml:space="preserve">CA-056616</t>
  </si>
  <si>
    <t xml:space="preserve">SERVICIO DE CAPACITACIÓN EXTERNA: PROGRAMA DE CONVERSACIÓN EN INGLES - MODALIDAD PRESENCIAL. FECHAS: DEL 27/11/2014 AL 26/03/2015.</t>
  </si>
  <si>
    <t xml:space="preserve">CA-056615</t>
  </si>
  <si>
    <t xml:space="preserve">SERVICIO DE PUBLICACION DE AVISO MULTIEXPRES CREATIVIDAD EMPRESARIAL 2014 EN EL DIARIO GESTION EL DIA 28 DE NOVIEMBRE. TIEMPO DE EJECUCION: una publicacion</t>
  </si>
  <si>
    <t xml:space="preserve">CA-056614</t>
  </si>
  <si>
    <t xml:space="preserve">ADQUISICIÓN DE DISPENSADORES DE AGUA PARA LAS AGENCIAS DE LA ZONA NOR-ORIENTE DE LA DIVISIÓN MACRO REGIÓN I PIURA</t>
  </si>
  <si>
    <t xml:space="preserve">CA-056613</t>
  </si>
  <si>
    <t xml:space="preserve">SILVA ZAPATA DELIA TEXIA</t>
  </si>
  <si>
    <t xml:space="preserve">SERVICIO DE CONFECCIÓN DE 1,200 UNIDADES DE SECADORES SEGÚN TDR. TIEMPO DE ENTREGA: 08 DÍAS  CALENDARIO.</t>
  </si>
  <si>
    <t xml:space="preserve">CA-056612</t>
  </si>
  <si>
    <t xml:space="preserve">SERVICIO DE PUBLICACION DE AVISO DE NOTIFICACION EN EL DIARIO EL PERUANO. TIEMPO DE EJECUCIO: 01 PUBLICACION</t>
  </si>
  <si>
    <t xml:space="preserve">CA-056609</t>
  </si>
  <si>
    <t xml:space="preserve">SERVICIO DE CAPACITACIÓN EXTERNA: CURSO - TALLER DE LEVANTAMIENTO DE NECESIDADES DE CAPACITACIÓN. FECHAS: 01,02,03 y 04 DE DICIEMBRE DEL 2014.</t>
  </si>
  <si>
    <t xml:space="preserve">CA-056608</t>
  </si>
  <si>
    <t xml:space="preserve">INSTITUTO DE AUDITORES INTERNOS DEL PERU</t>
  </si>
  <si>
    <t xml:space="preserve">SERVICIO DE CAPACITACIÓN EXTERNA: CURSO DE  AUDITORIA BASADA EN RIESGOS.  FECHAS: 11 Y 12 DE DICIEMBRE DEL 2014.</t>
  </si>
  <si>
    <t xml:space="preserve">CA-056606</t>
  </si>
  <si>
    <t xml:space="preserve">EMAVYS E I R L</t>
  </si>
  <si>
    <t xml:space="preserve">SERVICIO CORRECTIVO INSTALACIÓN DE MAMPARA DE VIDRIO TEMPLADO ANCLADO AL PISO CON BASE DE ALUMINIIO SILICONADO AMBOS LADOS UBICADO EN EL LOBBY N°1254 CAQUETA AV. PIÑONATE 4TA CUADRA. TIEMPO DE EJECUCIÓN: 15 DÍAS CALENDARIO.</t>
  </si>
  <si>
    <t xml:space="preserve">CA-056605</t>
  </si>
  <si>
    <t xml:space="preserve">IMPORTACIONES DEXMAR S.A.C.</t>
  </si>
  <si>
    <t xml:space="preserve">Mantenimiento preventivo de 14 armas cortas marca Smith Wesson. Plazo de Ejecución: 04 días calendario - Garantía: 06 meses.</t>
  </si>
  <si>
    <t xml:space="preserve">CA-056603</t>
  </si>
  <si>
    <t xml:space="preserve">REPRESENTACIONES MADS E.I.R.L.</t>
  </si>
  <si>
    <t xml:space="preserve">Cambio de lámpara de Proyector Multimedia de la Gerencia General del Banco de la Nación. Plazo de Ejecución: 02 días calendario - Garantía: 06 meses.</t>
  </si>
  <si>
    <t xml:space="preserve">CA-056604</t>
  </si>
  <si>
    <t xml:space="preserve">CREARMEDIA PERU S.A.C.</t>
  </si>
  <si>
    <t xml:space="preserve">SERVICIO DE CAPACITACIÓN EXTERNA: CURSO VIRTUAL FULL E-LEARNING DE ATENCIÓN A RECLAMOS. FECHAS: DEL 26/11/2014 AL 10/12/2014.</t>
  </si>
  <si>
    <t xml:space="preserve">CA-056602</t>
  </si>
  <si>
    <t xml:space="preserve">SERVICIO DE ALQUILER DE TOLDO PARA LA JORNADA DE INTEGRACIÓN DEL ADULTO MAYOR BN. PLAZO DE EJECUCIÓN: 01 DÍA CALENDARIO.</t>
  </si>
  <si>
    <t xml:space="preserve">CA-056601</t>
  </si>
  <si>
    <t xml:space="preserve">SERVICIO DE ILUMINACIÓN PARA LA JORNADA DE INTEGRACIÓN DEL ADULTO MAYOR BN SEGÚN TDR. PLAZO DE EJECUCIÓN: 01 DÍA CALENDARIO.</t>
  </si>
  <si>
    <t xml:space="preserve">CA-056600</t>
  </si>
  <si>
    <t xml:space="preserve">OF &amp; A SAC</t>
  </si>
  <si>
    <t xml:space="preserve">SERVICIO DE CAPACITACIÓN EXTERNA: SEMINARIO-TALLER DE PREVENCIÓN DE LAVADO DE ACTIVOS Y FINANCIAMIENTO DEL TERRORISMO. FECHA: 27/11/2014</t>
  </si>
  <si>
    <t xml:space="preserve">CA-056599</t>
  </si>
  <si>
    <t xml:space="preserve">SERVICIO DE MANTENIMIENTO CORRECTIVO DE LA CAMIONETA RENAULT KANGOO DE PLACA EGQ-936 DE PROPIEDAD DEL BANCO DE LA NACION. TIEMPO DE EJECUCIÓN:03 DÍAS CALENDARIO.</t>
  </si>
  <si>
    <t xml:space="preserve">CA-056598</t>
  </si>
  <si>
    <t xml:space="preserve">ALMACENES SANTA CLARA S.A.</t>
  </si>
  <si>
    <t xml:space="preserve">SERVICIO DE MANTENIMIENTO CORRECTIVO DE LA CAMIONETA NISSAN FRONTIER DE PLACA EGL-491, DE PROPIEDAD DEL BANCO DE LA NACIÓN. TIEMPO DE EJECUCIÓN:02 DÍAS CALENDARIO.</t>
  </si>
  <si>
    <t xml:space="preserve">CA-056597</t>
  </si>
  <si>
    <t xml:space="preserve">GRUPO EDITORIAL CLIC SOCIEDAD ANONIMA CERRADA</t>
  </si>
  <si>
    <t xml:space="preserve">SERVICIO DE PUBLICACIÓN DE SUPLEMENTO DE INFORME ESPECIAL SOBRE LA CUMBRE COP 20AVISO BANCO DE LA NACIÓN COP 20.TIEMPO DE ENTREGA: 01 PUBLICACIÓN.</t>
  </si>
  <si>
    <t xml:space="preserve">CA-056596</t>
  </si>
  <si>
    <t xml:space="preserve">MUÑOZ ELGUERA MOISES ZACARIAS</t>
  </si>
  <si>
    <t xml:space="preserve">SERVICIO DE IMPRESIÓN DE MATERIAL INFORMATIVO PARA EJECUCIÓN DE TALLER DE CENA NAVIDEÑA SEGÚN TDR. PLAZO DE ENTREGA: 07 DÍAS.</t>
  </si>
  <si>
    <t xml:space="preserve">CA-056595</t>
  </si>
  <si>
    <t xml:space="preserve">SERVICIOS Y REPRESENTACIONES SERVIGRAH E.I.R.L.</t>
  </si>
  <si>
    <t xml:space="preserve">SERVICIO DE IMPRESIÓN DE LIBRO DE RECLAMACIONES SEGÚN TDR. PLAZO DE ENTREGA: 15 DÍAS CALENDARIO.</t>
  </si>
  <si>
    <t xml:space="preserve">CA-056594</t>
  </si>
  <si>
    <t xml:space="preserve">SERVICIO DE IMPRESIÓN DE BANNERS Y GIGANTOGRAFÍAS PARA LA JORNADA DE INTEGRACIÓN DEL ADULTO MAYOR BN - SEGÚN TDR. PLAZO DE ENTREGA: 03 DÍAS CALENDARIO.</t>
  </si>
  <si>
    <t xml:space="preserve">CA-056593</t>
  </si>
  <si>
    <t xml:space="preserve">ASOCIACION CENTRO EDUCACIONAL NIKKEI</t>
  </si>
  <si>
    <t xml:space="preserve">SERVICIO PROFESIONALES PARA EL DICTADO DE TALLERES DE MANUALIDADES NAVIDEÑAS - SEGÚN TDR.FECHAS: 09 Y 11 DE DICIEMBRE DEL 2014.</t>
  </si>
  <si>
    <t xml:space="preserve">CA-056592</t>
  </si>
  <si>
    <t xml:space="preserve">SERVICIO DE CAPACITACIÓN EXTERNA: TALLER DE EVALUACIÓN DE DESEMPEÑO 360° - EQUIPO GERENCIAL. FECHAS: DEL 28/11/2014 AL 05/12/2014.</t>
  </si>
  <si>
    <t xml:space="preserve">CA-056591</t>
  </si>
  <si>
    <t xml:space="preserve">PRODUCTOS TISSUE DEL PERU S.A.</t>
  </si>
  <si>
    <t xml:space="preserve">PAPEL HIGIENICO JUMBO PARA ACTIVIDADES DE LA DIV. IMAGEN CORPORATIVA</t>
  </si>
  <si>
    <t xml:space="preserve">CA-056590</t>
  </si>
  <si>
    <t xml:space="preserve">MARIANO TUCTO LENIN</t>
  </si>
  <si>
    <t xml:space="preserve">SERVICIO DE SUPERVISIÓN DE OBRA, IMPLEMENTACIÓN DE UN ATM EN LA AGENCIA 3 PUERTO BERMUDEZ. TIEMPO DE EJECUCIÓN: 45 DÍAS CALENDARIOS.</t>
  </si>
  <si>
    <t xml:space="preserve">CA-056589</t>
  </si>
  <si>
    <t xml:space="preserve">Servicio para el suministro de accesorios e instalación para particionar el recinto de bóveda de la Agencia San Miguel de Cajamarca. Tiempo de Ejecución: 04 días calendarios.</t>
  </si>
  <si>
    <t xml:space="preserve">CA-056588</t>
  </si>
  <si>
    <t xml:space="preserve">ADQUISICIÓN SUPPLY - POWER 328 WHATT SWITCH MODE W/PFC Y MONITOR -CRT AUTOSYNC COLOR 10 INCH PARA ATM 323 -  TRUJILLO - REPARACIÓN</t>
  </si>
  <si>
    <t xml:space="preserve">CA-056587</t>
  </si>
  <si>
    <t xml:space="preserve">BONIFAZ RINCON JESUS JORGE</t>
  </si>
  <si>
    <t xml:space="preserve">Legalización de Libros Contables de Caja ¿ Año 2014 de la División Caja y Valores correspondiente a las bóvedas tanto de la Oficina Principal, así como de las Empresas Transportadoras de Valores Hermes y Prosegur.</t>
  </si>
  <si>
    <t xml:space="preserve">CA-056586</t>
  </si>
  <si>
    <t xml:space="preserve">AD JUNTOS GESTION HUMANA S.A.C.</t>
  </si>
  <si>
    <t xml:space="preserve">SERVICIO DE CAPACITACIÓN EXTERNA: CURSO DE INTELIGENCIA EMOCIONAL - V. FECHAS: 26 Y 28 DE NOVIEMBRE DEL 2014.</t>
  </si>
  <si>
    <t xml:space="preserve">CA-056584</t>
  </si>
  <si>
    <t xml:space="preserve">SERVICIO DE PUBLICACION DE RESOLUCION SBS N° 7496 - 2014 EL DIA MARTES 25 DE NOVIEMBRE EN EL DIARIO EL PERUANO EN NORMAS LEGALES. TIEMPO DE EJECUCION: 01 PUBLICACION.</t>
  </si>
  <si>
    <t xml:space="preserve">CA-056585</t>
  </si>
  <si>
    <t xml:space="preserve">SERVICIO DE CAPACITACIÓN EXTERNA: CURSO DE CALIDAD Y SERVICIO AL CLIENTE - V. FECHAS: 25 Y 27 DE NOVIEMBRE DEL 2014.</t>
  </si>
  <si>
    <t xml:space="preserve">CA-056583</t>
  </si>
  <si>
    <t xml:space="preserve">ZAR IMPRESORES E.I.R.L.</t>
  </si>
  <si>
    <t xml:space="preserve">ADQUISICION DE ETIQUETAS FRAGIL</t>
  </si>
  <si>
    <t xml:space="preserve">CA-056582</t>
  </si>
  <si>
    <t xml:space="preserve">5 JOTAS EMPRESA INDIVIDUAL DE RESPONSABILIDAD LIMITADA - 5 JOTAS E.I.R.L.</t>
  </si>
  <si>
    <t xml:space="preserve">SERVICIO DE 6 SANITARIOS PORTATILES PARA LOS TRABAJADORES PARTICIPANTES DE LA IV NOCHE DE TALENTO, A REALIZARSE EL 27 DE NOVIEMBRE DEL 2014.</t>
  </si>
  <si>
    <t xml:space="preserve">CA-056580</t>
  </si>
  <si>
    <t xml:space="preserve">SERVICIO SUMINISTRO E INSTALACIÓN DE 2 PUERTAS DE VIDRIO TEMPLADO EMPAVONADO CON SUS ACCESORIOS Y CERRADURAS, CAMBIO DE PIEZAS DE POLICARBONATO DEL 5TO PISO SEDE JAVIER PRADO DEL BANCO DE LA NACIÓN. TIEMPO DE EJECUCIÓN: 15 DIAS CALENDARIO.</t>
  </si>
  <si>
    <t xml:space="preserve">CA-056579</t>
  </si>
  <si>
    <t xml:space="preserve">PROYECTO CARPINTERIAS E.I.R.L.</t>
  </si>
  <si>
    <t xml:space="preserve">SERVICIO DE INSTALACIÓN DE PARED DE DRYWALL EN FUTURO ALMACEN DE LA SECCIÓN ALMACEN UBICADO EN LAS INSTALACIONES DE LA SEDE ELIZALDE DEL BANCO DE LA NACIÓN. TIEMPO DE EJECUCIÓN: 05 DÍAS CALENDARIO.</t>
  </si>
  <si>
    <t xml:space="preserve">CA-056578</t>
  </si>
  <si>
    <t xml:space="preserve">HIDROTEK LATINO S.A.C.</t>
  </si>
  <si>
    <t xml:space="preserve">SERVICIO DE MANTENIMIENTO PREVENTIVO DE EQUIPOS DISPENSADORES ELECTRICOS DE AGUA, CON SISTEMA DE PURIFICACIÓN INCORPORADO DE LAS SEDES ADMINISTRATIVAS DEL BANCO DE LA NACIÓN. TIEMPO DE EJECUCIÓN: 10 DÍAS CALENDARIOS.</t>
  </si>
  <si>
    <t xml:space="preserve">CA-056577</t>
  </si>
  <si>
    <t xml:space="preserve">CONTROL DE GRUPOS ELECTROGENOS S.A.C.</t>
  </si>
  <si>
    <t xml:space="preserve">SERV. DE SOPORTE DE 02 GRUPOS ELECTROGENOS P/A EQ. INSTALADOS EN LA REALIZACION DE LA IV NOCHE DE TALENTOS. TIEMPO DE EJECUCION: 04 DIAS CALENDARIO. GARANTIA: 04 DIAS CALENDARIO</t>
  </si>
  <si>
    <t xml:space="preserve">CA-056575</t>
  </si>
  <si>
    <t xml:space="preserve">TURISMO AVENTURAS DENILSON E.I.R.L.</t>
  </si>
  <si>
    <t xml:space="preserve">SERVICIO DE MOVILIDAD PARA LA NAVIDAD DEL NIÑO 2014: DIBUJAR LA SONRISA DE UN NIÑO ES MUY FACIL, A REALIZARSE EL 14 DE DICIEMBRE DEL 2014.</t>
  </si>
  <si>
    <t xml:space="preserve">CA-056574</t>
  </si>
  <si>
    <t xml:space="preserve">Servicio de impresión de materiales (Brochure y Marcador de Libro) para la Feria Laboral de la Universidad Inca Garcilaso de la Vega. Plazo de ejecución: 06 días calendario.</t>
  </si>
  <si>
    <t xml:space="preserve">CA-056573</t>
  </si>
  <si>
    <t xml:space="preserve">GRUPO PRIME CONSULTORES S.A.C.</t>
  </si>
  <si>
    <t xml:space="preserve">SERVICIO DE CAPACITACIÓN EXTERNA: ENTRENAMIENTO PARA LA CERTIFICACIÓN DE OFICIAL DE CUMPLIMIENTO CRCMP. FECHAS: DEL 24/11/2014 AL 25/11/2014.</t>
  </si>
  <si>
    <t xml:space="preserve">CA-056572</t>
  </si>
  <si>
    <t xml:space="preserve">ELIZARBE RAMOS LUIS VICTOR</t>
  </si>
  <si>
    <t xml:space="preserve">SUPERVISION DE OBRA,IMPLEMENTACIÓN DE ATM EN LA UNIVERSIDAD NACIONAL DE SAN MARTÍN. TIEMPO DE EJECUCIÓN: 45 DÍAS CALENDARIOS.</t>
  </si>
  <si>
    <t xml:space="preserve">CA-056571</t>
  </si>
  <si>
    <t xml:space="preserve">Servicio de alimentación (Coffe Break) para los trabajadores de las Agencias del a DMR V, del Banco de la Nacion que participan en el curso taller Habilidades Interpersonales, del 18 al 21 de noviembre del 2014</t>
  </si>
  <si>
    <t xml:space="preserve">CA-056570</t>
  </si>
  <si>
    <t xml:space="preserve">Servicio de alimentación (cenas) para los trabajadores de las Agencias del a DMR V, del Banco de la Nacion que participan en el curso taller Habilidades Interpersonales, del 17 al 21 de noviembre del 2014</t>
  </si>
  <si>
    <t xml:space="preserve">CA-056569</t>
  </si>
  <si>
    <t xml:space="preserve">PMI LIMA,PERU CHAPTER</t>
  </si>
  <si>
    <t xml:space="preserve">SERVICIO DE CAPACITACIÓN EXTERNA: CONGRESO INTERNACIONAL DE DIRECCIÓN DE PROYECTO PMI 2014. FECHAS: Del 24/11/2014 al 25/11/2014.</t>
  </si>
  <si>
    <t xml:space="preserve">CA-056568</t>
  </si>
  <si>
    <t xml:space="preserve">SERVICIO DE CERTIFICACIÓN DE PRUEBA HIDROSTÁTICA, AUTOMATIZACIÓN Y OPERATIVIDAD DEL SISTEMA DE AGUA CONTRA INCENDIO DE LA SEDE PRINCIPAL DEL BANCO DE LA NACIÓN. TIEMPO DE EJECUCIÓN: 10 DÍAS CALENDARIOS.</t>
  </si>
  <si>
    <t xml:space="preserve">CA-056567</t>
  </si>
  <si>
    <t xml:space="preserve">SERVICIO DE CAPACITACIÓN EXTERNA: CONGRESO INTERNACIONAL DE DIRECCIÓN DE PROYECTO PMI 2014. FECHAS: Del 24/11/2014 AL 25/11/2014.</t>
  </si>
  <si>
    <t xml:space="preserve">CA-056566</t>
  </si>
  <si>
    <t xml:space="preserve">ESPACIO Y ESTRUCTURA SOCIEDAD ANONIMA CERRADA</t>
  </si>
  <si>
    <t xml:space="preserve">SERV. DE SUMINISTRO E INST.DE TECHO PARA EL STAND COP 20 - PERU 2014 BN-LIMA. TIEMPO DE EJECUCIOn 02 DIAS CALENDARIO GARANTIA: DURANTE EL EVENTO</t>
  </si>
  <si>
    <t xml:space="preserve">CA-056565</t>
  </si>
  <si>
    <t xml:space="preserve">SERVICIO DE CAPACITACIÓN EXTERNA: SEMINARIO DE PERU BANKING &amp; FINANCE DAY 2014. FECHA: 24/11/2014.</t>
  </si>
  <si>
    <t xml:space="preserve">CA-056564</t>
  </si>
  <si>
    <t xml:space="preserve">YARLEQUE CASTILLO FREDY ELISEO</t>
  </si>
  <si>
    <t xml:space="preserve">SUPERVICIONEJECUCION DE OBRA,IMPLEM ATM BASE PNP LOS SINCHIS MAZAMARI</t>
  </si>
  <si>
    <t xml:space="preserve">CA-056563</t>
  </si>
  <si>
    <t xml:space="preserve"> PRODUCTORA NOLTE S.A.C.</t>
  </si>
  <si>
    <t xml:space="preserve">SERV. DE ESTRADO PARA LA JORNADA DE INTEGRACION DEL ADULTO MAYOR BN. TIEMPO DE EJECUCION: 30/11/2014</t>
  </si>
  <si>
    <t xml:space="preserve">CA-056562</t>
  </si>
  <si>
    <t xml:space="preserve">ID COMUNICACIONES E.I.R.L.</t>
  </si>
  <si>
    <t xml:space="preserve">SERVICIO DE ELABORACION DE REEL DE VIDEOS PARA LA COP 20.TIEMPO DE EJECUCION: 03 DIAS CALENDARIO.GARANTIA: 06 MESES</t>
  </si>
  <si>
    <t xml:space="preserve">CA-056561</t>
  </si>
  <si>
    <t xml:space="preserve">PRODUCTOS VANSS S.A.C.</t>
  </si>
  <si>
    <t xml:space="preserve">ADQUISICION DE PANETÓN PEQUEÑO PARA LA NAVIDAD DEL NIÑO 2014- DIVISION IMAGEN CORPORATIVA</t>
  </si>
  <si>
    <t xml:space="preserve">CA-056560</t>
  </si>
  <si>
    <t xml:space="preserve">SERVICIO DE PUBLICACION DE RESOLUCION SBS N° 7495 - 2014 EL DIA 21 DE NOVIEMBRE EN NORMAS LEGALES DEL DIARIO EL PERUANO. TIEMPO DE EJECUCION: 01 PUBLICACION</t>
  </si>
  <si>
    <t xml:space="preserve">CA-056559</t>
  </si>
  <si>
    <t xml:space="preserve">SERVICIO DE 60 REFRIGERIOS (ALMUERZO) PARA LOS TRABAJADORES QUE PARTICIPARAN VI OLIMPIADA FONAFE EL DIA 21 DE NOVIEMBRE.TIEMPO DE EJECUCIO: 01 DIA CALENDARIO. GARANTIA: 01 DIA CALENDARIO</t>
  </si>
  <si>
    <t xml:space="preserve">CA-056558</t>
  </si>
  <si>
    <t xml:space="preserve">TOP SHOP MERCHANDISING SOCIEDAD COMERCIAL DE RESPONSABILIDAD LIMITADA</t>
  </si>
  <si>
    <t xml:space="preserve">ADQUISICION DE BOTIQUINES PARA LOS VEHICULOS DEL BANCO DE LA NACION- SECC. SERV. GENERALES</t>
  </si>
  <si>
    <t xml:space="preserve">CA-056557</t>
  </si>
  <si>
    <t xml:space="preserve">ADQUISICIÓN MARCO PRESENTADOR CON ANTISKIMING PARA ATM 213-  UBICADO EN CUSCO -  VANDALIZADO - INCLUYE INSTALACION</t>
  </si>
  <si>
    <t xml:space="preserve">CA-056556</t>
  </si>
  <si>
    <t xml:space="preserve">Auditoria de Re - Certificación del Sistema de Gestión de la Calidad bajo la Norma ISO 9001:2008 los días 26, 27 y 28 de noviembre del 2014.</t>
  </si>
  <si>
    <t xml:space="preserve">CA-056555</t>
  </si>
  <si>
    <t xml:space="preserve">TERAPIA MEDICA E.I.R.L.</t>
  </si>
  <si>
    <t xml:space="preserve">SERVICIO DE MASAJES TERAPEUTICOS PARA TRABAJADORES DE LA AGENCIA 1 CHICLAYO, AGENCIA 3 PERIFERICA CHICLAYO, AGENCIA 2 LA VICTORIA, AGENCIA 2 FERREÑAFE, AGENCIA 2 LAMBAYEQUE Y AGENCIA 3 JOSE LEONARDO ORTIZ. DEL 24 AL 28 DE NOVIEMBR DEL 2014.</t>
  </si>
  <si>
    <t xml:space="preserve">CA-056554</t>
  </si>
  <si>
    <t xml:space="preserve">TACILLA MEGO DIOMARLI</t>
  </si>
  <si>
    <t xml:space="preserve">SERVICIO DE MASAJES TERAPEUTICOS PARA TRABAJADORES DE LA AGENCIA 1 CHIMBOTE Y AGENCIA 3 NUEVO CHIMBOTE. DEL 25 AL 26 DE NOVIEMBRE DEL 2014.</t>
  </si>
  <si>
    <t xml:space="preserve">CA-056553</t>
  </si>
  <si>
    <t xml:space="preserve">ADQUISICIÓN MARCO DE PANTALLA PARA ATM 813-  UBICADO EN PIUCALLPA -  VANDALIZADO - INCLUYE INSTALACION</t>
  </si>
  <si>
    <t xml:space="preserve">CA-056551</t>
  </si>
  <si>
    <t xml:space="preserve">SERVICIO DE MASAJES TERAPEUTICOS PARA TRABAJADORES DE LAS OFICINAS AGENCIA 1 TRUJILLO, AGENCIA 3 PERIFERICA TRUJILLO, AGENCIA 2 VICTOR LARCO Y DMR II - TRUJILLO. DEL 24 AL 29 DE NOVIEMBRE DEL 2014.</t>
  </si>
  <si>
    <t xml:space="preserve">CA-056550</t>
  </si>
  <si>
    <t xml:space="preserve">SERVICIO DE OPINIÓN LEGAL SOBRE OPERACIONES DE CRÉDITO DOCUMENTARIO CON BANCO RUSO. TIEMPO DE EJECUCIÓN:02 DÍAS HÁBILES.</t>
  </si>
  <si>
    <t xml:space="preserve">CA-056549</t>
  </si>
  <si>
    <t xml:space="preserve">JIMENEZ ALIAGA MARTIN FRANCISCO</t>
  </si>
  <si>
    <t xml:space="preserve">Show de musica folklórica hispana, a realizarse el 30 de noviembre del 2014.</t>
  </si>
  <si>
    <t xml:space="preserve">CA-056548</t>
  </si>
  <si>
    <t xml:space="preserve">Auditoría de Cierre de la No Conformidad Mayor de la Auditoría de Seguimiento de la Certificación bajo la Norma ISO 9001:2008 del Meta Proceso ¿Pago electrónico a través del SIAF a Proveedores del Estado por bienes y servicios, en el</t>
  </si>
  <si>
    <t xml:space="preserve">CA-056547</t>
  </si>
  <si>
    <t xml:space="preserve">MATTA GARCIA PEDRO LUIS</t>
  </si>
  <si>
    <t xml:space="preserve">SERVICIO DE UN PROFESIONAL EN CANTO PARA CLASIFICACION DE PARTICIPANTES IV NOCHE DE TALENTOS. TIEMPO DE EJECUCION: UNA SESION DE 3 HORAS EL 20/11/2014</t>
  </si>
  <si>
    <t xml:space="preserve">CA-056546</t>
  </si>
  <si>
    <t xml:space="preserve">SUMINISTRO E INSTALACION DE CCTV COP20 PENTAGONITO SAN BORJA</t>
  </si>
  <si>
    <t xml:space="preserve">CA-056545</t>
  </si>
  <si>
    <t xml:space="preserve">SUMINISTRO E INSTALACION DE UN DVR PARA LA AG. PUCALLPA</t>
  </si>
  <si>
    <t xml:space="preserve">CA-056544</t>
  </si>
  <si>
    <t xml:space="preserve">SUMINISTRO E INSTALACION DE UN DVR PARA LA AG. AYABACA</t>
  </si>
  <si>
    <t xml:space="preserve">CA-056543</t>
  </si>
  <si>
    <t xml:space="preserve">SUMINISTRO E INSTALACION DE UN DVR PARA LA AG. PERIFERICA HUANCAYO</t>
  </si>
  <si>
    <t xml:space="preserve">CA-056541</t>
  </si>
  <si>
    <t xml:space="preserve">Exposición de Alta Dirección y/o Gerentes del BN, sobre el Fondo de Asistencia y Estímulo, y presentación escrita de conclusiones. Plazo de Ejecución: 10 días hábiles.</t>
  </si>
  <si>
    <t xml:space="preserve">CA-056540</t>
  </si>
  <si>
    <t xml:space="preserve">Elaboración de un informe legal y revisión de documentos referidos a dos estandarizaciones gestionadas por el Departamento de Informática del BN, así como la elaboración del proyecto de Resolución. Plazo de Ejecución: 03 días hábiles.</t>
  </si>
  <si>
    <t xml:space="preserve">CA-056542</t>
  </si>
  <si>
    <t xml:space="preserve">COACHING Y TALENTO S.A.C.</t>
  </si>
  <si>
    <t xml:space="preserve">SERVICIO DE CAPACITACIÓN EXTERNA: CURSO - TALLER DE ASSESSMENT CENTER. FECHAS: 21,24,28 DE NOVIEMBRE DEL 2014 Y 01 DE DICIEMBRE DEL 2014.</t>
  </si>
  <si>
    <t xml:space="preserve">CA-056538</t>
  </si>
  <si>
    <t xml:space="preserve">Elaboración de un informe legal sobre contrato complementario entre IBM y el BN, así como elaboración de dicho contrato. Plazo de Ejecución: 02 días hábiles, contados a partir del día siguiente hábil de recibida la documentación completa.</t>
  </si>
  <si>
    <t xml:space="preserve">CA-056539</t>
  </si>
  <si>
    <t xml:space="preserve">ACROPRINT PERUANA S.A.C.</t>
  </si>
  <si>
    <t xml:space="preserve">ADQ. DE RELOJ DE CONTROL DE CORRESPONDENCIA - DIVISIÓN SERVICIOS BANCARIOS - DPTO. OPERACIONES</t>
  </si>
  <si>
    <t xml:space="preserve">CA-056537</t>
  </si>
  <si>
    <t xml:space="preserve">Revisión de aspectos legales contenidos en los Términos de referencia elaborados por el Departamento de Informática del BN sobre solución para garantizar la continuidad operativa. Plazo de Ejecución: 02 días hábiles, contados a partir del d</t>
  </si>
  <si>
    <t xml:space="preserve">CA-056536</t>
  </si>
  <si>
    <t xml:space="preserve">HABILITACIONES TEXTILES S.A.C.</t>
  </si>
  <si>
    <t xml:space="preserve">POLOS BLANCOS PARA LA NAVIDAD DEL NIÑO 2014 "DIBUJAR LA SONRISA DE UN NIÑO ES MUY FACIL"</t>
  </si>
  <si>
    <t xml:space="preserve">CA-056535</t>
  </si>
  <si>
    <t xml:space="preserve">BOLSA DE VALORES DE LIMA S.A.</t>
  </si>
  <si>
    <t xml:space="preserve">SERVICIO DE CAPACITACIÓN EXTERNA: CURSO DE RIESGO DE BALANCE y SEMINARIO DE DESASTRES FINANCIEROS. FECHAS: 26,28 DE NOVIEMBRE DEL 2014 y 01,03,05,09,10 DE DICIEMBRE DEL 2014.</t>
  </si>
  <si>
    <t xml:space="preserve">CA-056534</t>
  </si>
  <si>
    <t xml:space="preserve">LT. EDITORA FUTURO S.R.L.</t>
  </si>
  <si>
    <t xml:space="preserve">SERVICIO DE PUBLICACION DE AVISO AGENTE MULTIRED EN LA REVISTA BOMBEROS EN ACCION POR ANIVERSARIO DEL CUERPO DE BOMBEROS, TIEMPO DE EJECUCION: 01 PUBLICACION MES DE NOVIEMBRE</t>
  </si>
  <si>
    <t xml:space="preserve">CA-056533</t>
  </si>
  <si>
    <t xml:space="preserve">PLOP! STUDIO GRAFICO S.R.L.</t>
  </si>
  <si>
    <t xml:space="preserve">SERVICIO DE ELABORACION DE PROYECTO DE IMAGEN Y COMUNICACION CERO PAPEL. TIEMPO DE EJECUCION: 30 DIAS CALENDARIO. GARANTIA: 01 MES</t>
  </si>
  <si>
    <t xml:space="preserve">CA-056532</t>
  </si>
  <si>
    <t xml:space="preserve">SERVICIO DE JURADO CALIFICADOR PARA LA IV NOCHE DE TALENTOS. TIEMPO DE EJECUCION: 01 DIA CALENDARIO. GARANTIA: DURANTE EL EVENTO</t>
  </si>
  <si>
    <t xml:space="preserve">CA-056531</t>
  </si>
  <si>
    <t xml:space="preserve">CA-056530</t>
  </si>
  <si>
    <t xml:space="preserve">Servicio de reparación del sistema de alarma del ATM ubicado en la universidad San Antonio Abad del Cusco. Tiempo de Ejecución: 04 días calendarios.</t>
  </si>
  <si>
    <t xml:space="preserve">CA-056529</t>
  </si>
  <si>
    <t xml:space="preserve">ASOCIACION PERUANA DE AUTORES Y COMPOSITORES</t>
  </si>
  <si>
    <t xml:space="preserve">PAGO APDAYC - NOCHE DE TALENTOS</t>
  </si>
  <si>
    <t xml:space="preserve">CA-056528</t>
  </si>
  <si>
    <t xml:space="preserve">Servicio de reparación del Sistema de alarma de la Agencia Nuevo Progreso. Tiempo de Ejecución: 03 días calendarios.</t>
  </si>
  <si>
    <t xml:space="preserve">CA-056527</t>
  </si>
  <si>
    <t xml:space="preserve">Elaboración de proyecto de estructuras, instalaciones eléctricas, costos, memorias descriptivas y especificaciones técnicas para la implementación del ATM de la Municipalidad Distrital de la Esperanza. Plazo de Ejecución: 15 días calendario</t>
  </si>
  <si>
    <t xml:space="preserve">CA-056526</t>
  </si>
  <si>
    <t xml:space="preserve">SERVICIOS DE COMUNICACION PARA EMPRESAS S.A.C</t>
  </si>
  <si>
    <t xml:space="preserve">SERVICIO DE CAMPAÑA EN MEDIOS - CONCURSO DE CREATIVIDAD EMPRESARIAL</t>
  </si>
  <si>
    <t xml:space="preserve">CA-056525</t>
  </si>
  <si>
    <t xml:space="preserve">SERVICIO DE PRESENTADOR PARA LA ANIMACION DE LA IV NOCHE DE TALENTOS BN 2014. TIEMPO DE EJECUCION: 03 HORAS EL 27/11/2014.GARANTIA: DURANTE EL EVENTO</t>
  </si>
  <si>
    <t xml:space="preserve">CA-056524</t>
  </si>
  <si>
    <t xml:space="preserve">SERVICIO DE CIRCUITO CERRADO DURANTE LA REALIZACION DE LA IV NOCHE DE TALENTOS BN 2014. TIEMPO DE EJECUCION: DEL 17 AL 27/11/2014.GARANTIA: DURANTE EL EVENTO</t>
  </si>
  <si>
    <t xml:space="preserve">CA-056523</t>
  </si>
  <si>
    <t xml:space="preserve">Servicio de alimentación (almueros) para los trabajadores de las Agencias del a DMR V, del Banco de la Nacion que participan en el curso taller Habilidades Interpersonales, del 18 al 21 de noviembre del 2014</t>
  </si>
  <si>
    <t xml:space="preserve">CA-056522</t>
  </si>
  <si>
    <t xml:space="preserve">Servicio de alojamiento para los trabajadores del as Agencias de la DMR V, que participan en el curso taller Habilidades Interspersonales, a realizarse en la Ciudad de Arequipa del 18 al 21 de Noviembre del 2014</t>
  </si>
  <si>
    <t xml:space="preserve">CA-056521</t>
  </si>
  <si>
    <t xml:space="preserve">SERVICIO DE MASAJES ANTIESTRES DEL PEROSNAL AG. 1 PUNO</t>
  </si>
  <si>
    <t xml:space="preserve">CA-056520</t>
  </si>
  <si>
    <t xml:space="preserve">Servicio de docencia en el Taller Habilidades Interpersonales Tema Inteligencia Emocional, a desarrollarse los dias 19 y 21 en la Ciudad de Arequipa</t>
  </si>
  <si>
    <t xml:space="preserve">CA-056519</t>
  </si>
  <si>
    <t xml:space="preserve">SERVICIO DE CAPACITACIÓN EXTERNA:  CURSO DE STORAGE MANAGER IMPLEMENTATION AND ADMINISTRATION. FECHAS: del 28/11/2014 al 10/12/2014.</t>
  </si>
  <si>
    <t xml:space="preserve">CA-056518</t>
  </si>
  <si>
    <t xml:space="preserve">Servicio de docencia en el Taller Habilidades Interpersonales Tema Calidad y Servicio al Cliente, a desarrollarse los dias 18 y 20 en la Ciudad de Arequipa</t>
  </si>
  <si>
    <t xml:space="preserve">CA-056517</t>
  </si>
  <si>
    <t xml:space="preserve">DIVERTYEVENTOS S.A.C</t>
  </si>
  <si>
    <t xml:space="preserve">ARREGLO DECORATIVO CON GLOBOS METALICOS INFLADOS CON HELIO - DIV. IMAGEN CORPORATIVA</t>
  </si>
  <si>
    <t xml:space="preserve">CA-056516</t>
  </si>
  <si>
    <t xml:space="preserve">SERV. REPAR. SISTEMA DE ALARMA Y ALERTA POLICIAL DE LA AG. SALVACION</t>
  </si>
  <si>
    <t xml:space="preserve">CA-056515</t>
  </si>
  <si>
    <t xml:space="preserve">Servicio de reparación de sistema de alarma y alerta policial de la Agencia Huacrachuco. Tiempo de Ejecución: 05 días calendarios</t>
  </si>
  <si>
    <t xml:space="preserve">CA-056514</t>
  </si>
  <si>
    <t xml:space="preserve">SERVICIO DE ESCENARIO Y ALTILLO PARA JURADO CALIFICADOR DE LA IV NOCHE DE TALENTOS BN 2014.TIEMPO DE JECUCION: INSTALACION 25/11/2014. GARANTIA: DURANTE EL EVENTO</t>
  </si>
  <si>
    <t xml:space="preserve">CA-056513</t>
  </si>
  <si>
    <t xml:space="preserve">C Y R COMERCIO Y REPRESENTACIONES ECOLOGY EMPRESA INDIVIDUAL DE RESPONSABILIDAD LIMITADA</t>
  </si>
  <si>
    <t xml:space="preserve">Suminsitro e instalación de cintas arenadas (10 paños) para el ambiente contiguo a la Oficina del Jefe de la DMR V, trabajo realizado de acuerdo a la ficha de requerimiento</t>
  </si>
  <si>
    <t xml:space="preserve">CA-056512</t>
  </si>
  <si>
    <t xml:space="preserve">MUÑIZ,RAMIREZ,PEREZ -TAIMAN &amp; OLAYA S.C.R. LTDA</t>
  </si>
  <si>
    <t xml:space="preserve">Emisión de un informe sobre la posibilidad de aplicar la causal de cese por jubilación obligatoria a trabajadores que hayan cumplido 70 años o que estén próximos a cumplirlos y que han sido reincorporados por mandatos judiciales con medida</t>
  </si>
  <si>
    <t xml:space="preserve">CA-056511</t>
  </si>
  <si>
    <t xml:space="preserve">TROFEOS &amp; CRISTALES DEL PERU S.A.C.</t>
  </si>
  <si>
    <t xml:space="preserve">TROFEOS NOCHE DE TALENTOS - DIVISION DESARROLLO DEL TALENTO</t>
  </si>
  <si>
    <t xml:space="preserve">CA-056510</t>
  </si>
  <si>
    <t xml:space="preserve">QUISPE SAICO JULIAN</t>
  </si>
  <si>
    <t xml:space="preserve">Confección de muebles en melamine de 15 mm de 0.70 x 0.30 x 030 color gris, con una puerta  y divisiones en el medio, los cuales deben ser entregados en la Ag. 2 Bustamante y Rivero</t>
  </si>
  <si>
    <t xml:space="preserve">CA-056509</t>
  </si>
  <si>
    <t xml:space="preserve">SERVICIO DE CAPACITACIÓN EXTERNA: CURSO - TALLER DE DIAGNOSTICO DE NECESIDADES DE CAPACITACIÓN. FECHAS: 17,18,18 y 20 DE NOVIEMBRE DEL 2014.</t>
  </si>
  <si>
    <t xml:space="preserve">CA-056508</t>
  </si>
  <si>
    <t xml:space="preserve">UNION PERUANA DE PRODUCTORES FONOGRAFICOS</t>
  </si>
  <si>
    <t xml:space="preserve">PGO UNIMPRO - NOCHE DE TALENTOS</t>
  </si>
  <si>
    <t xml:space="preserve">CA-056507</t>
  </si>
  <si>
    <t xml:space="preserve">FABRICACION DE 09 ESTANTES AEREOS EN MELAMINA GRIS</t>
  </si>
  <si>
    <t xml:space="preserve">CA-056506</t>
  </si>
  <si>
    <t xml:space="preserve">Servicio correctivo de cambio de llaves de control tipo compuerta incluido los accesorios del sistema de flujo de control a los servicios higiénicos ubicados en el piso 16 de la Oficina Principal B.N. Tiempo de Ejecución: 10 días calendario</t>
  </si>
  <si>
    <t xml:space="preserve">CA-056505</t>
  </si>
  <si>
    <t xml:space="preserve">MURDOCH SISTEMAS S.A.</t>
  </si>
  <si>
    <t xml:space="preserve">ADQUISICIÓN DESTRUCTORA DE DOCUMENTOS (PAPEL) Y ANILLADORA - PRESIDENCIA BN</t>
  </si>
  <si>
    <t xml:space="preserve">CA-056504</t>
  </si>
  <si>
    <t xml:space="preserve">JAIMES GAMARRA IGNACIO</t>
  </si>
  <si>
    <t xml:space="preserve">SERVICIO DE IMPRESION DE 4 BANNERS CON ROLL SCREEN QUE SERVIRAN PARA REFORZAR LA COMUNICACION DE LA IV NOCHE DE TALENTOS. TIEMPO DE EJECUCION:4 DIAS.</t>
  </si>
  <si>
    <t xml:space="preserve">CA-056503</t>
  </si>
  <si>
    <t xml:space="preserve">INVERSIONES REALSA SOCIEDAD ANONIMA CERRADA</t>
  </si>
  <si>
    <t xml:space="preserve">Servicio de capacitación externa: CURSO DE ANALISIS y MEJORAMIENTO DE PROCESOS - GRUPO 02. Fechas: 18,20,25,27 de Noviembredel 2014 y 02,04 de Diciembre del 2014.</t>
  </si>
  <si>
    <t xml:space="preserve">CA-056502</t>
  </si>
  <si>
    <t xml:space="preserve">GRUPO PUBLICITARQ S.A.C</t>
  </si>
  <si>
    <t xml:space="preserve">SERVICIO DE SUMINISTROS E INSTALACIONES DE RECINTO-STAND PARA LA COP 20 PERU 2014 BN-LIMA. TIEMPO DE EJECUCION: 05 DIAS CALENDARIO. GARANTIA: DURANTE EL EVENTO</t>
  </si>
  <si>
    <t xml:space="preserve">CA-056501</t>
  </si>
  <si>
    <t xml:space="preserve">Servicio de capacitación externa:  CURSO DE GESTIÓN DE RIESGOS CREDITICIOS. Fechas: 17,19,21 y 24 de Noviembre del 2014.</t>
  </si>
  <si>
    <t xml:space="preserve">CA-056500</t>
  </si>
  <si>
    <t xml:space="preserve">Servicio de instalación eléctrica, accesorios de comunicaciones y traslado e instalación de 3 cajeros automáticos tipo pedestal para la COP-20-PERÚ-2014. Tiempo de ejecución: 10 días calendarios de acuerdo a los terminos de referencia.</t>
  </si>
  <si>
    <t xml:space="preserve">CA-056499</t>
  </si>
  <si>
    <t xml:space="preserve">ICEST SOCIEDAD ANONIMA CERRADA</t>
  </si>
  <si>
    <t xml:space="preserve">Servicio de capacitación externa: CURSO-TALLER DEL CORRECTO USO DE LOS  CONTRATOS y CONVENIOS LABORALES y SU APLICACIÓN POR PARTE DE LA SUNAFIL. Fecha: 14/11/2014.</t>
  </si>
  <si>
    <t xml:space="preserve">CA-056498</t>
  </si>
  <si>
    <t xml:space="preserve">SERVICIO DE PAGO APDAYC JORNADA DE INTEGRACION ADULTO MAYOR</t>
  </si>
  <si>
    <t xml:space="preserve">CA-056497</t>
  </si>
  <si>
    <t xml:space="preserve">SERVICIO DE INSTALACION DE TOLDO ESTRUCTURADO PARA LA REALIZACION DE LA IV NOCHE DE TALENTOS BN 2014. TIEMPO DE EJECUCIO: INSTALACION 25/11/2014. GARANTIA:DURANTE EL EVENTO</t>
  </si>
  <si>
    <t xml:space="preserve">CA-056496</t>
  </si>
  <si>
    <t xml:space="preserve">Servicio de capacitación externa: SEMINARIO PERU BANKING &amp; FINANCE DAY 2014 - MODALIDAD PRESENCIAL. Fecha: 24/11/2014</t>
  </si>
  <si>
    <t xml:space="preserve">CA-056495</t>
  </si>
  <si>
    <t xml:space="preserve">Servicio de capacitación externa: CURSO DE ENTRENAMIENTO PARA CERTIFICACIÓN DE OFICIAL DE CUMPLIMIENTO (CRCMP) - MODALIDAD PRESENCIAL. Fechas: del 24/11/2014 al 25/11/2014</t>
  </si>
  <si>
    <t xml:space="preserve">CA-056494</t>
  </si>
  <si>
    <t xml:space="preserve">SERVICIO DE PUBLICACION DE AVISO DE SANEAMIENTO FISICO LEGAL DE INMUBLES DEL BN UBICADOS EN TRUJILLO Y CAJAMARCA, EL DIA VIERNES 14 DE NOVIEMBRE EN EL DIARIO EL PERUANO. TIEMPO DE EJECUCION: 01 PUBLICACION</t>
  </si>
  <si>
    <t xml:space="preserve">CA-056492</t>
  </si>
  <si>
    <t xml:space="preserve">CAIRO CASOS FRANK</t>
  </si>
  <si>
    <t xml:space="preserve">CONFECCION DE PORTA FOLLETOS EN ACRILICO PARA LAS VENTANILLAS DE LA DMR IV CUSCO</t>
  </si>
  <si>
    <t xml:space="preserve">CA-056493</t>
  </si>
  <si>
    <t xml:space="preserve">ADQUISICIÓN CERTIFICADOS DIGITALES - DEPARTAMENTO DE INFORMÁTICA</t>
  </si>
  <si>
    <t xml:space="preserve">CA-056491</t>
  </si>
  <si>
    <t xml:space="preserve">SERVICIO DE PUBLIOCACION AVISOS DE SANEAMIENTO FISICO LEGAL DE INMUEBLES DE PROVINCIA DEL BN UBICADOS EN CAJAMARCA Y TRUJILLO. TIEMPO DE EJECUCION: UNA PUBLICACION</t>
  </si>
  <si>
    <t xml:space="preserve">CA-056490</t>
  </si>
  <si>
    <t xml:space="preserve">Servicio de mantenimiento correctivo del sistema de escape del grupo electrógeno perkins stamfor de 655 KW de la Sede Javier Prado del Banco de la Nación. Tiempo de ejecución:10 días calendarios.</t>
  </si>
  <si>
    <t xml:space="preserve">CA-056489</t>
  </si>
  <si>
    <t xml:space="preserve">CARDENAS ALVARADO TEODORA GUISELA</t>
  </si>
  <si>
    <t xml:space="preserve">Servicio de masajes antiestres para los 08 trabajadores de la Agencia 2 Camana a realizarse durante dos seciones</t>
  </si>
  <si>
    <t xml:space="preserve">CA-056488</t>
  </si>
  <si>
    <t xml:space="preserve">ANGELLO SPA EMPRESA INDIVIDUAL DE RESPONSABILIDAD LIMITADA</t>
  </si>
  <si>
    <t xml:space="preserve">Servicio de masajes antiestres para los 40 trabajadores de la Agencia 1 Tacna a realizarse durante dos seciones</t>
  </si>
  <si>
    <t xml:space="preserve">CA-056487</t>
  </si>
  <si>
    <t xml:space="preserve">HERRERA PEREZ MARIA YSABEL</t>
  </si>
  <si>
    <t xml:space="preserve">Servicio de masajes antiestres para los trabajadores de la Agencia 2 Aplao, a realizarse durante dos seciones por cada trabajador</t>
  </si>
  <si>
    <t xml:space="preserve">CA-056486</t>
  </si>
  <si>
    <t xml:space="preserve">Servicio de masajes antiestres para los 16 trabajadores de la Agencia 2 Bustamante y Rivero, masajes que se brindara en dos sesiones por trabajador</t>
  </si>
  <si>
    <t xml:space="preserve">CA-056485</t>
  </si>
  <si>
    <t xml:space="preserve">Servicio de masajes antiestres para los trabajadores de la Agencias Arequipa, Rivero, Miraflores, Cayma y de la DMR V, dos seciones</t>
  </si>
  <si>
    <t xml:space="preserve">CA-056484</t>
  </si>
  <si>
    <t xml:space="preserve">ZENTENO NUÑEZ VICTORIA LAURA</t>
  </si>
  <si>
    <t xml:space="preserve">Servicio de masajes antiestres para los 13 trabajadores de la Agencia 2 Mollendo a realizarse durante dos seciones</t>
  </si>
  <si>
    <t xml:space="preserve">CA-056483</t>
  </si>
  <si>
    <t xml:space="preserve">VALDIVIESO TORRES VERONICA JANET</t>
  </si>
  <si>
    <t xml:space="preserve">Servicio de masajes antiestres para los 42 trabajadores de la Agencia 1 Ica a realizarse durante dos seciones</t>
  </si>
  <si>
    <t xml:space="preserve">CA-056482</t>
  </si>
  <si>
    <t xml:space="preserve">AZCONA CENTENO FRANKLIN EUSEBIO</t>
  </si>
  <si>
    <t xml:space="preserve">Servicio de masajes antiestres para los14 trabajadores de la Agencia 2 Moquegua a realizarse durante dos sesiones</t>
  </si>
  <si>
    <t xml:space="preserve">CA-056481</t>
  </si>
  <si>
    <t xml:space="preserve">MALLMA MONTOYA VICTOR SANTOS</t>
  </si>
  <si>
    <t xml:space="preserve">Servicio de supervisión de obra, implementación de ATM en la Municipalidad de Acari - Dpto. de Arequipa. Plazo de ejecución: 45 días calendario.</t>
  </si>
  <si>
    <t xml:space="preserve">CA-056480</t>
  </si>
  <si>
    <t xml:space="preserve">SERVICIO PAGO UNIMPRO JORNADA DE INTEGRACION ADULTO MAYOR</t>
  </si>
  <si>
    <t xml:space="preserve">CA-056479</t>
  </si>
  <si>
    <t xml:space="preserve">ON LINE SYSTEMS S.A.</t>
  </si>
  <si>
    <t xml:space="preserve">Servicio de Interfaz de comunicaciones TCP/IP con operador claro para servicio de Banca Móvil. Plazo de Ejecución: 30 días calendario - Tiempo de Garantía: 12 meses.</t>
  </si>
  <si>
    <t xml:space="preserve">CA-056478</t>
  </si>
  <si>
    <t xml:space="preserve">SUMINISTRO E INSTALACION DE UN DVR PARA LA AG. SALAVERRY - LA LIBERTAD</t>
  </si>
  <si>
    <t xml:space="preserve">CA-056477</t>
  </si>
  <si>
    <t xml:space="preserve">SUMINISTRO E INSTALACION DE UN DVR PARA LA AG. GRIFO GRACO</t>
  </si>
  <si>
    <t xml:space="preserve">CA-056474</t>
  </si>
  <si>
    <t xml:space="preserve">HUMAN RESOURCES SYSTEM EIRL</t>
  </si>
  <si>
    <t xml:space="preserve">Consultoría para el alineamiento y validación del mapa estratégico de cultura organizacional y gestión del cambio. Plazo de Ejecución: 30 días calendario.</t>
  </si>
  <si>
    <t xml:space="preserve">CA-056475</t>
  </si>
  <si>
    <t xml:space="preserve">SERVICIODE DISEÑO DEL RECINTO-STAND PARA COP 20 PERU 2014 BN-LIMA.TIEMPO DE EJECUCION: 05 DIAS CALENDARIO. GARANTIA: DURANTE EL EVENTO</t>
  </si>
  <si>
    <t xml:space="preserve">CA-056473</t>
  </si>
  <si>
    <t xml:space="preserve">WORLDSYS EMPRESA INDIVIDUAL DE RESPONSABILIDAD LIMITADA</t>
  </si>
  <si>
    <t xml:space="preserve">ADQUISICION DE HERRAMIENTA DE SOFTWARE BASADA EN PLATAFORMA WEB PARA ADMINISTRACION Y RESPORTES DE ACTIVE DIRECTORY- DEP. INFORMATICA</t>
  </si>
  <si>
    <t xml:space="preserve">CA-056472</t>
  </si>
  <si>
    <t xml:space="preserve">MERINO MERINO ADRIANA INES</t>
  </si>
  <si>
    <t xml:space="preserve">Servicio de capacitación externa: SEMINARIO DE ACTUALIZACIÓN PARA LA RED DE AGENCIAS 5 y 6. Fechas: del 11/11/2014 al 12/11/2014.</t>
  </si>
  <si>
    <t xml:space="preserve">CA-056471</t>
  </si>
  <si>
    <t xml:space="preserve"> AS.TRAB.DISCAPACITADOS DEL SUR DEL PERU</t>
  </si>
  <si>
    <t xml:space="preserve">Adquisición de sillas de ruedas plegables estandar cromada importada, de acuerdo a caracteristicas de la ficha de requerimiento</t>
  </si>
  <si>
    <t xml:space="preserve">CA-056470</t>
  </si>
  <si>
    <t xml:space="preserve">M &amp; R MEDIOS AUDIOVISUALES S.A.C.</t>
  </si>
  <si>
    <t xml:space="preserve">SERVICIO DE ILUMINACION ELECTRONICA PARA LA REALIZACION DE LA IV NOCHE DE TALENTOS BN 2014. TIEMPO DE EJECUCION: INSTALACION 25 NOV 2014. GARANTIA: 01 DIA CALENDARIO</t>
  </si>
  <si>
    <t xml:space="preserve">CA-056469</t>
  </si>
  <si>
    <t xml:space="preserve">Servicio de suministro de accesorios de alarma para reemplazar accesorios en mal estado del sistema de alarma de la Agencia Pucallpa. Tiempo de Ejecución: 04 días calendarios.</t>
  </si>
  <si>
    <t xml:space="preserve">CA-056468</t>
  </si>
  <si>
    <t xml:space="preserve">SERVICIO DE PUBLICACION DE RESOLUCION SBS N° 7306 - 2014 EL DIA MARTES 11 DE NOVIEMBRE EN EL DIARIO EL PERUANO EN NORMAS LEGALES. TIEMPO DE EJECUCION: 01 PUBLICACION</t>
  </si>
  <si>
    <t xml:space="preserve">CA-056467</t>
  </si>
  <si>
    <t xml:space="preserve">Servicio de suministro de accesorios y mantenimiento del sistema de alarma de la Agencia San Marcos de Cajamarca. Tiempo de Ejecución: 05 días calendarios.</t>
  </si>
  <si>
    <t xml:space="preserve">CA-056466</t>
  </si>
  <si>
    <t xml:space="preserve">SERVICIO DE AUDIO PROFESIONAL PARA LA IV NOCHE DE TALENTOS BN 2014.TIEMPO DE EJECUCION: INSTALACION 25/11/2014. GARANTIA: DURANTE EL EVENTO</t>
  </si>
  <si>
    <t xml:space="preserve">CA-056465</t>
  </si>
  <si>
    <t xml:space="preserve">Servicio de movilidad para jornada de integración del adulto mayor del Banco de la Nación. Día de Ejecución: 30/11/2014(Recojo: 8:00 y retorno 16:30).</t>
  </si>
  <si>
    <t xml:space="preserve">CA-056464</t>
  </si>
  <si>
    <t xml:space="preserve">HUAMAN PAUCAR RAMON</t>
  </si>
  <si>
    <t xml:space="preserve">Servicio de Supervisión de obra, implementación de ATM en la Municipalidad Alto Selva Alegre - Dpto. de Arequipa. Plazo de ejecución: 45 días calendario.</t>
  </si>
  <si>
    <t xml:space="preserve">CA-056463</t>
  </si>
  <si>
    <t xml:space="preserve">MARCHAND MENDIVIL MAURO LEONARDO</t>
  </si>
  <si>
    <t xml:space="preserve">ADQUISICION DE CUADERNOS Y LAPICEROS ECOLOGICOS - DIVISION DESARROLLO DEL TALENTO</t>
  </si>
  <si>
    <t xml:space="preserve">CA-056461</t>
  </si>
  <si>
    <t xml:space="preserve">ADQUISICIÓN DE SILLAS GIRATORIAS Y FIJAS CON BRAZOS - IFIS AGENCIAS MACRO REGION I PIURA</t>
  </si>
  <si>
    <t xml:space="preserve">CA-056459</t>
  </si>
  <si>
    <t xml:space="preserve">ADQUISICIÓN CPU SIERRA PARA ATM 1226 UBICADO EN RUPA RUPA- HUANUCO -SOBRECALENTAMIETO POR  MOTIVOS AMBIENTALES Y DE LOCACION - INCLUYE INSTALACION</t>
  </si>
  <si>
    <t xml:space="preserve">CA-056458</t>
  </si>
  <si>
    <t xml:space="preserve">SERVICIO DE SUMINISTRO DE ACCESORIOS Y REPARACIÓN DEL SISTEMA DE ALARMA Y ALERTA POLICIAL DE LA AG. FLORIDA. TIEMPO DE EJECUCIÓN: 05 DÍAS CALENDARIOS.</t>
  </si>
  <si>
    <t xml:space="preserve">CA-056457</t>
  </si>
  <si>
    <t xml:space="preserve">ADQUISICIÓN MAINBOARD PARA ATM 1227-UBICADO EN UCHIZA - SOBRECALENTAMIETO POR  MOTIVOS AMBIENTALES Y DE LOCACION - INCLUYE INSTALACION</t>
  </si>
  <si>
    <t xml:space="preserve">CA-056456</t>
  </si>
  <si>
    <t xml:space="preserve">GREEN SERVICIO Y CONSTRUCCIONES S.R.L.</t>
  </si>
  <si>
    <t xml:space="preserve">POR EL SERVICIO DE INSTALACION DE BALDOSAS EN UN AREA DE 162 M2 PARA LAS NUEVAS INSTALACIONES DE LA DMR III SEDE HUANCAYO (EX AGRABANCO) SEGUN REQUERIMIENTO</t>
  </si>
  <si>
    <t xml:space="preserve">CA-056455</t>
  </si>
  <si>
    <t xml:space="preserve">ADQUISICIÓN PRESENTADOR PARA ATM 873-  UBICADO EN PISCO -  VANDALIZADO - INCLUYE INSTALACION</t>
  </si>
  <si>
    <t xml:space="preserve">CA-056454</t>
  </si>
  <si>
    <t xml:space="preserve">POR EL SERVICIO DE MANTENIMIENTO Y REPARACIÓN DEL PISO DE PARQUET CON UN AREA DE 162 M2 PARA LAS NUEVAS INSTALACIONES DE LA DMR III SEDE HUANCAYO (EX AGROBANCO) SEGUN REQUERIMIENTO</t>
  </si>
  <si>
    <t xml:space="preserve">CA-056453</t>
  </si>
  <si>
    <t xml:space="preserve">ISG MASTER SERVICE SOCIEDAD COMERCIAL DE RESPONSABILIDAD LIMITADA</t>
  </si>
  <si>
    <t xml:space="preserve">POR EL SERVICIO DE MANTENIMIENTO Y REPARACION DE TECHO PARA LA NUEVA SEDE DE LA DMR III - SEDE HUANCAYO SEGUN REQUERIMIENTO</t>
  </si>
  <si>
    <t xml:space="preserve">CA-056452</t>
  </si>
  <si>
    <t xml:space="preserve">BORJAS DIAZ ENRIQUE MARTIN</t>
  </si>
  <si>
    <t xml:space="preserve">SERVICIO DE AGRUPACION MUSICAL PARA JORNADA DE INTEGRACION DEL ADULTO MAYOR BN. TIEMPO DE EJECUCION: 30HORAS EL 30/11/2014.</t>
  </si>
  <si>
    <t xml:space="preserve">CA-056451</t>
  </si>
  <si>
    <t xml:space="preserve">SERVICIO DE PRODUCCION PARA APERTURA DE LA IV NOCHE DE TALENTOS. TIEMPO DE ENTREGA: INSTALACION 26/11/2014.GARANTIA: DURANTE EL EVENTO</t>
  </si>
  <si>
    <t xml:space="preserve">CA-056450</t>
  </si>
  <si>
    <t xml:space="preserve">YAÑEZ MAGALLANES CESAR</t>
  </si>
  <si>
    <t xml:space="preserve">SERVICIO DE PROFESIONALES DE BAILE PARA LA APERTURA DE LA IV NOCHE DE TALENTOS BN 2014.TIEMPO DE EJECUCION: 27 NOV. 2014. GARANTIA: 01 DIA CALENDARIO</t>
  </si>
  <si>
    <t xml:space="preserve">CA-056449</t>
  </si>
  <si>
    <t xml:space="preserve">Servicio de Almuerzo para PROGRAMA DE ENTRENAMIENTO EN FORMACIÓN BANCARIA 2014-VII. Fechas: del 10/11/2014 al 19/11/2014</t>
  </si>
  <si>
    <t xml:space="preserve">CA-056448</t>
  </si>
  <si>
    <t xml:space="preserve">M.G. GROUP CONSULTING S.A.C.</t>
  </si>
  <si>
    <t xml:space="preserve">Servicio de capacitación externa: CURSO DE TÉCNICAS DE VENTAS DE PRODUCTOS BANCARIOS. Fechas: 18 y 19 de Noviembre del 2014.</t>
  </si>
  <si>
    <t xml:space="preserve">CA-056447</t>
  </si>
  <si>
    <t xml:space="preserve">JACOBY CANTEROS GUILLERMO CARLOS</t>
  </si>
  <si>
    <t xml:space="preserve">Servicio de capacitación externa: CURSO DE CALIDAD EN EL SERVICIO AL CLIENTE. Fechas: 11 y 13 de Noviembre del 2014.</t>
  </si>
  <si>
    <t xml:space="preserve">CA-056446</t>
  </si>
  <si>
    <t xml:space="preserve">URCIA BERNABE REIMUNDO</t>
  </si>
  <si>
    <t xml:space="preserve">Servicio  de capacitación externa: PROGRAMA DE DETECCIÓN DE BILLETES FALSIFICADOS / FRAUDE EN DOCUMENTOS. Fechas: 10,12,17 y 19 de Noviembre del 2014.</t>
  </si>
  <si>
    <t xml:space="preserve">CA-056445</t>
  </si>
  <si>
    <t xml:space="preserve">CENTRO PERUANO DE ESTUDIOS GUBERNAMENTALES - CEPEG</t>
  </si>
  <si>
    <t xml:space="preserve">Servicio de capacitación externa: DIPLOMADO ESPECIALIZADO EN GESTIÓN PÚBLICA POR RESULTADOS. Fechas: del 10/11/2014 al 05/12/2014.</t>
  </si>
  <si>
    <t xml:space="preserve">CA-056444</t>
  </si>
  <si>
    <t xml:space="preserve">Servicio de capacitación externa: CURSO VIRTUAL DE ECOEFICIENCIA. Fecha: del 12/11/2014 al 26/11/2014.</t>
  </si>
  <si>
    <t xml:space="preserve">CA-056442</t>
  </si>
  <si>
    <t xml:space="preserve">INVESTING S.A.C.</t>
  </si>
  <si>
    <t xml:space="preserve">Levantamiento de las observaciones encontradas en la Auditoría de Calidad del Sistema de Gestión de la Calidad - Certificación ISO 9001:2008, del 10 al 14 de noviembre del 2014.</t>
  </si>
  <si>
    <t xml:space="preserve">CA-056443</t>
  </si>
  <si>
    <t xml:space="preserve">Servicio de capacitación externa: CURSO VIRTUAL DE CUMPLIMIENTO NORMATIVO. Fecha: Del 10/11/2014 al 24/11/2014.</t>
  </si>
  <si>
    <t xml:space="preserve">CA-056441</t>
  </si>
  <si>
    <t xml:space="preserve">BENITES, FORNO &amp; UGAZ ABOGADOS S. CIVIL DE R. L.</t>
  </si>
  <si>
    <t xml:space="preserve">Asesoría legal y patrocinio para la defensa del Banco de la Nación, en la etapa de ejecución en primera instancia, así como en las incidencias que se puedan presentar en la acción de Amparo que corresponde al expediente N° 11141-2012</t>
  </si>
  <si>
    <t xml:space="preserve">CA-056440</t>
  </si>
  <si>
    <t xml:space="preserve">FRACTAL STUDIO S.A.C.</t>
  </si>
  <si>
    <t xml:space="preserve">SERVICIO DE IMPRESION E INSTALACION DE GIGANTOGRAFIA (BANNER)TELETON 2014 CON ILUMINACION GENERAL CON EQUIPO DICROICO, TOMA CORRIENTE DOBLE, CABLEADO ELECTRICO EN GENERAL CON CABLES VULCANIZADO, LLAVES TERMICAS Y ESPIGAS INDUSTRIALES, TRANS</t>
  </si>
  <si>
    <t xml:space="preserve">CA-056439</t>
  </si>
  <si>
    <t xml:space="preserve">SERVICIO DE PUBLICACION AVISO DE CONVOCATORIA AMC DERIVADA N° 0071-2014-BN EN EL DIARIO EL COMERCIO EL DIA DOMINGO 9 DE NOVIEMBRE. TIEMPO DE EJECUCION: 01 PUBLICACION</t>
  </si>
  <si>
    <t xml:space="preserve">CA-056438</t>
  </si>
  <si>
    <t xml:space="preserve">LIDERTEX S.A.C.</t>
  </si>
  <si>
    <t xml:space="preserve">ADQUISICIÓN DE UNIFORMES DEPORTIVOS VI OLIMPIADA FONAFE - DIV. DESARROLLO DEL TALENTO</t>
  </si>
  <si>
    <t xml:space="preserve">CA-056437</t>
  </si>
  <si>
    <t xml:space="preserve">AGRO Y JARDIN SAC</t>
  </si>
  <si>
    <t xml:space="preserve">SERVICIO DE CONTRATACION DE PUBLICIDAD EN UN TALUD PUBLICITARIO UBICADO EN LA VIA EXPRESA CON JAVIER PRADO. TIEMPO DE EJECUCION: 04 MESES (NOVIEMBRE 2014 A FEBRERO 2015)</t>
  </si>
  <si>
    <t xml:space="preserve">CA-056436</t>
  </si>
  <si>
    <t xml:space="preserve">SERVICIO DE FOTOGRAFIA, ANFITRIONAS, TROFEOS Y ELABORACION DE INVITACIONES PARA LA OGANIZACION DE LA IV NOCHE DE TALENTOS BN 2014. TIEMPO DE ENTREGA INVITACIONES 14/11/2014, FOTOGRAFIA Y ANFITRIONAS 27/11/2014 Y TROFEOS 24/11/2014</t>
  </si>
  <si>
    <t xml:space="preserve">CA-056435</t>
  </si>
  <si>
    <t xml:space="preserve">POR EL SERVICIO DE MASAJES (2DA. SESION) PARA LOS TRABAJADORES DE LA AGENCIA 2 SATIPO DEL BANCO DE LA NACION</t>
  </si>
  <si>
    <t xml:space="preserve">CA-056434</t>
  </si>
  <si>
    <t xml:space="preserve">SERVICIO DE PUBLICACION AVISO DE CONVOCATORIA AMC DERIVADA N° 0071-2014-BN EN DIARIO DE MAYOR CIRCULACION EN LA REGION CUZCO EL DIA DOMINGO 9 DE NOVIEMBRE. TIEMPO DE EJECUCION: 01 PUBLICACION</t>
  </si>
  <si>
    <t xml:space="preserve">CA-056433</t>
  </si>
  <si>
    <t xml:space="preserve">PC PLANET NORTE EMPRESA INDIVIDUAL DE RESPONSABILIDAD LIMITADA</t>
  </si>
  <si>
    <t xml:space="preserve">ADQUISICION DE 06 DISCOS DUROS PARA EL PERSONAL SEGUN REQUERIMIENTO INICIAL DE LA DIVISIÓN MACRO REGIÓN I PIURA</t>
  </si>
  <si>
    <t xml:space="preserve">CA-056431</t>
  </si>
  <si>
    <t xml:space="preserve">KEIZAITEC SOCIEDAD COMERCIAL DE RESPONSABILIDAD LIMITADA - KEIZAITEC S.R.L.</t>
  </si>
  <si>
    <t xml:space="preserve">ADQUISICION E INSTALACION DE 01 ECRAN DE 180 LARGO X 145 ANCHO -RETRACTIL- DTO. DE NEGOCIOS</t>
  </si>
  <si>
    <t xml:space="preserve">CA-056432</t>
  </si>
  <si>
    <t xml:space="preserve">SERVICIO DE TERCEROS PARA EL CABLEADO Y REUBICACIÓN  DE UNA CONSOLA DEL SISTEMA DE ALARMA DE LA EG. 1 CHIMBOTE. TIEMPO DE EJECUCIÓN: 03 DÍAS CALENDARIOS.</t>
  </si>
  <si>
    <t xml:space="preserve">CA-056430</t>
  </si>
  <si>
    <t xml:space="preserve">SERVICIO DE MANTENIMIENTO Y REPARACION DEL SISTEMA DE LA AGENCIA MACUSANI. TIEMPO DE EJECUCIÓN: 04 DIAS CALENDARIOS.</t>
  </si>
  <si>
    <t xml:space="preserve">CA-056428</t>
  </si>
  <si>
    <t xml:space="preserve">ADQUISICION DE TABLEROS DE ESCRITORIOS PARA MODIFICACION DE MÓDULOS PERTENENCIENTES A LA DIVISIÓN BANCA ENTIDADES PÚBLICAS DEL DEPARTAMENTO DE NEGOCIOS- SECC. SERV. GENERALES</t>
  </si>
  <si>
    <t xml:space="preserve">CA-056427</t>
  </si>
  <si>
    <t xml:space="preserve">INDUSTRIA SAN CRISTOBAL S.A.C.</t>
  </si>
  <si>
    <t xml:space="preserve">ADQUISICION DE CAJONERAS PARA MODIFICACION DE MODULOS PERTENECIENTES A LA DIVISION BANCA ENTIDADES PUBLICAS DEL DEPARTAMENTO DE NEGOCIOS-SECC. SERV. GENERALES</t>
  </si>
  <si>
    <t xml:space="preserve">CA-056426</t>
  </si>
  <si>
    <t xml:space="preserve">SERVICIO DE SOPORTE DE GRUPO ELECTROGENO PARA LOS EQUIPOS INSTALADOS EN LA REALIZACION DE LA IV NOCHE DE TALENTOS BN 2014.TIEMPO DE EJECUCION: 27 NOV.2014.</t>
  </si>
  <si>
    <t xml:space="preserve">CA-056425</t>
  </si>
  <si>
    <t xml:space="preserve">SERVICIO DE MANTENIMIENTO PREVENTIVO A TODO COSTO POR 45000 KM Y LIQUIDACIÓN DE PRESUPUESTO PARA LA CAMIONETA EGK 026 DE LA DIVISIÓN MACRO REGIÓN I SEDE PIURA</t>
  </si>
  <si>
    <t xml:space="preserve">CA-056424</t>
  </si>
  <si>
    <t xml:space="preserve">TACCA ACHAICA ABRAHAM</t>
  </si>
  <si>
    <t xml:space="preserve">SERVICIO DE FILMACION Y TOMAS FOTOGRAFICAS CAMPAÑA EDUCACION FINANCIERA - PACUCHA</t>
  </si>
  <si>
    <t xml:space="preserve">CA-056423</t>
  </si>
  <si>
    <t xml:space="preserve">Servicio de capacitación externa: CAPACITACIÓN IDIOMA INGLES - NIVEL PRE INTERMEDIO 02. Fechas: del 05/11/2014 al 05/05/2016.</t>
  </si>
  <si>
    <t xml:space="preserve">CA-056422</t>
  </si>
  <si>
    <t xml:space="preserve">SERVICIO DE ELABORACION DE 2 BANNERS DE ALTA RESOLUCION FULL COLOR MATE DE 2X6 MTS INSTALADO JUEVES 27 DE NOVIEMBRE 2014. TIEMPO DE EJECUCION: 27 NOV. 2014</t>
  </si>
  <si>
    <t xml:space="preserve">CA-056421</t>
  </si>
  <si>
    <t xml:space="preserve">SERVICIO DE MAESTRO DE CEREMONIA JORNADA DE INTEGRACION DEL ADULTO MAYOR - BN. TIEMPO DE EJECUCION:30 NOV. 2014</t>
  </si>
  <si>
    <t xml:space="preserve">CA-056419</t>
  </si>
  <si>
    <t xml:space="preserve">ADQUISICIÓN MARCO DE PRESENTADOR CON ANTISKIMING ATM 993 UBICADO EN PARAMONGA - VANDALIZADO - INCLUYE INSTALACION</t>
  </si>
  <si>
    <t xml:space="preserve">CA-056418</t>
  </si>
  <si>
    <t xml:space="preserve">SERVICIO DE IMPLEMENTACION DE STAND TELETON 2014. TIEMPO DE EJECUCION:02 DIAS</t>
  </si>
  <si>
    <t xml:space="preserve">CA-056417</t>
  </si>
  <si>
    <t xml:space="preserve">B &amp; T MEETINGS E.I.R.L.</t>
  </si>
  <si>
    <t xml:space="preserve">Servicio de capacitación externa: 6 to. CONGRESO EMPRESARIAL DE ASUNTOS LABORALES. Fecha: 11 de Noviembre del 2014.</t>
  </si>
  <si>
    <t xml:space="preserve">CA-056416</t>
  </si>
  <si>
    <t xml:space="preserve">SERVICIO DE SOPORTE AUDIOVISUAL PARA LA ORGANIZACION DE LA IV NOCHE DE TALENTOS BN 2014. TIEMPO DE EJECUCION: 27 NOV. 2014</t>
  </si>
  <si>
    <t xml:space="preserve">CA-056415</t>
  </si>
  <si>
    <t xml:space="preserve">ADQUISICIÓN 3 FUENTES PARA ATM'S DEL ALMACEN DEL BANCO - INCLUYE INSTALACIÓN</t>
  </si>
  <si>
    <t xml:space="preserve">CA-056413</t>
  </si>
  <si>
    <t xml:space="preserve">ADQUISICIÓN IMPRESORA PARA ATM 993 UBICADO EN AGENCIA 3 PARAMONGA - OXIDADO - INCLUYE INSTALACIÓN</t>
  </si>
  <si>
    <t xml:space="preserve">CA-056414</t>
  </si>
  <si>
    <t xml:space="preserve">SOL FRECUENCIA PRIMERA RADIO TELEVISION E INTERNET SOCIEDAD ANONIMA CERRADA</t>
  </si>
  <si>
    <t xml:space="preserve">SERVICIO DE CONTRATACION DE SHOW INFANTIL-NAVIDAD DEL NIÑO 2014 "DIBUJAR LA SONRISA DE UN NIÑO ES MUY FACIL".TIEMPO DE EJECUCION: 14 DIC. 2014</t>
  </si>
  <si>
    <t xml:space="preserve">CA-056412</t>
  </si>
  <si>
    <t xml:space="preserve">HOMECENTERS PERUANOS S.A.</t>
  </si>
  <si>
    <t xml:space="preserve">POR LA ADQUISICION DE 08 ESCRITORIOS DE METAL CON VIDRIO TEMPLADO PARA EL PLAN DE CONTINUIDAD ORGANIZADO POR LA DMR III SEDE HUANCAYO DEL BANCO DE LA NACION</t>
  </si>
  <si>
    <t xml:space="preserve">CA-056411</t>
  </si>
  <si>
    <t xml:space="preserve">LA CASA DEL CUADRO E.I.R.L.</t>
  </si>
  <si>
    <t xml:space="preserve">SERVICIO DE IMPRESION Y MANTENIMIENTO DE MAPAS CON LA UBICACION DE AGENCIAS Y CAJEROS AUTOMATICOS (ATM) DEL BN.TIEMPO DE EJECUCION: 08 DIAS CALENDARIO. GARANTIA: 05 AÑOS</t>
  </si>
  <si>
    <t xml:space="preserve">CA-056410</t>
  </si>
  <si>
    <t xml:space="preserve">JIMENEZ SILVA CARLOS HUMBERTO</t>
  </si>
  <si>
    <t xml:space="preserve">Asesoría, patrocinio y defensa del Banco de la Nación, en el proceso interpuesto por Richard Alexander Cuzcano Hinojo (Exp. N° 09033-2014-0-1801-JR-LA-03)</t>
  </si>
  <si>
    <t xml:space="preserve">CA-056409</t>
  </si>
  <si>
    <t xml:space="preserve">ZEVALLOS EZCURRA OSCAR MIGUEL</t>
  </si>
  <si>
    <t xml:space="preserve">Evaluar las alternativas de integración de nuevos módulos con los sistemas Oracle EBS existentes, a los módulos actuales y que permitan lograr eficiencia en las áreas de Logística y personal del Banco. Plazo de Ejecución: 15 días calendario</t>
  </si>
  <si>
    <t xml:space="preserve">CA-056408</t>
  </si>
  <si>
    <t xml:space="preserve">PAYET, REY, CAUVI S. CIVIL DE R.L.</t>
  </si>
  <si>
    <t xml:space="preserve">Asesoría legal laboral sobre la correcta aplicación del D.U. N° 010-2014-EF; absolución de consultas confidenciales en materia de derecho de trabajo individual y colectivo</t>
  </si>
  <si>
    <t xml:space="preserve">CA-056406</t>
  </si>
  <si>
    <t xml:space="preserve">Elaboración de un (01) dictamen pericial grafotécnico y un (01) dictamen pericial dual grafotécnico - dactiloscópico. Plazo de Ejecución: 10 días hábiles.</t>
  </si>
  <si>
    <t xml:space="preserve">CA-056405</t>
  </si>
  <si>
    <t xml:space="preserve">ACROPOLIS CONTRATISTAS GENERALES S.A.C.</t>
  </si>
  <si>
    <t xml:space="preserve">ADQUIS. DE UN TABLERO DE MANDO CON VARIADOR DE VELOCIDAD Y PRESIÓN CONSTANTE PARA LAS BOMBAS DE AGUA DE SEDE ELIZALDE-SEGUN ANEXO 1-SECC. SERV. GENERALES</t>
  </si>
  <si>
    <t xml:space="preserve">CA-056404</t>
  </si>
  <si>
    <t xml:space="preserve">SERVICIO DE 500 REFRIGERIOS (PACK) PARA ACTIVIDAD DEL NIÑO 2014 DIBUJAR LA SONRISA DE UN NIÑO ES MUY FACIL. TIEMPO DE EJECUCION: 14 /12/2014</t>
  </si>
  <si>
    <t xml:space="preserve">CA-056403</t>
  </si>
  <si>
    <t xml:space="preserve">Servicio de capacitación externa: CURSO IBM TIVOLI STORAGE MANAGER 6.3. Fechas: del 18 al 27 de Noviembre del 2014.</t>
  </si>
  <si>
    <t xml:space="preserve">CA-056402</t>
  </si>
  <si>
    <t xml:space="preserve">DERRAMA MAGISTERIAL</t>
  </si>
  <si>
    <t xml:space="preserve">SERVICIO DE ALOJAMIENTO PARA LA CAPACITACIÓN DIA DE LA GESTION DEL RIESGO- SEDE TARAPOTO</t>
  </si>
  <si>
    <t xml:space="preserve">CA-056401</t>
  </si>
  <si>
    <t xml:space="preserve">SERVICIO DE ALIMENTACION PARA LA CAPACITACIÓN DIA DE LA GESTION DE RIESGO- SEDE TARAPOTO</t>
  </si>
  <si>
    <t xml:space="preserve">CA-056400</t>
  </si>
  <si>
    <t xml:space="preserve">SERVICIO DE ALQUILER DE SALA DE CONFERENCIA PARA LA CAPACITACION DIA DE LA GESTION DE RIESGO- SEDE TARAPOTO</t>
  </si>
  <si>
    <t xml:space="preserve">CA-056399</t>
  </si>
  <si>
    <t xml:space="preserve">Servicio de capacitación externa: PROGRAMA DE INGLES WAYSTAGE 02 - MODALIDAD PRESENCIAL. Fechas: del 03/11/2014 al 03/05/2016.</t>
  </si>
  <si>
    <t xml:space="preserve">CA-056398</t>
  </si>
  <si>
    <t xml:space="preserve">Servicio de suministro e instalación de accesorios de alarma de la Agencia Villa Maria del Triunfo. Tiempo de Ejecución: 03 días calendarios.</t>
  </si>
  <si>
    <t xml:space="preserve">CA-056397</t>
  </si>
  <si>
    <t xml:space="preserve">ADQUIS. DE UN TABLERO DE MANDO ALTERNADO AUTOMATICO PARA LAS BOMBAS DE TANQUE ALTO DE 11.5 H.P SEDE PRINCIPAL-SEGUN ANEXO 1</t>
  </si>
  <si>
    <t xml:space="preserve">CA-056396</t>
  </si>
  <si>
    <t xml:space="preserve">CORPORACION TROYS SOCIEDAD COMERCIAL DE RESPONSABILIDAD LIMITADA - CORPORACION TROYS S.R.L.</t>
  </si>
  <si>
    <t xml:space="preserve">Servicio de reparación y mantenimiento de 01 proyector de la Gerencia General ¿ ubicado en la Sede Oficina Principal del Banco de la Nación. Tiempo de ejecución: 05 días calendarios.</t>
  </si>
  <si>
    <t xml:space="preserve">CA-056395</t>
  </si>
  <si>
    <t xml:space="preserve">HUACACOLQUI OLORTEGUI AZUCENA</t>
  </si>
  <si>
    <t xml:space="preserve">Servicio de masajes antiestres a los 18 trabajadores de la Agencia Pisco a realizarse en dos sesiones</t>
  </si>
  <si>
    <t xml:space="preserve">CA-056394</t>
  </si>
  <si>
    <t xml:space="preserve">HERRERA CAJACHAGUA OLINDA FANE</t>
  </si>
  <si>
    <t xml:space="preserve">Servicio de masajes antiestres para los trabajadores de la Agencia 2 Chincha a realizarse durante dos seciones</t>
  </si>
  <si>
    <t xml:space="preserve">CA-056393</t>
  </si>
  <si>
    <t xml:space="preserve">AGUINAGA MARROQUIN WILMER ANGEL</t>
  </si>
  <si>
    <t xml:space="preserve">Servicio de Alquiler de 02 estrados para la I Caminata Regional todos hacemos camino por una vida sana - Sede Tacna</t>
  </si>
  <si>
    <t xml:space="preserve">CA-056392</t>
  </si>
  <si>
    <t xml:space="preserve">SERVICIO DE IMPLEMENTACION DE LUNINARIAS Y ELABORACION DE VINILES TELETON 2014. TIEMPO DE EJECUCION: 02 DIAS</t>
  </si>
  <si>
    <t xml:space="preserve">CA-056391</t>
  </si>
  <si>
    <t xml:space="preserve">PERUVIAN EVENT S.A.</t>
  </si>
  <si>
    <t xml:space="preserve">Servicio de capacitación externa: CURSO DE FUNDAMENTOS DE COBIT 5.0. Fechas: del 08/11/2014 al 29/11/2014</t>
  </si>
  <si>
    <t xml:space="preserve">CA-056390</t>
  </si>
  <si>
    <t xml:space="preserve">ADQUISICION DE RELOJ MARCADOR, ESTAMPADOR Y FECHADOR DE DOCUMENTOS- DEP. ASESORIA JURIDICA</t>
  </si>
  <si>
    <t xml:space="preserve">CA-056389</t>
  </si>
  <si>
    <t xml:space="preserve">Servicio de capacitación externa: CURSO DE GESTIÓN DE RIESGO. Fechas:07,10,12 y 14 de Noviembre del 2014.</t>
  </si>
  <si>
    <t xml:space="preserve">CA-056388</t>
  </si>
  <si>
    <t xml:space="preserve">Servicio de supervisión de Obra, implementación de ATM en la Agencia 1 Chimbote - Dpto. Ancash. Plazo de ejecución: 30 días calendario.</t>
  </si>
  <si>
    <t xml:space="preserve">CA-056387</t>
  </si>
  <si>
    <t xml:space="preserve">Servicio de capacitación externa: CURSO DE GESTIÓN DE LA SEGURIDAD y LA SALUD EN EL TRABAJO. Fechas: 06,10,12,14,17,19,21 y 24 de Noviembre del 2014.</t>
  </si>
  <si>
    <t xml:space="preserve">CA-056385</t>
  </si>
  <si>
    <t xml:space="preserve">SERVICIO DE PUBLICACION DE AVISO DE ADQUISICION DE INMUEBLE PARA OFICINA EN EL DISTRITO DE LA MOLINA EN EL DIARIO EL COMERCIO EL DIA SABADO 1 Y DOMINGO 2 DE NOVIEMBRE. TIEMPO DE EJECUCION: 02 PUBLICACIONES</t>
  </si>
  <si>
    <t xml:space="preserve">CA-056384</t>
  </si>
  <si>
    <t xml:space="preserve">IO GROUP PERU CANADA S.A.C.</t>
  </si>
  <si>
    <t xml:space="preserve">Servicio de capacitación externa: ACTUALIZACIÓN CURSO DE TRANSPARENCIA DE LA INFORMACIÓN - MODALIDAD VIRTUAL. Fechas: del 29/10/2014 al 14/11/2014.</t>
  </si>
  <si>
    <t xml:space="preserve">CA-056386</t>
  </si>
  <si>
    <t xml:space="preserve">Servicio de reparación del sistema de alarma de la Agencia Pátapo. Tiempo de Ejecución: 04 días calendarios.</t>
  </si>
  <si>
    <t xml:space="preserve">CA-056383</t>
  </si>
  <si>
    <t xml:space="preserve">Servicio de reubicación, instalación y anclaje de un cajero automático y gabinete de metal ubicado en las instalaciones internas del Poder Judicial - Lima. Tiempo de Ejecución: 02 días calendarios.</t>
  </si>
  <si>
    <t xml:space="preserve">CA-056382</t>
  </si>
  <si>
    <t xml:space="preserve">MAYO SIMON ROMULO EDUAR</t>
  </si>
  <si>
    <t xml:space="preserve">Servicio de revisión del expediente técnico de obra "Construcción de la Agencia Huancavelica - Departamento de Huancavelica". Tiempo de ejecución: 30 días calendarios.</t>
  </si>
  <si>
    <t xml:space="preserve">CA-056381</t>
  </si>
  <si>
    <t xml:space="preserve">ADQUISICION DE SUMINISTROS DE INSUMOS PARA HIGIENE</t>
  </si>
  <si>
    <t xml:space="preserve">CA-056380</t>
  </si>
  <si>
    <t xml:space="preserve">SERVICIO DE PUBLICACION DE RESOLUCION SBS N° 6835 - 2014 EL DIA JUEVES 30 DE OCTUBRE EN EL DIARIO EL PERUANO EN NORMAS LEGALES. TIEMPO DE EJECUCION: 01 PUBLICACION</t>
  </si>
  <si>
    <t xml:space="preserve">CA-056379</t>
  </si>
  <si>
    <t xml:space="preserve">DISVE VENTAS Y SERVICIOS E.I.R.L</t>
  </si>
  <si>
    <t xml:space="preserve">SUMINISTRO E INSTALACION DE 03 PUNTOS DE RED PARA LA SALA DE REUNIONES Y VIDEOCONFERENCIAS DE LA DIVISION MACRO REGION I PIURA</t>
  </si>
  <si>
    <t xml:space="preserve">CA-056378</t>
  </si>
  <si>
    <t xml:space="preserve">SERVICIO DE PUBLICACION DE RESOLUCION SBS N° 6834 - 2014 EL DIA JUEVES 30 DE OCTUBRE EN EL DIARIO EL PERUANO EN NORMAS LEGALES. TIEMPO EJECUCION: 01 PUBLICACION</t>
  </si>
  <si>
    <t xml:space="preserve">CA-056376</t>
  </si>
  <si>
    <t xml:space="preserve">Elaboración de un informe que analice las cartas N°1827/2014/OIM (03.OCT.2014) y N°1914/2014/OIM (17.OCT.2014), sus anexos y documentos vinculados, así como elaboración de proyectos de respuesta a las mismas.Plazo de entrega:05 días hábiles</t>
  </si>
  <si>
    <t xml:space="preserve">CA-056377</t>
  </si>
  <si>
    <t xml:space="preserve">SISTEMAG PERUANA S.A.</t>
  </si>
  <si>
    <t xml:space="preserve">ADQUISICIÓN DE MICRÓFONO SOLAPERO PARA CÁMARA - SECCIÓN CAPACITACION</t>
  </si>
  <si>
    <t xml:space="preserve">CA-056375</t>
  </si>
  <si>
    <t xml:space="preserve">INVERSIONES ALTO DE LOS ANDES S.A.C.</t>
  </si>
  <si>
    <t xml:space="preserve">SERVICIO DE ALOJAMIENTO PARA EL PERSONAL DE LAS OFICINAS D ELA DMR IV CUSCO ASISTENTES AL CURSO TALLER DIA DE LA GESTIÓN DEL RIESGO</t>
  </si>
  <si>
    <t xml:space="preserve">CA-056374</t>
  </si>
  <si>
    <t xml:space="preserve">CELIS DORADO ELIZABETH</t>
  </si>
  <si>
    <t xml:space="preserve">CONFECCION DE ESTANTES DE MADERA PARA FORMULARIOS Y PLATAFORMA DE ATENCIÓN DE PRESTAMOS MULTIRED</t>
  </si>
  <si>
    <t xml:space="preserve">CA-056373</t>
  </si>
  <si>
    <t xml:space="preserve">SERVICIO DE DOCENCIA EN INTELIGENCIA EMOCIONAL PARA PARTICIPANTES DEL GRUPO I Y II DEL CURSO TALLER HABILIDADES INTERPERSONALES EN LA CIUDAD DE TRUJILLO LOS DIAS 05 Y 07 DE NOVIEMBRE DEL 2014.</t>
  </si>
  <si>
    <t xml:space="preserve">CA-056371</t>
  </si>
  <si>
    <t xml:space="preserve">SERVICIO DE DISEÑO STAND TELETON 2014. TIEMPO DE EJECUCION: 02 DIAS CALENDARIO</t>
  </si>
  <si>
    <t xml:space="preserve">CA-056372</t>
  </si>
  <si>
    <t xml:space="preserve">GRAN HOTEL EL GOLF TRUJILLO S.A.</t>
  </si>
  <si>
    <t xml:space="preserve">SERVICIO DE ALOJAMIENTO DE LOS DÍAS 03 AL 06 DE NOVIEMBRE DEL 2014 PARA TRABAJADORES GRUPO 1 Y 2 PARTICIPANTES DEL TALLER DE HABILIDADES INTERPERSONALES EN LA CIUDAD DE TRUJILLO</t>
  </si>
  <si>
    <t xml:space="preserve">CA-056369</t>
  </si>
  <si>
    <t xml:space="preserve">HUAMAN LUDENA TORIBIO FELIX</t>
  </si>
  <si>
    <t xml:space="preserve">Supervisión de obra para la implementación de un ATM en la Agencia Quillabamba - Cusco. Plazo de Ejecución: 45 días calendario - Garantía: 24 meses.</t>
  </si>
  <si>
    <t xml:space="preserve">CA-056370</t>
  </si>
  <si>
    <t xml:space="preserve">SERVICIO DE ALIMENTACION DE LOS DÍAS 03 AL 07 DE NOVIEMBRE DEL 2014 PARA TRABAJADORES GRUPO 1 Y 2 PARTICIPANTES DEL TALLER DE HABILIDADES INTERPERSONALES EN LA CIUDAD DE TRUJILLO</t>
  </si>
  <si>
    <t xml:space="preserve">CA-056368</t>
  </si>
  <si>
    <t xml:space="preserve">Servicio de alquiler de grupo electrógeno encapsulado e insonorizado de 12 kw, para la agencia temporal del Banco de la Nación en la TELETÓN 2014. Tiempo de ejecución: 04 días calendarios según propuesta y declaración jurada.</t>
  </si>
  <si>
    <t xml:space="preserve">CA-056367</t>
  </si>
  <si>
    <t xml:space="preserve">LASA SERVICIOS GENERALES S.A.C.</t>
  </si>
  <si>
    <t xml:space="preserve">SERVICIO DE TRADUCCION E INTERPRETE DEL PORTUGUES AL CASTELLANO Y DEL CASTELLANO AL PORTUGUES DEL 3 AL 6 DE NOVIEMBRE CON 25 RECEPTORES AUDIFONOS PORTATILES DE INTERPRETACION SIMULTANEA.</t>
  </si>
  <si>
    <t xml:space="preserve">CA-056366</t>
  </si>
  <si>
    <t xml:space="preserve">SERVICIO DE DOCENCIA EN CALIDAD Y SERVICIO AL CLIENTE PARA PARTICIPANTES DEL GRUPO I Y II DEL CURSO TALLER HABILIDADES INTERPERSONALES EN LA CIUDAD DE TRUJILLO LOS DIAS 04 Y 06 DE NOVIEMBRE DEL 2014.</t>
  </si>
  <si>
    <t xml:space="preserve">CA-056365</t>
  </si>
  <si>
    <t xml:space="preserve">ADQUISICION DE DISCOS DUROS EXTERNOS PARA EL PERSONAL DE LA DIVISION MACRO REGION I PIURA</t>
  </si>
  <si>
    <t xml:space="preserve">CA-056364</t>
  </si>
  <si>
    <t xml:space="preserve">SERVICIO DE 100 COFFE BREAK DE LOS DÍAS 04, 05, 06 Y 07 DE NOVIEMBRE DEL 2014 PARA TRABAJADORES GRUPO 1 Y 2 PARTICIPANTES DEL TALLER DE HABILIDADES INTERPERSONALES EN LA CIUDAD DE TRUJILLO</t>
  </si>
  <si>
    <t xml:space="preserve">CA-056363</t>
  </si>
  <si>
    <t xml:space="preserve">Servicio de revisión del expediente técnico de obra remodelación de la Agencia Tingo María - Húanuco. Tiempo de ejecución: 30 días calendarios.</t>
  </si>
  <si>
    <t xml:space="preserve">CA-056362</t>
  </si>
  <si>
    <t xml:space="preserve">GERER L ENERGIE S.A.C.</t>
  </si>
  <si>
    <t xml:space="preserve">Servicio de reparación y cambio de de componentes del equipo UPS POWREWARE DE 160KVA.Tiempo de ejecución: 05 días calendarios.</t>
  </si>
  <si>
    <t xml:space="preserve">CA-056361</t>
  </si>
  <si>
    <t xml:space="preserve">Servicio de capacitación Curso: Calidad en el servicios al cliente. Fechas: Del 29 al 31 de Octubre del 2014.</t>
  </si>
  <si>
    <t xml:space="preserve">CA-056359</t>
  </si>
  <si>
    <t xml:space="preserve">SERVICIO DE ELABORACION DE VIDEO CERO PAPEL.. TIEMPO DE ENTREGA : 06 DE NOVIEMBRE.GARANTIA :01 MES</t>
  </si>
  <si>
    <t xml:space="preserve">CA-056360</t>
  </si>
  <si>
    <t xml:space="preserve">COMERCIAL LI S.A.</t>
  </si>
  <si>
    <t xml:space="preserve">ADQUISICION DE CINTA PLASTICA PARA EMBALAJE 3'' X 110 YARDAS</t>
  </si>
  <si>
    <t xml:space="preserve">CA-056358</t>
  </si>
  <si>
    <t xml:space="preserve">Servicio de capacitación curso Técnicas de Ventas de Productos Bancarios. Fecha: Del 29 al 31 de Octubre del 2014.</t>
  </si>
  <si>
    <t xml:space="preserve">CA-056357</t>
  </si>
  <si>
    <t xml:space="preserve">MUFAG SERVICIOS GENERALES SOCIEDAD ANONIMA CERRADA</t>
  </si>
  <si>
    <t xml:space="preserve">Servicio correctivo de cambio de tubería de agua fierro galvanizado por PVC 3/4 y tubería de desagüe de fierro fundido por PVC 4 ubicado en los servicios higiénicos del 1° y 2° piso de la Oficina crédito Centro Civico.</t>
  </si>
  <si>
    <t xml:space="preserve">CA-056356</t>
  </si>
  <si>
    <t xml:space="preserve">HERMOZA HUARSAYA, FELIX</t>
  </si>
  <si>
    <t xml:space="preserve">FABRICACIÓN DE MODULOS DE MADERA ITINERANTES PARA AGENCIAS PRINCIPALES DE LA MACRO IV CUSCO</t>
  </si>
  <si>
    <t xml:space="preserve">CA-056355</t>
  </si>
  <si>
    <t xml:space="preserve">ADQUISICION PANEL DE ALARMA DMP CON GABINETE, LLAVE, TRANSFORMADOR, BATERIA DE 7AMP, 3CONSOLAS DMP Y TARJETA EXPANSORA DMP DE 8 ZONA MAIN BOARD - AG.LA UNION DE HUANUCO</t>
  </si>
  <si>
    <t xml:space="preserve">CA-056354</t>
  </si>
  <si>
    <t xml:space="preserve">ADQUISICION ALARMA DMP CON GABINETE, LLAVE, TRANSFORMADOR, BATERIA 7AMP Y CONSOLA DMP - AGENCIA HUANUCO</t>
  </si>
  <si>
    <t xml:space="preserve">CA-056353</t>
  </si>
  <si>
    <t xml:space="preserve">ADQUISICIÓN PANEL DE ALARMA DMP CON GABINETE, LLAVE, TRANSFORMADOR, BATERIA 7AMP Y 2 CONSOLA DPM - AGENCIA LOCUMBA</t>
  </si>
  <si>
    <t xml:space="preserve">CA-056352</t>
  </si>
  <si>
    <t xml:space="preserve">ADQUISICIÓN  PANEL DE ALARMA DMP CON GABINETE, LLAVE, TRANSFORMADOR, BATERIA 7AMP, 3 CONSOLAS DMP Y TARJETA EXPANSORA DMO DE 8 ZONA MAIN BOARD - AGENCIA CASMA - DPTO. ANCASH</t>
  </si>
  <si>
    <t xml:space="preserve">CA-056351</t>
  </si>
  <si>
    <t xml:space="preserve">PANEL DE ALARMA DPM CON GABINETE, LLAVE, TRANSFORMADOR Y BATERIA DE 7AMP - SENASA LIMA</t>
  </si>
  <si>
    <t xml:space="preserve">CA-056350</t>
  </si>
  <si>
    <t xml:space="preserve">GRAFICA INDUSTRIAL ALARCON S.R.LTDA.</t>
  </si>
  <si>
    <t xml:space="preserve">Servicio de impresión de flyer y separador de Libros para la División de Administración de Personal del Banco de la Nación. Tiempo de ejecución: 01 día calendario.]</t>
  </si>
  <si>
    <t xml:space="preserve">CA-056349</t>
  </si>
  <si>
    <t xml:space="preserve">Servicio de Migración de Datos y Desarrollo de Aplicativo para Consultas e Ingreso de Información de los Procesos de Selección. Plazo de Ejecución: 30 días calendario - Garantía: 06 meses.</t>
  </si>
  <si>
    <t xml:space="preserve">CA-056348</t>
  </si>
  <si>
    <t xml:space="preserve">SERVICIO DE IMPRESION 1000 UNDS DE DESPLEGABLES FERIA III EDICION SEMANA DE LA INCLUSION SOCIAL - MIDIS, TIEMPO DE EJECUCION: 03 DIAS CALENDARIO. GARANTIA: 01 AÑO</t>
  </si>
  <si>
    <t xml:space="preserve">CA-056347</t>
  </si>
  <si>
    <t xml:space="preserve">ADQUISICIÓN PRESENTADOR  PARA ATM 786  - UBICADO EN AREQUIPA - VANDALIZADO - INCLUYE INSTALACION</t>
  </si>
  <si>
    <t xml:space="preserve">CA-056346</t>
  </si>
  <si>
    <t xml:space="preserve">Servicio de capacitación curso Calidad y Servicio al Cliente- IV. Fechas: 28 y 30 Octubre del 2014.</t>
  </si>
  <si>
    <t xml:space="preserve">CA-056345</t>
  </si>
  <si>
    <t xml:space="preserve">Servicio de capacitación curso Inteligencia Emocional-IV. Fechas: 29 y 31 de Octubre del 2014.</t>
  </si>
  <si>
    <t xml:space="preserve">CA-056344</t>
  </si>
  <si>
    <t xml:space="preserve">ADQUISICIONDE MOBILIARIO PARA LA IMPLEMENTACION DE 3 IFIS EN LA AG. 3 SANTO TOMÁS DE CUTERVO, AG. 3 OCALLÍ Y AG. 2 BAGUA CHICA</t>
  </si>
  <si>
    <t xml:space="preserve">CA-056343</t>
  </si>
  <si>
    <t xml:space="preserve">Servicio de reparación del sistema de la alarma de la Agencia Sechura. Tiempo de Ejecución: 04 días calendarios.</t>
  </si>
  <si>
    <t xml:space="preserve">CA-056342</t>
  </si>
  <si>
    <t xml:space="preserve">Servicio de reparación del sistema de alarma de la Agencia Acoria. Tiempo de Ejecución: 04 días calendarios.</t>
  </si>
  <si>
    <t xml:space="preserve">CA-056341</t>
  </si>
  <si>
    <t xml:space="preserve">AENOR PERU SAC</t>
  </si>
  <si>
    <t xml:space="preserve">Servicio de auditoría certificadora a la norma ISO 20000:2011. Plazo de Ejecución: 60 días calendario.</t>
  </si>
  <si>
    <t xml:space="preserve">CA-056340</t>
  </si>
  <si>
    <t xml:space="preserve">EMPRESA DE TRANSPORTES SAN PATRICIO E.I.R.L.</t>
  </si>
  <si>
    <t xml:space="preserve">Servicio de transporte de bienes - traslado de dos cajeros ATM, marca NCR de la Sede Javier Prado al almacén general del Banco de la Nación - Sede Elizalde. Tiempo de Ejecución.01 día calendario.</t>
  </si>
  <si>
    <t xml:space="preserve">CA-056339</t>
  </si>
  <si>
    <t xml:space="preserve">FLORES CUEVA WILFREDO WILIAM</t>
  </si>
  <si>
    <t xml:space="preserve">POR EL SERVICIO DE MOVILIDAD Y TRASLADO PARA LOS PARTICIPANTES DEL EVENTO DIA DE LA INTEGRACION PARA LOS TRABAJADORES DE LA AG1 HUANCAYO, JAUJA, TARMA, HUANCAVELICA LA OROYA ORGANIZADO POR LA DMR III SEDE HUANCAYO</t>
  </si>
  <si>
    <t xml:space="preserve">CA-056338</t>
  </si>
  <si>
    <t xml:space="preserve">EULOGIO PORTA MANUEL ALBERTO</t>
  </si>
  <si>
    <t xml:space="preserve">POR EL SERVICIO DE ALQUILER DE EQUIPOS DE SONIDO EN LAS ACTIVIDADES DE INTEGRACIÓN PARA EL EVENTO DIA DE LA INTEGRACION PARA LOS TRABAJADORES DE LA AGENCIA 1 HUANCAYO, JAUJA, TARMA, HUANCAVELICA, LA OROYA ORGANIZADO POR LA DMR III-HUANCAYO</t>
  </si>
  <si>
    <t xml:space="preserve">CA-056337</t>
  </si>
  <si>
    <t xml:space="preserve">VALER EGUSQUIZA JORGE ECKENER</t>
  </si>
  <si>
    <t xml:space="preserve">Servicio de supervisión de Obra, implementación de ATM - Municipalidad de Lunahuana - Cañete - Dpto. Lima. Plazo de ejecución: 45 días.</t>
  </si>
  <si>
    <t xml:space="preserve">CA-056336</t>
  </si>
  <si>
    <t xml:space="preserve">POR EL SERVICIO DE PRODUCCION Y REALIZACION DE ACTIVIDADES DE INTEGRACIÓN PARA EL EVENTO DIA DE LA INTEGRACION PARA LOS TRABAJADORES DE LA AGENCIA 1 HUANCAYO, JAUJA, TARMA, HUANCAVELICA, LA OROYA ORGANIZADO POR LA DMR III-HUANCAYO</t>
  </si>
  <si>
    <t xml:space="preserve">CA-056335</t>
  </si>
  <si>
    <t xml:space="preserve">POR EL SERVICIO DE ALQUILER DE LOCAL, ALMUERZO Y SERVICIO DE MOZOS PARA EL EVENTO DIA DE LA INTEGRACION PARA LOS TRABAJADORES DE LA AGENCIA 1 HUANCAYO, JAUJA, TARMA, HUANCAVELICA, LA OROYA ORGANIZADO POR LA DMR III-HUANCAYO</t>
  </si>
  <si>
    <t xml:space="preserve">CA-056334</t>
  </si>
  <si>
    <t xml:space="preserve">Servicio de capacitación externa: CURSO VIRTUAL DE ERGONOMIA y PREVENCIÓN DE ESTRÉS LABORAL. Fechas: del 27/10/2014 al 14/11/2014.</t>
  </si>
  <si>
    <t xml:space="preserve">CA-056333</t>
  </si>
  <si>
    <t xml:space="preserve">Servicio de demolición y evacuación de desmonte de 02 puertas de acceso a los ambientes internos del almacén los Olivos del Banco de la Nación. Tiempo de Ejecución:02 días calendarios.</t>
  </si>
  <si>
    <t xml:space="preserve">CA-056332</t>
  </si>
  <si>
    <t xml:space="preserve">Servicio de capacitación externa: CURSO DE GESTIÓN DE RIESGOS DE MERCADO. Fechas. 29,31 de Octubre del 2014  y 03,05 de Noviembre del 2014.</t>
  </si>
  <si>
    <t xml:space="preserve">CA-056331</t>
  </si>
  <si>
    <t xml:space="preserve">ESCUELA DE GERENCIA Y GESTION SOCIEDAD ANONIMA CERRADA</t>
  </si>
  <si>
    <t xml:space="preserve">Servicio de capacitación externa: CONGRESO NACIONAL DE GESTIÓN Y FINANZAS PÚBLICAS. Fechas: del 20/11/2014 al 21/11/2014.</t>
  </si>
  <si>
    <t xml:space="preserve">CA-056329</t>
  </si>
  <si>
    <t xml:space="preserve">POR EL SERVICIO DE MASAJES ANTIESTRES, TERAPEUTICOS Y RELAJANTES PARA LOS TRABAJADORES DE LA AG2 HUANCAVELICA DEL BANCO DE LA NACION</t>
  </si>
  <si>
    <t xml:space="preserve">CA-056328</t>
  </si>
  <si>
    <t xml:space="preserve">POR EL SERVICIO DE MASAJES ANTI-STRES PARA EL PERSONAL DE LA AGENCIA 1 HUANCAYO DEL BANCO DE LA NACION SEGUN REQUERIMIENTO</t>
  </si>
  <si>
    <t xml:space="preserve">CA-056327</t>
  </si>
  <si>
    <t xml:space="preserve">INVERSIONES QUISPE PEREZ E.I.R.L</t>
  </si>
  <si>
    <t xml:space="preserve">Adquisición de 30 sillas de ruedas para las Oficinas del Banco de la Nación de la DMR II - Sede Trujillo</t>
  </si>
  <si>
    <t xml:space="preserve">CA-056325</t>
  </si>
  <si>
    <t xml:space="preserve">Servicio de reparacion del sistema de alerta policial de la Ag. Mazuco. Tiempo de Ejecución: 06 días calendarios.</t>
  </si>
  <si>
    <t xml:space="preserve">CA-056324</t>
  </si>
  <si>
    <t xml:space="preserve">Servicio de mantenimiento y reparación de alarma de la Agencia La Quebrada. Tiempo de Ejecución: 05 días calendarios.</t>
  </si>
  <si>
    <t xml:space="preserve">CA-056322</t>
  </si>
  <si>
    <t xml:space="preserve">Servicio de reparación del sistema de alerta policial de ña Ag. Bolívar. Tiempo de Ejecución: 06 días calendarios.</t>
  </si>
  <si>
    <t xml:space="preserve">CA-056330</t>
  </si>
  <si>
    <t xml:space="preserve">Servicio de capacitación externa: CURSO DE VENTAS EFECTIVAS PARA ADMINISTRADORES. Fechas: del 27/10/2014 al 04/11/2014.</t>
  </si>
  <si>
    <t xml:space="preserve">CA-056319</t>
  </si>
  <si>
    <t xml:space="preserve">ZAVALA TORREJON HEIDI SUSAN</t>
  </si>
  <si>
    <t xml:space="preserve">Servicio de realización de pruebas de selección, test psicotécnicos y aplicación de Assesment Center y/o Dinámica Grupal. Plazo de Ejecución: 90 días calendario - Forma de Pago: en armadas de S/.3,000.00 Nuevos Soles.</t>
  </si>
  <si>
    <t xml:space="preserve">CA-056317</t>
  </si>
  <si>
    <t xml:space="preserve">SEMINARIUM PERU S.A.</t>
  </si>
  <si>
    <t xml:space="preserve">Servicio de capacitación externa: III CONGRESO DE NEGOCIOS EN LA ERA DIGITAL - NED. Fechas: del 05/11/2014 al 06/11/2014.</t>
  </si>
  <si>
    <t xml:space="preserve">CA-056316</t>
  </si>
  <si>
    <t xml:space="preserve">Servicio de capacitación eterna: CURSO DE GESTION DE PROYECTOS. Fechas: 28 y 30 de Octubre del 2014 y 03,04,05,12,14 y 18 de Noviembre del 2014.</t>
  </si>
  <si>
    <t xml:space="preserve">CA-056314</t>
  </si>
  <si>
    <t xml:space="preserve">SERVICIO DE ASESORAMIENTO DE COREOGRAFOS EN BAILE GRUPAL PARA LOS EQUIPOS PARTICIPANTES EN LA IV NOCHE DE TALENTOS. TIEMPO DE EJECUCION:16 HORA (8 DIAS, 2 X SEMANA)</t>
  </si>
  <si>
    <t xml:space="preserve">CA-056313</t>
  </si>
  <si>
    <t xml:space="preserve">SERVICIO DE ALQUILER DE MUEBLE CON TV LCD PARA FERIA III EDICION SEMANA DE LA INCLUSION SOCIAL - MIDIS. TIEMPO DE EJECUCION: 02 DIAS CALENDARIO. GARANTIA: 02 DIAS CALENDARIO</t>
  </si>
  <si>
    <t xml:space="preserve">CA-056312</t>
  </si>
  <si>
    <t xml:space="preserve">UNIVERSIDAD DE SAN MARTIN DE PORRES</t>
  </si>
  <si>
    <t xml:space="preserve">Servicio de capacitación externa: CURSO DE INTELIGENCIA EMOCIONAL. Fechas: del 24/10/2014 al 27/10/2014.</t>
  </si>
  <si>
    <t xml:space="preserve">CA-056311</t>
  </si>
  <si>
    <t xml:space="preserve">SERVICIO DE IMPRESION DE 4 UNIDADES DE BANNERS FERIA SEMANA DE LA INCLUSION SOCIAL - MIDIS. TIEMPO DE EJECUCION: 03 DIAS CALENDARIO. GARANTIA: 12 MESES</t>
  </si>
  <si>
    <t xml:space="preserve">CA-056310</t>
  </si>
  <si>
    <t xml:space="preserve">BIXART EMPRESA INDIVIDUAL DE RESPONSABILIDAD LIMITADA</t>
  </si>
  <si>
    <t xml:space="preserve">SERVICIO DE FOTOGRAFIA PARA LA 3K CAMINATA BN IQUITOS 2014</t>
  </si>
  <si>
    <t xml:space="preserve">CA-056309</t>
  </si>
  <si>
    <t xml:space="preserve">HIGINIO OCHOA JOSE MARTIN</t>
  </si>
  <si>
    <t xml:space="preserve">SERVICIO DE ALQUILER DE EQUIPO DE SONIDO, ANIMACIÓN, ALQUILER DE TOLDOS, DECORACIÓN, ESTRADO, ACTIVACIÓN DE CALENTAMIENTO, BAILETON Y BEBIDAS REHIDRATANTES PARA LA 3K CAMINATA BN IQUITOS 26OCT2014</t>
  </si>
  <si>
    <t xml:space="preserve">CA-056308</t>
  </si>
  <si>
    <t xml:space="preserve">Servicio de reparación del sistema de alerta policial de la Ag. Ninabamba. Tiempo de Ejecución: 05 días calendarios.</t>
  </si>
  <si>
    <t xml:space="preserve">CA-056307</t>
  </si>
  <si>
    <t xml:space="preserve">Servicio de instalación de sensores de aniego observacion OCI AG. Huarmaca. Tiempo de Ejecución: 04 días calendarios.</t>
  </si>
  <si>
    <t xml:space="preserve">CA-056306</t>
  </si>
  <si>
    <t xml:space="preserve">Servicio correctivo y reparación del sistema de alarma de la Ag. San Lorenzo. Tiempo de Ejecución: 05 días calendarios.</t>
  </si>
  <si>
    <t xml:space="preserve">CA-056305</t>
  </si>
  <si>
    <t xml:space="preserve">POR LA ADQUISICION DE UNA MESA DE FORMULARIOS PARA LA AGENCIA "3" PAUCARTAMBO SEGUN REQUERIMIENTO</t>
  </si>
  <si>
    <t xml:space="preserve">CA-056304</t>
  </si>
  <si>
    <t xml:space="preserve">NEGOCIACION TECNOLOGICA SRLTDA</t>
  </si>
  <si>
    <t xml:space="preserve">Servicio de calibración de termohidrometro datalogger modelo 42270 marca extech de propiedad del Banco de la Nación. Tiempo de ejecución: 03 días útiles.</t>
  </si>
  <si>
    <t xml:space="preserve">CA-056303</t>
  </si>
  <si>
    <t xml:space="preserve">SERVICIO DE PUBLICACION DE RESOLUCION SBS N° 6625 - 2014 EL DIA JUEVES 23 DE OCTUBRE EN EL DIARIO EL PERUANO EN NORMAS LEGALES. TIEMPO DE EJECUCION: 01 PUBLICACION</t>
  </si>
  <si>
    <t xml:space="preserve">CA-056302</t>
  </si>
  <si>
    <t xml:space="preserve">Servicio de mantenimiento y reparación del sistema de alarma,alerta policial y suministro de accesorios para la adecuada protección Ag. Crucero. Tiempo de Ejecución: 04 días calendarios.</t>
  </si>
  <si>
    <t xml:space="preserve">CA-056301</t>
  </si>
  <si>
    <t xml:space="preserve">SERVICIO DE PUBLICACION DE INFORMACION FINANCIERA Y REPORTE N° 2-D CORRESPONDIENTE AL 30.09.2014 EN EL DIARIO EL PERUANO EL DIA VIERNES 24 DE OCTUBRE 2014. TIEMPO DE EJECUCION: 01 PUBLICACION</t>
  </si>
  <si>
    <t xml:space="preserve">CA-056300</t>
  </si>
  <si>
    <t xml:space="preserve">CASTRO JOULAIN MONICA EUGENIA</t>
  </si>
  <si>
    <t xml:space="preserve">ADQUISICION: POLOS ROJOS - JORNADA DE INTEGRACION DEL ADULTO MAYOR - DIVISION IMAGEN</t>
  </si>
  <si>
    <t xml:space="preserve">CA-056299</t>
  </si>
  <si>
    <t xml:space="preserve"> EL LIDER EMPRESA DE ADMINISTRACION Y COMERCIALIZACION SOCIEDAD ANONIMA CERRADA</t>
  </si>
  <si>
    <t xml:space="preserve">ADQUISICION MUG - JORNADA ADULTO MAYOR - DIVISION IMAGEN</t>
  </si>
  <si>
    <t xml:space="preserve">CA-056298</t>
  </si>
  <si>
    <t xml:space="preserve">ZAVALETA SERRANO LORENZO MOISES</t>
  </si>
  <si>
    <t xml:space="preserve">SERVICIO DE CONFECCION DE ALFOMBRA DE FLORES Y DEMAS DECORACIONES PARA OFRENDA DE LA PROCESION DEL SR. DE LOS MILAGROS EN LA AGENCIA 1 TRUJILLO. EL DÍA 15/10/2014.</t>
  </si>
  <si>
    <t xml:space="preserve">CA-056297</t>
  </si>
  <si>
    <t xml:space="preserve">SERVICIO DE PUBLICACION DE INFORMACION FINANCIERA Y REPORTE N° 2-D CORRESPONDIENTE AL 30.09.2014 EN EL DIARIO GESTION EL DIA VIERNES 24 DE OCTUBRE 2014. TIEMPO DE EJECUCION: 01 PUBLICACION</t>
  </si>
  <si>
    <t xml:space="preserve">CA-056296</t>
  </si>
  <si>
    <t xml:space="preserve">DOGMA CONTABLE S.A.C.</t>
  </si>
  <si>
    <t xml:space="preserve">Servicio de capacitación externa: CURSO DE CIERRE CONTABLE y TRIBUTARIO. Fechas: del 06/11/2014 al 27/11/2014.</t>
  </si>
  <si>
    <t xml:space="preserve">CA-056295</t>
  </si>
  <si>
    <t xml:space="preserve">ADQUISICION DE PASAJES AEREOS PARA JEFE DE CAJA PARA PARTICIPAR EN EL PROGRAMA FISA ATM PROVINCIAS</t>
  </si>
  <si>
    <t xml:space="preserve">CA-056294</t>
  </si>
  <si>
    <t xml:space="preserve">Servicio de mantenimiento y reparacion del sistema de alarma de las agencias Villa Rica. Tiempo de Ejecución: 02 días calendarios.</t>
  </si>
  <si>
    <t xml:space="preserve">CA-056293</t>
  </si>
  <si>
    <t xml:space="preserve">ADQUISICION D EPASAJES AEREOS PROGRAMA ENTRENAMIENTO EN FORMACION BANCARIA 2014</t>
  </si>
  <si>
    <t xml:space="preserve">CA-056291</t>
  </si>
  <si>
    <t xml:space="preserve">Auditoria de Calidad del Sistema de Gestión de la Calidad del BN, certificado bajo la Norma ISO 9001:2008 los días 27,28,29 y 30 de octubre del 2014.</t>
  </si>
  <si>
    <t xml:space="preserve">CA-056292</t>
  </si>
  <si>
    <t xml:space="preserve">ADQUISICION DE PASAJES AEREOS PSRA EL PERSONAL DEL PROGRAMA DE ENTRENAMIENTO EN FORMACION BANCARIA 2014</t>
  </si>
  <si>
    <t xml:space="preserve">CA-056290</t>
  </si>
  <si>
    <t xml:space="preserve">UNIVERSIDAD ESAN</t>
  </si>
  <si>
    <t xml:space="preserve">Servicio de capacitación externa: DIPLOMADO INTERNACIONAL EN VENTAS - MODULO III. Fechas: del 24/10/2014 al 21/11/2014.</t>
  </si>
  <si>
    <t xml:space="preserve">CA-056289</t>
  </si>
  <si>
    <t xml:space="preserve">Servicio de reparación y cambio de accesorios del equipo hidroneumático del piso 16 de Alta  Dirección Sede Principal - Banco de la Nación. Tiempo de ejecución: 04 días calendarios.</t>
  </si>
  <si>
    <t xml:space="preserve">CA-056288</t>
  </si>
  <si>
    <t xml:space="preserve">E-BUSINESS DISTRIBUTION PERU S.A.</t>
  </si>
  <si>
    <t xml:space="preserve">ADQUISICION TARJETA DIGITAL PARA ANEXO - EDIFICIO ALTAVISTA - PNCB</t>
  </si>
  <si>
    <t xml:space="preserve">CA-056287</t>
  </si>
  <si>
    <t xml:space="preserve">REPARACIÓN DE FASCIA AL ATM 1150 VANDALIZADO, UBICADO EN JULI - PUNO. PLAZO DE EJECUCIÓN: 10 DÍAS HÁBILES.</t>
  </si>
  <si>
    <t xml:space="preserve">CA-056286</t>
  </si>
  <si>
    <t xml:space="preserve">ADQUISICIÓN SILLA DE RUEDAS - DEPARTAMENTO RED Y AGENCIAS</t>
  </si>
  <si>
    <t xml:space="preserve">CA-056285</t>
  </si>
  <si>
    <t xml:space="preserve">GRIMBERT PERU S.A.C.</t>
  </si>
  <si>
    <t xml:space="preserve">SERVICIO DE CAMBIO DE CIELO RASO DE DRYWALL Y PISOS CERAMICOS EN EL AMBIENTE DE LA COCINA UBICADO EN EL PISO 06 DEL EDIFICIO SEDE PRINCIPAL DEL BANCO DE LA NACIÓN. TIEMPO DE EJECUCIÓN:03 DÍAS CALENDARIOS.</t>
  </si>
  <si>
    <t xml:space="preserve">CA-056284</t>
  </si>
  <si>
    <t xml:space="preserve">Servicio de elaboración de informes legales.</t>
  </si>
  <si>
    <t xml:space="preserve">CA-056283</t>
  </si>
  <si>
    <t xml:space="preserve">CONQUISTADORES REAL SERVICE S.A.</t>
  </si>
  <si>
    <t xml:space="preserve">ADQUISICION BOTELLAS DE AGUA SIN GAS (625 ml) JORNADA INTEGRACION DEL ADULTO MAYOR - DIV. IMAGEN</t>
  </si>
  <si>
    <t xml:space="preserve">CA-056281</t>
  </si>
  <si>
    <t xml:space="preserve">ADQUISICION DE DISCOS DUROS EXTERNOS - SECCION SOPORTE TECNICO</t>
  </si>
  <si>
    <t xml:space="preserve">CA-056280</t>
  </si>
  <si>
    <t xml:space="preserve">CECOSAMI PREPRENSA E IMPRESION DIGITAL S.A.</t>
  </si>
  <si>
    <t xml:space="preserve">SERVICIO DE ILUSTRACION VIDA SANA.TIEMPO DE EJECUCION: 10 DIAS CALENDARIO. GARANTIA:02 MESES</t>
  </si>
  <si>
    <t xml:space="preserve">CA-056279</t>
  </si>
  <si>
    <t xml:space="preserve">INDUSTRIAS CABREJOS FABRICANTES DE PUBLICIDAD S.A.C.</t>
  </si>
  <si>
    <t xml:space="preserve">SERVICIO DE CONFECCION DE 1,500 BOLSAS DE TOCUYO PARA LA JORNADA DE INTEGRACION DEL ADULTO MAYOR.TIEMPO DE EJECUCION: 10 DIAS CALENDARIO. GARANTIA: 12 MESES</t>
  </si>
  <si>
    <t xml:space="preserve">CA-056278</t>
  </si>
  <si>
    <t xml:space="preserve">Servicio de mantenimiento y reparación del sistema de alarma de las Agencias: Arequipa, Chala y Mollendo.Plazo de ejecución: 05 días calendario</t>
  </si>
  <si>
    <t xml:space="preserve">CA-056277</t>
  </si>
  <si>
    <t xml:space="preserve">KNOWLEDGE FACTORY S.A.C.</t>
  </si>
  <si>
    <t xml:space="preserve">Servicio de capacitación externa: CURSO DE GESTIÓN DE SERVICIOS EN TECNOLOGÍA DE INFORMACIÓN (TI). Fechas: 10,12,14 de Noviembre del 2014.</t>
  </si>
  <si>
    <t xml:space="preserve">CA-056276</t>
  </si>
  <si>
    <t xml:space="preserve">Servicio de capacitación externa: CURSO VIRTUAL DE CONTINUIDAD DE NEGOCIOS. Fechas: del 10/11/2014 al 29/11/2014.</t>
  </si>
  <si>
    <t xml:space="preserve">CA-056275</t>
  </si>
  <si>
    <t xml:space="preserve">CORPORACION DELICIAS MAR Y TIERRA S.R.L.</t>
  </si>
  <si>
    <t xml:space="preserve">POR EL SERVICIO DE COFEE BREAK PARA 06 PERSONAS POR 04 DÍAS (DEL 23 AL 26 DE SEPTIEMBRE) SEGUN REQUERIMIENTO</t>
  </si>
  <si>
    <t xml:space="preserve">CA-056274</t>
  </si>
  <si>
    <t xml:space="preserve">POR EL SERVICIO DE MENU EJECUTIVO PARA 06 PERSONAS POR 04 DÍAS (DEL 23 AL 26 DE SETIEMBRE DE 2014) SEGUN REQUERIMIENTO</t>
  </si>
  <si>
    <t xml:space="preserve">CA-056273</t>
  </si>
  <si>
    <t xml:space="preserve">CHU INDUSTRIA PUBLICITARIA S.A.C.</t>
  </si>
  <si>
    <t xml:space="preserve">SERVICIO DE CONFECCIÓN DE BANNERS DE LLEGADA Y SALIDA PARA LA 3K CAMINATA BN IQUITOS 2014</t>
  </si>
  <si>
    <t xml:space="preserve">CA-056272</t>
  </si>
  <si>
    <t xml:space="preserve">SERVICIO DE PASAJES AEREOS PIURA-LIMA-TARAPOTO IDA 26.10.2014- VUELTA 31.10.2014 PARA PERSONAL DE LA DMR I PIURA</t>
  </si>
  <si>
    <t xml:space="preserve">CA-056271</t>
  </si>
  <si>
    <t xml:space="preserve">COMPRA DE PASAJES AEREOS PARA PERSONAL PROGRAMA DE ENTRENAMIENTO EN FORMACION BANCARIA 2014</t>
  </si>
  <si>
    <t xml:space="preserve">CA-056270</t>
  </si>
  <si>
    <t xml:space="preserve">TINSA S.A.C.</t>
  </si>
  <si>
    <t xml:space="preserve">Servicio de desglose de valores de realización de 261 inmuebles. Tiempo de ejecución: 05 días hábiles a la entrega de la data(261 inmuebles), por parte del Banco de la Nación.</t>
  </si>
  <si>
    <t xml:space="preserve">CA-056269</t>
  </si>
  <si>
    <t xml:space="preserve">PILCO LAZARTE ROSAMARINA VALENTINA</t>
  </si>
  <si>
    <t xml:space="preserve">Servicio de actividades de calentamiento durante la I caminata Regional todos hacemos camino por una vida sana, a realizarse el 19.10.2014 sede Tacna</t>
  </si>
  <si>
    <t xml:space="preserve">CA-056268</t>
  </si>
  <si>
    <t xml:space="preserve">Servicio de animación durante la I caminata Regional todos hacemos camino por una vida sana, durante los 4Km,</t>
  </si>
  <si>
    <t xml:space="preserve">CA-056267</t>
  </si>
  <si>
    <t xml:space="preserve">Servicio de impresión de 02 pasacalles I caminata Regional todos hacemos camino por una vida sana de 7 x1 metro</t>
  </si>
  <si>
    <t xml:space="preserve">CA-056266</t>
  </si>
  <si>
    <t xml:space="preserve">CHARA SAENZ DANIEL LUI</t>
  </si>
  <si>
    <t xml:space="preserve">Servicio de filmación y fotografía durante la I caminata Regional todos hacemos camino por una vida sana, a realizarse el 19.10.2014</t>
  </si>
  <si>
    <t xml:space="preserve">CA-056265</t>
  </si>
  <si>
    <t xml:space="preserve">Servicio de impresión de 02 baners para la I caminata Regional todos hacemos camino por una vida sana</t>
  </si>
  <si>
    <t xml:space="preserve">CA-056264</t>
  </si>
  <si>
    <t xml:space="preserve">LESCANO CUCALON HUBERT JESUS</t>
  </si>
  <si>
    <t xml:space="preserve">Servicio de animación y amplificación de audio para la I camanina Regional todos hacemos Camnino por una vida Sana - Sede Tacna, a realizarse el 19.10.2014</t>
  </si>
  <si>
    <t xml:space="preserve">CA-056263</t>
  </si>
  <si>
    <t xml:space="preserve">AUTOSERVICIOS MARIBEO E.I.R.L.</t>
  </si>
  <si>
    <t xml:space="preserve">Suministro de 350 bebidas rehidratantes para los participantes de la I Caminata Regional todos hacemos camino por una vida sana- Sede Tacna</t>
  </si>
  <si>
    <t xml:space="preserve">CA-056261</t>
  </si>
  <si>
    <t xml:space="preserve">MINDSHARE PERU S.A.C.</t>
  </si>
  <si>
    <t xml:space="preserve">SERVICIO DE CONSULTORIA PARA LA ELABORACION DE POST PARA EL FACEBOOK DEL BN. TIEMPO DE EJECUCION:30 DIAS CALENDARIO.GARANTIA:60 DIAS</t>
  </si>
  <si>
    <t xml:space="preserve">CA-056262</t>
  </si>
  <si>
    <t xml:space="preserve">SERV. CAPACITACION EXTERNA: CURSO DE JAVA WEBB. Fechas: 20,22,24,27,29,31 de Octubre del 2014 y 03,05,07,10 de Noviembre del 2014.</t>
  </si>
  <si>
    <t xml:space="preserve">CA-056260</t>
  </si>
  <si>
    <t xml:space="preserve">ARTICULOS CHAMPION E.I.R.L.</t>
  </si>
  <si>
    <t xml:space="preserve">ADQUISICION PINES CON LOGO SOMOS CALIDAD - DIV. CALIDAD DE SERVICIO Y DESARROLLO</t>
  </si>
  <si>
    <t xml:space="preserve">CA-056259</t>
  </si>
  <si>
    <t xml:space="preserve">PAREDES RUIZ MERCY JESENIA</t>
  </si>
  <si>
    <t xml:space="preserve">SERVICIO DE COFFE BREAK PARA LOS ASISTENTES AL SEMINARIO TALLER DÍA DE LA GESTIÓN DEL RIESGO (VIDEO CONFERENCIA) EL DÍA 17 OCTUBRE 2014- SEDE IQUITOS</t>
  </si>
  <si>
    <t xml:space="preserve">CA-056258</t>
  </si>
  <si>
    <t xml:space="preserve">CORONADO HESSE PEDRO DANIEL</t>
  </si>
  <si>
    <t xml:space="preserve">SERVICIO DE IMPRESION  DE 2.5 MILLARES TRIPTICOS A4, 250 CIENTOS AFICHES A3 Y 3 MILLARES VOLANTES A5 FULL COLOR PARA ACTIVIDAD "EL BUEN ENVEJECER " EN LA UNT.</t>
  </si>
  <si>
    <t xml:space="preserve">CA-056257</t>
  </si>
  <si>
    <t xml:space="preserve">SERVICIO DE CONSULTORIA PARA REORGANIZAR LOS CONTENIDOS DE INFORMACION DE SERVICIOS AL PERSONAL  PUBLICADO EN EL PORTAL INTERNO. TIEMPO DE EJECUCION:20 DIAS CALENDARIO. GARANTIA:30 DIAS CALENDARIO.</t>
  </si>
  <si>
    <t xml:space="preserve">CA-056256</t>
  </si>
  <si>
    <t xml:space="preserve">Servicio de mantenimiento correctivo del camión Mercedes Benz  de placa EGL-863 de propiedad del Banco de la Nación. Tiempo de ejecución:04 días calendarios.</t>
  </si>
  <si>
    <t xml:space="preserve">CA-056255</t>
  </si>
  <si>
    <t xml:space="preserve">Servicio de mantenimiento correctivo de la camioneta Nissan Patrol de placa EGH-967, de propiedad del Banco de la Nación. tiempo de ejecución:03 días calendarios.</t>
  </si>
  <si>
    <t xml:space="preserve">CA-056254</t>
  </si>
  <si>
    <t xml:space="preserve">Servicio de capacitación externa: TALLER DE ENTRENAMIENTO y EXAMEN DE CERTIFICACIÓN OFICIAL PARA EL PROGRAMA EN ISO/IEC 27002:2013 - ADVANCED. Fechas: del 27/10/2014 al 31/10/2014.</t>
  </si>
  <si>
    <t xml:space="preserve">CA-056253</t>
  </si>
  <si>
    <t xml:space="preserve">BERNARDINI NORIEGA JOSE HERNAN</t>
  </si>
  <si>
    <t xml:space="preserve">ADQUISICION DE SEÑALES DE SEGURIDAD PARA DIVISIÓN SEGURIDAD</t>
  </si>
  <si>
    <t xml:space="preserve">CA-056252</t>
  </si>
  <si>
    <t xml:space="preserve">ARAPA TICONA PEDRO</t>
  </si>
  <si>
    <t xml:space="preserve">Suministro de 04 llantas Bridgestone AT llantas 245/75R16, para la camioneta EGJ 980, asignada a la DMR V Sede Arequipa, plazo de ejecución 01 día</t>
  </si>
  <si>
    <t xml:space="preserve">CA-056251</t>
  </si>
  <si>
    <t xml:space="preserve">LLERENA PASTOR FLOR DE MARIA YSKRA</t>
  </si>
  <si>
    <t xml:space="preserve">Suministro e Instalación de 01 módulo de atención al cliente para la Agencia 2 bustamante y Rivero, elaborado en melamine de 18mm color Gris de acuerdo a plano</t>
  </si>
  <si>
    <t xml:space="preserve">CA-056250</t>
  </si>
  <si>
    <t xml:space="preserve">GARCIA VELARDE VANESSA ANTONIETA</t>
  </si>
  <si>
    <t xml:space="preserve">Suminsitro de de bolsas de taslan color rojo con estampado, para la I caminata Regional todos hacemos camino por una vida sana- Sede Tacna</t>
  </si>
  <si>
    <t xml:space="preserve">CA-056249</t>
  </si>
  <si>
    <t xml:space="preserve">GARCIA VELARDE GLORIA MARYLEIN MARISOL</t>
  </si>
  <si>
    <t xml:space="preserve">Suministro de gorros de drill color rojo con bordado, para la I caminata Regional todos hacemos Camino por una vida sana - sede Tacna</t>
  </si>
  <si>
    <t xml:space="preserve">CA-056247</t>
  </si>
  <si>
    <t xml:space="preserve">Suministro de polos blancos con estampad, manga corta para la I Caminata REgional Todos Hacemos Camino por una Vida Sana 4 K- Sede Tacna, a realizarse el 19 de octubre del 2014</t>
  </si>
  <si>
    <t xml:space="preserve">CA-056248</t>
  </si>
  <si>
    <t xml:space="preserve">ABC IMPORTACIONES Y SERVICIOS SRL</t>
  </si>
  <si>
    <t xml:space="preserve">ADQUISICION E INSTALACION DE EXTINTORES PARA VEHICULOS DE PROPIEDAD DEL BN</t>
  </si>
  <si>
    <t xml:space="preserve">CA-056246</t>
  </si>
  <si>
    <t xml:space="preserve">MENDOZA SALAS LUIS ALBERTO</t>
  </si>
  <si>
    <t xml:space="preserve">Servicio de Alquiler de equipo de sonido y proyector Multimedia para el diplomado de Liderazgo a dictarse en la Ciudad de Tacna del 08 al 13 de setiembre del 2014</t>
  </si>
  <si>
    <t xml:space="preserve">CA-056245</t>
  </si>
  <si>
    <t xml:space="preserve">QUINDE RAZURI JUAN MANUEL ANTONIO</t>
  </si>
  <si>
    <t xml:space="preserve">SERVICIOS NOTARIALES LEVANTAMIENTO DE ACTAS OTORGAMIENTO DE BUENA PRO PROCESO DE SELECCION ASESORIA LEGAL DMR I- AMC Nº 0056-2014-BN</t>
  </si>
  <si>
    <t xml:space="preserve">CA-056244</t>
  </si>
  <si>
    <t xml:space="preserve">ARTEFACTOS ELECTRICOS PARA LAS OFICINAS DE DMR SEDE LIMA</t>
  </si>
  <si>
    <t xml:space="preserve">CA-056243</t>
  </si>
  <si>
    <t xml:space="preserve">Servicio de mantenimiento, reparación y suministro de accesorios del sistema de alarma de la Agencia Acomayo - Cusco. Plazo de ejecución: 04 días calendario.</t>
  </si>
  <si>
    <t xml:space="preserve">CA-056242</t>
  </si>
  <si>
    <t xml:space="preserve">HERRERA LLERENA ROMULO EDGAR</t>
  </si>
  <si>
    <t xml:space="preserve">SERVICIO DE IMPRESION DE 1,000 AFICHES TELETON 2014. TIEMPO DE EJECUCION: 02 DIAS CALENDARIO. GARANTIA: 12 MESES</t>
  </si>
  <si>
    <t xml:space="preserve">CA-056241</t>
  </si>
  <si>
    <t xml:space="preserve">SERVICIO DE DOCENCIA PARA EL TALLER HABILIDADES INTERPERSONALES, CURSO: CALIDAD Y SERVICIO AL CLIENTE OCTUBRE 2014- PIURA</t>
  </si>
  <si>
    <t xml:space="preserve">CA-056240</t>
  </si>
  <si>
    <t xml:space="preserve">BUSTAMANTE GALVEZ JULIO CESAR</t>
  </si>
  <si>
    <t xml:space="preserve">Servicio de elaboración de imágenes 3d, para pre visualizar la estandarización de agencias del Banco de la Nación. Tiempo de Ejecución: 30 días calendarios.</t>
  </si>
  <si>
    <t xml:space="preserve">CA-056239</t>
  </si>
  <si>
    <t xml:space="preserve">CUALITY CORPORATION DEL PERU S.A.C.</t>
  </si>
  <si>
    <t xml:space="preserve">Levantamiento de Observaciones de la Auditoría de Certificación del Meta Proceso: Pago electrónico a través del SIAF a Proveedores del Estado por bienes y servicios, en el MTC, MEF y BN, correspondiente al Ministerio de Economía y Finanzas.</t>
  </si>
  <si>
    <t xml:space="preserve">CA-056238</t>
  </si>
  <si>
    <t xml:space="preserve">Asesoría legal en el análisis de las modificaciones en la normativa laboral aplicables en el Banco de la Nación, así como la absolución de consultas especializadas en materia de derecho laboral individual y administrativos</t>
  </si>
  <si>
    <t xml:space="preserve">CA-056237</t>
  </si>
  <si>
    <t xml:space="preserve">BAZO FLORES DANIEL ANGEL</t>
  </si>
  <si>
    <t xml:space="preserve">Revisión, análisis y elaboración de tres (03) dictámenes periciales grafotécnicos y un (01) dictamen pericial dual grafotécnico - dactiloscópico. Plazo de Ejecución: 12 días hábiles.</t>
  </si>
  <si>
    <t xml:space="preserve">CA-056236</t>
  </si>
  <si>
    <t xml:space="preserve">Servicio de mantenimiento correctivo en las paredes exteriores de la fachada-sistema eléctrico del alumbrado del perimetro y circuitos estabilizados en la Agencia Villa María del Triunfo del B.N. Tiempo de ejecución: 05 días calendarios.</t>
  </si>
  <si>
    <t xml:space="preserve">CA-056235</t>
  </si>
  <si>
    <t xml:space="preserve">FLORERIA LOS HERALDOS GARDEN E.I.R.L.</t>
  </si>
  <si>
    <t xml:space="preserve">SERVICIO DE INSTALACION DE ALFOMBRA FLORAL PARA EL HOMENAJE AL SR. DE LOS MILAGROS DE NAZARENAS EL DIA DOMINGO 19 DE OCTUBRE AFUERA DE LAS INSTALACIONES DE LA AGENCIA 28 DE JULIO. TIEMPO EJECUCIO: 01 DIA CALENDARIO</t>
  </si>
  <si>
    <t xml:space="preserve">CA-056234</t>
  </si>
  <si>
    <t xml:space="preserve">Servicio de capacitación externa: CURSO DE FUNDAMENTOS DE ITIL. Fechas: 03,05 y 07 de Noviembre del 2014.</t>
  </si>
  <si>
    <t xml:space="preserve">CA-056233</t>
  </si>
  <si>
    <t xml:space="preserve">Servicio de capacitación externa: CURSO UPPER WAYSTAGE 01. Fechas: del 15/10/2014 al 15/02/2014</t>
  </si>
  <si>
    <t xml:space="preserve">CA-056231</t>
  </si>
  <si>
    <t xml:space="preserve">MARTINEZ LA ROSA TERESA AMELIA</t>
  </si>
  <si>
    <t xml:space="preserve">SERVICIO DE CORO PARA EL HOMENAJE AL SR. DE LOS MILAGROS DE NAZARENAS EL DIA 19 DE OCTUBRE AFUERA DE LAS INSTALACIONES DE LA AGENCIA 28 DE JULIO DE 10:00 A 11:00 HORAS. TIEMPO DE EJECUCION: 01 HORA</t>
  </si>
  <si>
    <t xml:space="preserve">CA-056230</t>
  </si>
  <si>
    <t xml:space="preserve">ESTUDIO DE LAS CASAS ABOGADOS, S. CIVIL DE R.L.</t>
  </si>
  <si>
    <t xml:space="preserve">Emisión de un informe integral de diagnóstico, evaluación, conclusiones y recomendaciones, así como las acciones de defensa pertinentes, respecto a la denuncia penal interpuesta contra funcionarios del Banco Caso: 506010144-2014-344-0</t>
  </si>
  <si>
    <t xml:space="preserve">CA-056229</t>
  </si>
  <si>
    <t xml:space="preserve">GOMEZ ROJAS ANA LEONOR</t>
  </si>
  <si>
    <t xml:space="preserve">Servicio de consultoría para la normalización de los principales procesos de la Sección Aplicación y Control de Planillas. Plazo de Ejecución: 90 días calendario.</t>
  </si>
  <si>
    <t xml:space="preserve">CA-056232</t>
  </si>
  <si>
    <t xml:space="preserve">Servicio de capacitación externa: CURSO DE DIPLOMADO EN DERECHO ADMINISTRATIVO. Fechas: Del 16/11/2014 al 18/12/2014.</t>
  </si>
  <si>
    <t xml:space="preserve">CA-056227</t>
  </si>
  <si>
    <t xml:space="preserve">INVERSIONES ON LINE SOCIEDAD ANONIMA CERRADA</t>
  </si>
  <si>
    <t xml:space="preserve">Servicio de capacitación externa: CURSO DE GESTIÓN DE LA CALIDAD DE PRUEBAS DE SOFTWARE. Fechas: 15 y 16 de Octubre del 2014.</t>
  </si>
  <si>
    <t xml:space="preserve">CA-056226</t>
  </si>
  <si>
    <t xml:space="preserve">Servicio de capacitación externa: CURSO DE GESTIÓN DE RIESGOS TENDENCIA NORMATIVA EN GESTIÓN DE RIESGOS OPERATIVO. Fechas: 15,17,20,22,24 y 27 de Octubre del 2014.</t>
  </si>
  <si>
    <t xml:space="preserve">CA-056225</t>
  </si>
  <si>
    <t xml:space="preserve">ADQUISICIÓN MARCO DE LA  IMPRESORA Y MARCO DE PRESENTADOR CON ANTISKIMING PARA ATM 757  - UBICADO EN JUANUI - VANDALIZADO - INCLUYE INSTALACION</t>
  </si>
  <si>
    <t xml:space="preserve">CA-056224</t>
  </si>
  <si>
    <t xml:space="preserve">QUINTANA ACUÑA VICTOR RAMIRO</t>
  </si>
  <si>
    <t xml:space="preserve">Servicio de Consultoría para la Supervisión de la Obra de Implementación de ATM´s en el Hospital de Huaral ¿ Dpto. Lima segun TdR. Plazo de ejecución: 45 días calendario.</t>
  </si>
  <si>
    <t xml:space="preserve">CA-056223</t>
  </si>
  <si>
    <t xml:space="preserve">TINEO MENDOZA DANTE</t>
  </si>
  <si>
    <t xml:space="preserve">Servicio de Consultoría para la Supervisión de la Obra de Implementación de ATM´s en el Hospital de Supe ¿ Dpto. Lima según TdR. Plazo de ejecución: 45 días calendario</t>
  </si>
  <si>
    <t xml:space="preserve">CA-056222</t>
  </si>
  <si>
    <t xml:space="preserve">HERNANDEZ IBAÑEZ LUIS MIGUEL</t>
  </si>
  <si>
    <t xml:space="preserve">Elaboración de Informe de Liquidación de Cuentas de Contrato de Supervisión de Obra, relacionado al proceso de arbitraje promovido por el Consorcio SJT sobre liquidación final de contrato de supervisión de la obra Nueva Sede del BN- Concurs</t>
  </si>
  <si>
    <t xml:space="preserve">CA-056221</t>
  </si>
  <si>
    <t xml:space="preserve">FUTURIA TECH EIRL</t>
  </si>
  <si>
    <t xml:space="preserve">CINTAS NYLON PARA MAQUINA PRINTRONIX P5215 - SECCION ALMACEN</t>
  </si>
  <si>
    <t xml:space="preserve">CA-056220</t>
  </si>
  <si>
    <t xml:space="preserve">ADQUISICION HORNO MICROONDAS - GERENCIA DE LOGISTICA</t>
  </si>
  <si>
    <t xml:space="preserve">CA-056219</t>
  </si>
  <si>
    <t xml:space="preserve">Patrocinio y defensa legal del Banco de la Nación en el proceso de arbitraje promovido por el Consorcio SJT sobre Liquidación Final de Contrato de Supervisión de la Obra Nueva Sede del BN ¿ Concurso Público Nacional N° 0001-2004-BN</t>
  </si>
  <si>
    <t xml:space="preserve">CA-056218</t>
  </si>
  <si>
    <t xml:space="preserve">SERVICIO DE PUBLICACION DE EDICTO EN EL DIARIO EL TROME EL DIA 19 DE OCTUBRE 2014. TIEMPO DE EJECUCION: 01 PUBLICACION</t>
  </si>
  <si>
    <t xml:space="preserve">CA-056215</t>
  </si>
  <si>
    <t xml:space="preserve">SERVICIO DE PUBLICACION DE EDICTO EN EL DIARIO EL PERUANO EL DIA DOMINGO 19 DE OCTUBRE 2014. TIEMPO DE EJECUCION: 01 PUBLICACION</t>
  </si>
  <si>
    <t xml:space="preserve">CA-056216</t>
  </si>
  <si>
    <t xml:space="preserve">L.S.C. E.I.R.L.</t>
  </si>
  <si>
    <t xml:space="preserve">ADQUISICION DE REPUESTOS PARA LA NUMERADORA LEIBINGER - 9 DIGITOS</t>
  </si>
  <si>
    <t xml:space="preserve">CA-056214</t>
  </si>
  <si>
    <t xml:space="preserve">SERVICIO DE DOCENCIA PARA EL TALLER HABILIDADES INTERPERSONALES, CURSO: INTELIGENCIA EMOCIONAL OCTUBRE 2014- PIURA</t>
  </si>
  <si>
    <t xml:space="preserve">CA-056213</t>
  </si>
  <si>
    <t xml:space="preserve">LOS PORTALES S.A.</t>
  </si>
  <si>
    <t xml:space="preserve">SERVICIO DE ALQUILER DE SALA PARA CURSO TALLER HABILIDADES INTERPERSONALES- SEDE PIURA- GRUPO I Y II</t>
  </si>
  <si>
    <t xml:space="preserve">CA-056212</t>
  </si>
  <si>
    <t xml:space="preserve">PACO PEREZ ASHLEY JORDAN</t>
  </si>
  <si>
    <t xml:space="preserve">SERVICIO DE CONFECCIÓN DE AFICHES PARA LA 3K CAMINATA BN IQUITOS 26.10.2014</t>
  </si>
  <si>
    <t xml:space="preserve">CA-056211</t>
  </si>
  <si>
    <t xml:space="preserve">Servicio de supervisión de obra, implementación de ATM en las Fuerzas Áreas del Perú N° 2 Base FAP Callao Mayor General FAP Armando Revoredo Iglesias. Plazo de ejecución: 45 días.</t>
  </si>
  <si>
    <t xml:space="preserve">CA-056210</t>
  </si>
  <si>
    <t xml:space="preserve">CELI SALGUERO LUIS RICARDO</t>
  </si>
  <si>
    <t xml:space="preserve">SERVICIO DE ELABORACION DE VIDEO ATENCION DE INCIDENCIAS EN AGENCIAS. TIEMPO DE EJECUCION: 03 DIAS CALENDARIO. TIEMPO GARANTIA: 06 MESES</t>
  </si>
  <si>
    <t xml:space="preserve">CA-056209</t>
  </si>
  <si>
    <t xml:space="preserve">SOLSOL TORRES ROCIO DEL CARMEN</t>
  </si>
  <si>
    <t xml:space="preserve">SERVICIO DE ELABORACIÓN DE POLOS, GORROS Y BOLSAS DEPORTIVAS PARA LA 3K CAMINATA BN IQUITOS, DIA 26 OCTUBRE 2014</t>
  </si>
  <si>
    <t xml:space="preserve">CA-056208</t>
  </si>
  <si>
    <t xml:space="preserve">ADQUISICIÓN DE LECTORA PARA ATM 825, UBICADO EN LA AGENCIA 3 HUARICA CERRO DE PASCO, VANDALIZADO - INCLUYE INSTALACION</t>
  </si>
  <si>
    <t xml:space="preserve">CA-056207</t>
  </si>
  <si>
    <t xml:space="preserve">TRANS ANDINA DEL PERU S.R.LTDA</t>
  </si>
  <si>
    <t xml:space="preserve">SERVICIO DE ALOJAMIENTO PARA EL PERSONAL ASISTENTE AL TALLER HABILIDADES INTERPERSONALES TRABAJADORES DE LA DMR IV CUSCO</t>
  </si>
  <si>
    <t xml:space="preserve">CA-056206</t>
  </si>
  <si>
    <t xml:space="preserve">ADQUISICION DE PEDESTAL - PARA LA DIVISION GESTION DE TECNOLOGIAS DE INFORMACION</t>
  </si>
  <si>
    <t xml:space="preserve">CA-056205</t>
  </si>
  <si>
    <t xml:space="preserve">MONITORES A COLOR FULL HD-LED- 50" - PARA DIV. GESTION DE TECNOLOGIAS DE INFORMACION</t>
  </si>
  <si>
    <t xml:space="preserve">CA-056203</t>
  </si>
  <si>
    <t xml:space="preserve">ADQUISICION DE 01 KIT DE TOKEN - PARA LA SECC. CANALES VIRTUALES</t>
  </si>
  <si>
    <t xml:space="preserve">CA-056204</t>
  </si>
  <si>
    <t xml:space="preserve">SOLIS VELEZ MIGUEL ANGEL</t>
  </si>
  <si>
    <t xml:space="preserve">Servicio de capacitación externa: CURSO DE FORMACIÓN DE PERSONAL DE RESGUARDO. Fechas: 16,16,17 y 18 de Octubre del 2014.</t>
  </si>
  <si>
    <t xml:space="preserve">CA-056200</t>
  </si>
  <si>
    <t xml:space="preserve">SERVICIO DE ELBORACION DE 200 JUEGOS DE AUTOADHESIVOS (800 UDS) PARA RECICLAJE.TIEMPO DE EJECUCION: 03 DIAS CALENDARIO. GARANTIA : 01 AÑO</t>
  </si>
  <si>
    <t xml:space="preserve">CA-056201</t>
  </si>
  <si>
    <t xml:space="preserve">UNIVERSIDAD DE LIMA</t>
  </si>
  <si>
    <t xml:space="preserve">Servicio de capacitación externa: TALLER DE NEGOCIACIÓN y GESTIÓN DE CONFLICTOS. Fechas: 13,15,17,20,22,24,27 y 29 de Octubre del 2014.</t>
  </si>
  <si>
    <t xml:space="preserve">CA-056199</t>
  </si>
  <si>
    <t xml:space="preserve">Servicio de capacitación externa: TALLER DE INTELIGENCIA DE NEGOCIOS. Fechas: 14,16,17,21,23,24,28 y 30 de Octubre de 2014.</t>
  </si>
  <si>
    <t xml:space="preserve">CA-056202</t>
  </si>
  <si>
    <t xml:space="preserve">SERVICIO DE ALIMENTACIÓN (ALMUERZO, CENA Y BREAK) PARA EL CURSO TALLER HABILIDADES INTERPERSONALES- SEDE PIURA- GRUPO I Y II</t>
  </si>
  <si>
    <t xml:space="preserve">CA-056198</t>
  </si>
  <si>
    <t xml:space="preserve">SERVICIO DE MASAJES TERAPEUTICOS PARA TRABAJADORES DE LA AGENCIA 1 CHICLAYO, AGENCIA 3 PERIFERICA CHICLAYO, AGENCIA 2 LA VICTORIA, AGENCIA 2 FERREÑAFE, AGENCIA 2 LAMBAYEQUE Y AGENCIA 3 JOSE LEONARDO ORTIZ. DEL 22/09/2014 AL 01/10/2014.</t>
  </si>
  <si>
    <t xml:space="preserve">CA-056197</t>
  </si>
  <si>
    <t xml:space="preserve">DELGADO POZO FELIX ARTURO</t>
  </si>
  <si>
    <t xml:space="preserve">Elaboración de informe logístico donde se analice la solicitud de cotización adicional de la supervisión de la elaboración del expediente técnico y ejecución de la obra: Construcción de la nueva Sede Institucional del Banco de la Nación.</t>
  </si>
  <si>
    <t xml:space="preserve">CA-056195</t>
  </si>
  <si>
    <t xml:space="preserve">Servicio de capacitación externa: CURSO DE PROCESOS CON METODOLOGÍA TOP DOWM. Fechas: 25,27,29 y 31 de Octubre del 2014 y 03 de Noviembre del 2014.</t>
  </si>
  <si>
    <t xml:space="preserve">CA-056194</t>
  </si>
  <si>
    <t xml:space="preserve">SERVICIO DE MANTENIMIENTO CORRECTIVO DE LA CAMIONETA NISSAN FRONTIER DE PLACA EGP-459, DE PROPIEDAD DEL BANCO DE LA NACIÓN. TIEMPO DE EJECUCIÓN 01 DÍA CALENDARIO.</t>
  </si>
  <si>
    <t xml:space="preserve">CA-056193</t>
  </si>
  <si>
    <t xml:space="preserve">Servicio de traslado e instalación de caja de seguridad de la Agencia Puerto Supe. Plazo de ejecución: 01 día calendario.</t>
  </si>
  <si>
    <t xml:space="preserve">CA-056192</t>
  </si>
  <si>
    <t xml:space="preserve">Servicio de desmontaje, reinstalación y suministro de accesorios adicionales del sistema de alarma de la Agencia Puerto Supe. Plazo de ejecución: 01 día calendario.</t>
  </si>
  <si>
    <t xml:space="preserve">CA-056191</t>
  </si>
  <si>
    <t xml:space="preserve">ARZUBIALDE UGARTE JORGE HUMBERTO</t>
  </si>
  <si>
    <t xml:space="preserve">SERVICIO DE MANTENIMIENTO PREVENTIVO Y CORRECTIVO DE RELOJES LECTORES DE CÓDIGO DE BARRA DE PROPIEDAD DEL BANCO DE LA NACIÓN. TIEMPO DE EJECUCIÓN: MAXIMO 30 DÍAS CALENDARIOS.</t>
  </si>
  <si>
    <t xml:space="preserve">CA-056190</t>
  </si>
  <si>
    <t xml:space="preserve">Servicio de capacitación externa: CURSO DE TECNICAS DE GESTIÓN DE PRUEBAS. Fechas. Del 10/10/2014 al 11/10/2014.</t>
  </si>
  <si>
    <t xml:space="preserve">CA-056189</t>
  </si>
  <si>
    <t xml:space="preserve">SERVICIO DE ALOJAMIENTO PARA PARTICIPANTES AL CURSO TALLER HABILIDADES INTERPERSONALES- SEDE PIURA GRUPO I Y II.</t>
  </si>
  <si>
    <t xml:space="preserve">CA-056188</t>
  </si>
  <si>
    <t xml:space="preserve">POR EL SERVICIO DE MASAJES ANTI-STRESS PARA EL PERSONAL DE LA AGENCIA 2 JAUJA SEGUN REQUERIMIENTO</t>
  </si>
  <si>
    <t xml:space="preserve">CA-056187</t>
  </si>
  <si>
    <t xml:space="preserve">POR EL SERVICIO DE MASAJES ANTI-STRESS PARA EL PERSONAL DE LA AGENCIA 2 TINGO MARIA SEGUN REQUERIMIENTO</t>
  </si>
  <si>
    <t xml:space="preserve">CA-056186</t>
  </si>
  <si>
    <t xml:space="preserve">POR EL SERVICIO DE MASAJES ANTI-STRESS PARA EL PERSONAL DE LA AGENCIA 2 AMARILIS SEGUN REQUERIMIENTO</t>
  </si>
  <si>
    <t xml:space="preserve">CA-056185</t>
  </si>
  <si>
    <t xml:space="preserve">POR EL SERVICIO DE MASAJES ANTI-STRESS PARA EL PERSONAL DE LA AGENCIA 2 PUCALLPA SEGUN REQUERIMIENTO</t>
  </si>
  <si>
    <t xml:space="preserve">CA-056184</t>
  </si>
  <si>
    <t xml:space="preserve">POR EL SERVICIO DE MASAJES ANTI-STRESS PARA EL PERSONAL DE LA AGENCIA 2 HUANUCO SEGUN REQUERIMIENTO</t>
  </si>
  <si>
    <t xml:space="preserve">CA-056183</t>
  </si>
  <si>
    <t xml:space="preserve">POR EL SERVICIO DE MASAJE ANTI-STRESS PARA EL PERSONAL DE LA AGENCIA 2 LA OROYA SEGUN REQUERIMIENTO</t>
  </si>
  <si>
    <t xml:space="preserve">CA-056182</t>
  </si>
  <si>
    <t xml:space="preserve">Evaluación sobre las eventuales responsabilidades penales en la administración de los fondos del Comité de Administración del Fondo de Asistencia y Estímulo - CAFAE del Banco de la Nación. Plazo de Ejecución: 03 días hábiles.</t>
  </si>
  <si>
    <t xml:space="preserve">CA-056181</t>
  </si>
  <si>
    <t xml:space="preserve">CLINICA MEDICA CAYETANO HEREDIA S.A</t>
  </si>
  <si>
    <t xml:space="preserve">Exámenes de laboratorio (2 pruebas de ELISA -VIH y 2 de Antígeno de Superficie para Hepatitis B) a 02 trabajadoras de sanidad del Banco de la Nación.</t>
  </si>
  <si>
    <t xml:space="preserve">CA-056179</t>
  </si>
  <si>
    <t xml:space="preserve">INSUMOS PARA LA IMPRESION DEL NUEVO FORMATO MULTIEXPRESS</t>
  </si>
  <si>
    <t xml:space="preserve">CA-056178</t>
  </si>
  <si>
    <t xml:space="preserve">ASOCIACION LATINOAMERICANA DE INSTITUCIONES FINANCIERAS PARA EL DESARROLLO</t>
  </si>
  <si>
    <t xml:space="preserve">Servicio de capacitación externa: SEMINARIO DE BANCA DE DESARROLLO y MERCADO DE CAPITALES - LA GESTIÓN DE COFIDE PARA LA EMISIÓN INTERNACIONAL.Fechas: del 05/11/2014 al 06/11/2014.</t>
  </si>
  <si>
    <t xml:space="preserve">CA-056180</t>
  </si>
  <si>
    <t xml:space="preserve">Servicio de capacitación externa: CURSO MODELADO DE PROCESOS CON LA SUITE BPM BONITA - NIVEL BASICO. Fechas: 09,14,17,20,22 y 24 de Octubre del 2014.</t>
  </si>
  <si>
    <t xml:space="preserve">CA-056177</t>
  </si>
  <si>
    <t xml:space="preserve">Servicio de capacitación externa: CURSO DE INDICADORES DE GESTIÓN. Fechas: 07,09,10,13,14 y 15 de Octubre del 2014.</t>
  </si>
  <si>
    <t xml:space="preserve">CA-056176</t>
  </si>
  <si>
    <t xml:space="preserve">SERVICIO INSTALACION REDES DE COMPUTO, COMUNICACION Y ELECTRICO E.I.R.L. - SIRCOMCE</t>
  </si>
  <si>
    <t xml:space="preserve">SERVICIO DE CABLEADO DE 01 PUNTO DE RED PARA VOZ EN LA SECCIÓN CAPACITACIÓN DEL BANCO DE LA NACIÓN. TIEMPO DE EJECUCIÓN: 01 DÍA CALENDARIO.</t>
  </si>
  <si>
    <t xml:space="preserve">CA-056175</t>
  </si>
  <si>
    <t xml:space="preserve">ADQUISICION DE HORNO MICROONDA PARA EL DPTO. DE OFICIALIA DE CUMPLIMIENTO</t>
  </si>
  <si>
    <t xml:space="preserve">CA-056174</t>
  </si>
  <si>
    <t xml:space="preserve">ADQUISICION DE FRIOBAR</t>
  </si>
  <si>
    <t xml:space="preserve">CA-056173</t>
  </si>
  <si>
    <t xml:space="preserve">POR EL SUMINISTRO DE 06 ESCRITORIOS PARA LA AGENCIA "2" SEGUN REQUERIMIENTO Y TERMINOS DE REFERENCIA</t>
  </si>
  <si>
    <t xml:space="preserve">CA-056172</t>
  </si>
  <si>
    <t xml:space="preserve">POR LA ADQUISICION DE 06 ARMARIOS METALICOS SEGUN TERMINOS DE REFERENCIA PARA LA AGENCIA "2" PUCALLPA</t>
  </si>
  <si>
    <t xml:space="preserve">CA-056171</t>
  </si>
  <si>
    <t xml:space="preserve">POR LA ADQUISICION DE 07 CREDENZAS PARA LA AGENCIA "2" PUCALLPA SEGUN REQUERIMIENTO</t>
  </si>
  <si>
    <t xml:space="preserve">CA-056170</t>
  </si>
  <si>
    <t xml:space="preserve">POR LA ADQUISICION DE 11 ARCHIVADORES PARA LA AG2 PUCALLPA SEGUN REQUERIMIENTO</t>
  </si>
  <si>
    <t xml:space="preserve">CA-056169</t>
  </si>
  <si>
    <t xml:space="preserve">Análisis de la posibilidad legal de que el FEBAN realice las mismas actividades que el CAFAE del Banco de la Nación. Plazo de Ejecución: 05 días hábiles.</t>
  </si>
  <si>
    <t xml:space="preserve">CA-056168</t>
  </si>
  <si>
    <t xml:space="preserve">Análisis procedimental e implicancias por disolver el CAFAE del Banco de la Nación. Plazo de Ejecución: 05 días hábiles.</t>
  </si>
  <si>
    <t xml:space="preserve">CA-056167</t>
  </si>
  <si>
    <t xml:space="preserve">VILLAGRA HERRERA RENZO JESUS</t>
  </si>
  <si>
    <t xml:space="preserve">Emisión de un informe integral sobre los cambios relevantes que se advierten en la Nueva Ley de Contrataciones del Estado - Ley N° 30225. Plazo de Ejecución: 05 días calendario.</t>
  </si>
  <si>
    <t xml:space="preserve">CA-056166</t>
  </si>
  <si>
    <t xml:space="preserve">Servicio de Mantenimiento y reparación del Sistema de Alarma de la Agencia Yungay.Plazo de ejecución: 02 días calendario.</t>
  </si>
  <si>
    <t xml:space="preserve">CA-056165</t>
  </si>
  <si>
    <t xml:space="preserve">Servicio de instalación de 01 Sistema de Alarma para protección del ATM Isla colindante con el Centro MAC del Distrito de Ventanilla. Plazo de ejecución: 01 día calendario.</t>
  </si>
  <si>
    <t xml:space="preserve">CA-056164</t>
  </si>
  <si>
    <t xml:space="preserve">ADQUISICIÓN DE ALACENA PARA LA IMPLEMENTACIÓN DEL COMEDOR DE LA AGENCIA 3 TAMBOGRANDE</t>
  </si>
  <si>
    <t xml:space="preserve">CA-056163</t>
  </si>
  <si>
    <t xml:space="preserve">CARDOZA TAVARA SOCORRO DEL PILAR</t>
  </si>
  <si>
    <t xml:space="preserve">ADQUISICIÓN DE MESA PARA LA IMPLEMENTACIÓN DEL COMEDOR DE LA AGENCIA 3 TAMBOGRANDE</t>
  </si>
  <si>
    <t xml:space="preserve">CA-056162</t>
  </si>
  <si>
    <t xml:space="preserve">ADQUISICIÓN DE SILLAS PARA LA IMPLEMENTACIÓN DEL COMEDOR DE LA AGENCIA 3 TAMBOGRANDE</t>
  </si>
  <si>
    <t xml:space="preserve">CA-056161</t>
  </si>
  <si>
    <t xml:space="preserve">REPARACIÓN DE ATMs N° 806 Y 1224 - PUNCHANA. PLAZO DE ENTREGA: 20 DÍAS CALENDARIOS - GARANTÍA: 90 DÍAS CALENDARIO.</t>
  </si>
  <si>
    <t xml:space="preserve">CA-056160</t>
  </si>
  <si>
    <t xml:space="preserve">TECLADO DE OPERADOR USB PARA ATM 1299 UBICADO EN LA MOLINA, DAÑADO POR MALA MANIPULACIÓN. INCLUYE INSTALACIÓN. </t>
  </si>
  <si>
    <t xml:space="preserve">CA-056159</t>
  </si>
  <si>
    <t xml:space="preserve">Servicio de capacitación externa: CURSO ISTQB FOUNDATION LEVEL. Fechas: 06 y 07 de Octubre del 2014.</t>
  </si>
  <si>
    <t xml:space="preserve">CA-056158</t>
  </si>
  <si>
    <t xml:space="preserve">ADQUISICION DE PINES METALICOS PARA EL HOMENAJE DEL SEÑOR DE LOS MILAGROS</t>
  </si>
  <si>
    <t xml:space="preserve">CA-056157</t>
  </si>
  <si>
    <t xml:space="preserve">POR LA ADQUISICION DE UNA MESA DE FORMULARIOS SEGUN TERMINOS DE REFERENCIA PARA LA AG3 PAUCARA SEGUN LO SOLICITADO</t>
  </si>
  <si>
    <t xml:space="preserve">CA-056156</t>
  </si>
  <si>
    <t xml:space="preserve">SOCIEDAD PERUANA DE DERECHO DEL TRABAJO Y DE LA SEGURIDAD SOCIAL</t>
  </si>
  <si>
    <t xml:space="preserve">Servicio de capacitación externa:VI CONGRESO NACIONAL DE DERECHO y TRABAJO y SEGURIDAD SOCIAL - ESTABILIDAD EN EL EMPLEO, FISCALIZACIÓN LABORAL, JUBILACIÓN DE TRABAJADORES INDEPENDIENTES y EL ARBITRAJE. </t>
  </si>
  <si>
    <t xml:space="preserve">CA-056155</t>
  </si>
  <si>
    <t xml:space="preserve">GORROCHATEGUI RODRIGUEZ MIRIAM ROSAURA</t>
  </si>
  <si>
    <t xml:space="preserve">Servicio de Buffet para Clausura de DIPLOMADO DE GESTIÓN DE SERVICIOS. Fecha:06/10/2014.</t>
  </si>
  <si>
    <t xml:space="preserve">CA-056154</t>
  </si>
  <si>
    <t xml:space="preserve">Servicio de capacitación externa: TALLER DE MARCO DE CONTROL INTERNO - COSO 2013. Fecha: 09/10/2014.</t>
  </si>
  <si>
    <t xml:space="preserve">CA-056153</t>
  </si>
  <si>
    <t xml:space="preserve">Servicio de capacitación externa:CURSO DE ESTABILIDAD EN EL EMPLEO, FISCALIZACIÓN LABORAL, JUBILACIÓN DE TRABAJADORES INDEPENDIENTES y EL ARBITRAJE EN LA NEGOCIACIÓN COLECTIVA. </t>
  </si>
  <si>
    <t xml:space="preserve">CA-056152</t>
  </si>
  <si>
    <t xml:space="preserve">Consultoría en Programas de Reconocimiento a fin de incluir buenas prácticas en el desarrollo e identificación de incentivos. Plazo de Ejecución: 60 días calendario.</t>
  </si>
  <si>
    <t xml:space="preserve">CA-056148</t>
  </si>
  <si>
    <t xml:space="preserve">RAMIREZ SURI HIPOLITO</t>
  </si>
  <si>
    <t xml:space="preserve">SERVICIO DE FABRICACION DE 8  MESAS DE FORMULARIOS  PARA LAS DIFERENTES OFICINAS DE LA DMR IV CUSCO,LA ENTREGA 15 DIAS ,UN AÑO DE GARANTIA.</t>
  </si>
  <si>
    <t xml:space="preserve">CA-056149</t>
  </si>
  <si>
    <t xml:space="preserve">LIFE DISTRIBUCION S.A.C.</t>
  </si>
  <si>
    <t xml:space="preserve">ADQUISICIÓN DE LAMPARAS DE EMERGENCIA PARA LAS AGENCIAS DE LA DIVISIÓN MACRO REGIÓN I PIURA</t>
  </si>
  <si>
    <t xml:space="preserve">CA-056147</t>
  </si>
  <si>
    <t xml:space="preserve">SERVICIO DE MASAJES TERAPEUTICOS PARA TRABAJADORES DE LA AGENCIA 1 CHIMBOTE Y AGENCIA 3 NUEVO CHIMBOTE. DEL 25 AL 27 DE SEPTIEMBRE DEL 2014.</t>
  </si>
  <si>
    <t xml:space="preserve">CA-056146</t>
  </si>
  <si>
    <t xml:space="preserve">SERVICIO DE MASAJES TERAPEUTICOS PARA TRABAJADORES DE LAS OFICINAS AGENCIA 1 TRUJILLO, AGENCIA 3 PERIFERICA TRUJILLO, AGENCIA 2 VICTOR LARCO Y DMR II - TRUJILLO. DEL 25 AL 27 DE SEPTIEMBRE DEL 2014.</t>
  </si>
  <si>
    <t xml:space="preserve">CA-056145</t>
  </si>
  <si>
    <t xml:space="preserve">Elaboración de dictamen pericial grafotécnico sobre la firma consignada en la papeleta de retiro por la suma de S/.2,100.00 </t>
  </si>
  <si>
    <t xml:space="preserve">CA-056144</t>
  </si>
  <si>
    <t xml:space="preserve">ADQUISICIÓN DE 01 DISPENSADOR DE AGUA Y 01 FRIGOBAR PARA LA IMPLEMENTACION DEL COMEDOR DE LA AGENCIA 3 TAMBOGRANDE</t>
  </si>
  <si>
    <t xml:space="preserve">CA-056143</t>
  </si>
  <si>
    <t xml:space="preserve">SERVICIO DE MANT. CORR.CAMIONETA RENAULT KANGOO DE PLACA EGP-405,  DE PROPIEDAD DEL BANCO DE LA NACIÓN. </t>
  </si>
  <si>
    <t xml:space="preserve">CA-056142</t>
  </si>
  <si>
    <t xml:space="preserve">SERV. PUBL. DE RESOLUCION SBS N° 6246 - 2014 EN NORMAS LEGALES DEL DIARIO EL PERUANO . TIEMPO DE EJECUCION : 01 PUBLICACION</t>
  </si>
  <si>
    <t xml:space="preserve">CA-056141</t>
  </si>
  <si>
    <t xml:space="preserve">Servicio de Conexión del Sistema de Alarma con los Sistemas de Seguridad del Contenedor IBM de la Agencia Chiclayo. </t>
  </si>
</sst>
</file>

<file path=xl/styles.xml><?xml version="1.0" encoding="utf-8"?>
<styleSheet xmlns="http://schemas.openxmlformats.org/spreadsheetml/2006/main">
  <numFmts count="10">
    <numFmt numFmtId="164" formatCode="General"/>
    <numFmt numFmtId="165" formatCode="_ * #,##0.00_ ;_ * \-#,##0.00_ ;_ * \-??_ ;_ @_ "/>
    <numFmt numFmtId="166" formatCode="_ * #,##0_ ;_ * \-#,##0_ ;_ * \-_ ;_ @_ "/>
    <numFmt numFmtId="167" formatCode="_ &quot;S/. &quot;* #,##0.00_ ;_ &quot;S/. &quot;* \-#,##0.00_ ;_ &quot;S/. &quot;* \-??_ ;_ @_ "/>
    <numFmt numFmtId="168" formatCode="_ &quot;S/. &quot;* #,##0_ ;_ &quot;S/. &quot;* \-#,##0_ ;_ &quot;S/. &quot;* \-_ ;_ @_ "/>
    <numFmt numFmtId="169" formatCode="0%"/>
    <numFmt numFmtId="170" formatCode="dd/mm/yyyy\ hh:mm:ss&quot;  &quot;AM/PM\ "/>
    <numFmt numFmtId="171" formatCode="#,##0.00"/>
    <numFmt numFmtId="172" formatCode="General"/>
    <numFmt numFmtId="173" formatCode="[$-409]m/d/yyyy\ h:mm"/>
  </numFmts>
  <fonts count="10">
    <font>
      <sz val="10"/>
      <name val="Arial"/>
      <family val="2"/>
    </font>
    <font>
      <sz val="10"/>
      <name val="Arial"/>
      <family val="0"/>
    </font>
    <font>
      <sz val="10"/>
      <name val="Arial"/>
      <family val="0"/>
    </font>
    <font>
      <sz val="10"/>
      <name val="Arial"/>
      <family val="0"/>
    </font>
    <font>
      <sz val="11"/>
      <color rgb="FF000000"/>
      <name val="Calibri"/>
      <family val="2"/>
    </font>
    <font>
      <sz val="10"/>
      <color rgb="FF000000"/>
      <name val="Calibri"/>
      <family val="2"/>
    </font>
    <font>
      <sz val="10"/>
      <color rgb="FF000000"/>
      <name val="Arial"/>
      <family val="2"/>
    </font>
    <font>
      <sz val="8"/>
      <color rgb="FF000000"/>
      <name val="Calibri"/>
      <family val="2"/>
    </font>
    <font>
      <sz val="10"/>
      <color rgb="FFFF0000"/>
      <name val="Calibri"/>
      <family val="2"/>
    </font>
    <font>
      <sz val="10"/>
      <name val="Calibri"/>
      <family val="2"/>
    </font>
  </fonts>
  <fills count="4">
    <fill>
      <patternFill patternType="none"/>
    </fill>
    <fill>
      <patternFill patternType="gray125"/>
    </fill>
    <fill>
      <patternFill patternType="solid">
        <fgColor rgb="FFE8E4DC"/>
        <bgColor rgb="FFCCFFCC"/>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26" applyFont="false" applyBorder="false" applyAlignment="false" applyProtection="false">
      <alignment horizontal="general" vertical="bottom" textRotation="0" wrapText="false" indent="0" shrinkToFit="false"/>
      <protection locked="true" hidden="false"/>
    </xf>
    <xf numFmtId="164" fontId="5" fillId="0" borderId="0" xfId="26" applyFont="false" applyBorder="false" applyAlignment="false" applyProtection="false">
      <alignment horizontal="general" vertical="bottom" textRotation="0" wrapText="false" indent="0" shrinkToFit="false"/>
      <protection locked="true" hidden="false"/>
    </xf>
    <xf numFmtId="164" fontId="7" fillId="0" borderId="0" xfId="26" applyFont="true" applyBorder="false" applyAlignment="false" applyProtection="false">
      <alignment horizontal="general" vertical="bottom" textRotation="0" wrapText="false" indent="0" shrinkToFit="false"/>
      <protection locked="true" hidden="false"/>
    </xf>
    <xf numFmtId="171" fontId="5" fillId="0" borderId="0" xfId="26" applyFont="false" applyBorder="false" applyAlignment="false" applyProtection="false">
      <alignment horizontal="general" vertical="bottom" textRotation="0" wrapText="false" indent="0" shrinkToFit="false"/>
      <protection locked="true" hidden="false"/>
    </xf>
    <xf numFmtId="164" fontId="5" fillId="0" borderId="0" xfId="26" applyFont="false" applyBorder="false" applyAlignment="true" applyProtection="false">
      <alignment horizontal="general" vertical="top" textRotation="0" wrapText="true" indent="0" shrinkToFit="false"/>
      <protection locked="true" hidden="false"/>
    </xf>
    <xf numFmtId="164" fontId="5" fillId="3" borderId="1" xfId="26" applyFont="true" applyBorder="true" applyAlignment="false" applyProtection="false">
      <alignment horizontal="general" vertical="bottom" textRotation="0" wrapText="false" indent="0" shrinkToFit="false"/>
      <protection locked="true" hidden="false"/>
    </xf>
    <xf numFmtId="164" fontId="7" fillId="3" borderId="1" xfId="26" applyFont="true" applyBorder="true" applyAlignment="false" applyProtection="false">
      <alignment horizontal="general" vertical="bottom" textRotation="0" wrapText="false" indent="0" shrinkToFit="false"/>
      <protection locked="true" hidden="false"/>
    </xf>
    <xf numFmtId="171" fontId="5" fillId="3" borderId="1" xfId="26" applyFont="true" applyBorder="true" applyAlignment="false" applyProtection="false">
      <alignment horizontal="general" vertical="bottom" textRotation="0" wrapText="false" indent="0" shrinkToFit="false"/>
      <protection locked="true" hidden="false"/>
    </xf>
    <xf numFmtId="164" fontId="5" fillId="3" borderId="1" xfId="26"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26" applyFont="false" applyBorder="false" applyAlignment="true" applyProtection="false">
      <alignment horizontal="center" vertical="bottom" textRotation="0" wrapText="false" indent="0" shrinkToFit="false"/>
      <protection locked="true" hidden="false"/>
    </xf>
    <xf numFmtId="172" fontId="5" fillId="0" borderId="0" xfId="26" applyFont="false" applyBorder="true" applyAlignment="true" applyProtection="false">
      <alignment horizontal="center" vertical="bottom" textRotation="0" wrapText="false" indent="0" shrinkToFit="false"/>
      <protection locked="true" hidden="false"/>
    </xf>
    <xf numFmtId="164" fontId="7" fillId="0" borderId="0" xfId="26" applyFont="true" applyBorder="true" applyAlignment="true" applyProtection="false">
      <alignment horizontal="center" vertical="bottom" textRotation="0" wrapText="false" indent="0" shrinkToFit="false"/>
      <protection locked="true" hidden="false"/>
    </xf>
    <xf numFmtId="173" fontId="7" fillId="0" borderId="0" xfId="0" applyFont="true" applyBorder="false" applyAlignment="false" applyProtection="false">
      <alignment horizontal="general" vertical="bottom" textRotation="0" wrapText="false" indent="0" shrinkToFit="false"/>
      <protection locked="true" hidden="false"/>
    </xf>
    <xf numFmtId="171" fontId="7" fillId="0" borderId="0" xfId="0" applyFont="true" applyBorder="false" applyAlignment="false" applyProtection="false">
      <alignment horizontal="general" vertical="bottom" textRotation="0" wrapText="false" indent="0" shrinkToFit="false"/>
      <protection locked="true" hidden="false"/>
    </xf>
    <xf numFmtId="173" fontId="5" fillId="0" borderId="0" xfId="26" applyFont="false" applyBorder="false" applyAlignment="false" applyProtection="false">
      <alignment horizontal="general" vertical="bottom" textRotation="0" wrapText="false" indent="0" shrinkToFit="false"/>
      <protection locked="true" hidden="false"/>
    </xf>
    <xf numFmtId="164" fontId="8" fillId="0" borderId="0" xfId="26" applyFont="true" applyBorder="false" applyAlignment="false" applyProtection="false">
      <alignment horizontal="general" vertical="bottom" textRotation="0" wrapText="false" indent="0" shrinkToFit="false"/>
      <protection locked="true" hidden="false"/>
    </xf>
    <xf numFmtId="173" fontId="8" fillId="0" borderId="0" xfId="26" applyFont="true" applyBorder="false" applyAlignment="false" applyProtection="false">
      <alignment horizontal="general" vertical="bottom" textRotation="0" wrapText="false" indent="0" shrinkToFit="false"/>
      <protection locked="true" hidden="false"/>
    </xf>
    <xf numFmtId="164" fontId="8" fillId="0" borderId="0" xfId="26" applyFont="true" applyBorder="true" applyAlignment="false" applyProtection="false">
      <alignment horizontal="general" vertical="bottom" textRotation="0" wrapText="false" indent="0" shrinkToFit="false"/>
      <protection locked="true" hidden="false"/>
    </xf>
    <xf numFmtId="173" fontId="8" fillId="0" borderId="0" xfId="26" applyFont="true" applyBorder="true" applyAlignment="false" applyProtection="false">
      <alignment horizontal="general" vertical="bottom" textRotation="0" wrapText="false" indent="0" shrinkToFit="false"/>
      <protection locked="true" hidden="false"/>
    </xf>
    <xf numFmtId="164" fontId="9" fillId="0" borderId="0" xfId="26" applyFont="true" applyBorder="true" applyAlignment="false" applyProtection="false">
      <alignment horizontal="general" vertical="bottom" textRotation="0" wrapText="false" indent="0" shrinkToFit="false"/>
      <protection locked="true" hidden="false"/>
    </xf>
    <xf numFmtId="173" fontId="9" fillId="0" borderId="0" xfId="26" applyFont="true" applyBorder="true" applyAlignment="false" applyProtection="false">
      <alignment horizontal="general" vertical="bottom" textRotation="0" wrapText="false" indent="0" shrinkToFit="false"/>
      <protection locked="true" hidden="false"/>
    </xf>
    <xf numFmtId="164" fontId="8" fillId="0" borderId="0" xfId="26" applyFont="true" applyBorder="fals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xfId="20"/>
    <cellStyle name="Comma [0]" xfId="21"/>
    <cellStyle name="Currency" xfId="22"/>
    <cellStyle name="Currency [0]" xfId="23"/>
    <cellStyle name="Normal 2" xfId="24"/>
    <cellStyle name="Normal 3" xfId="25"/>
    <cellStyle name="Normal 4" xfId="26"/>
    <cellStyle name="Percent" xfId="2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8E4D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9.13671875" defaultRowHeight="12.75" zeroHeight="false" outlineLevelRow="0" outlineLevelCol="0"/>
  <cols>
    <col collapsed="false" customWidth="true" hidden="false" outlineLevel="0" max="3" min="1" style="0" width="7.7"/>
    <col collapsed="false" customWidth="true" hidden="false" outlineLevel="0" max="4" min="4" style="0" width="8.7"/>
    <col collapsed="false" customWidth="true" hidden="false" outlineLevel="0" max="5" min="5" style="0" width="11.7"/>
    <col collapsed="false" customWidth="true" hidden="false" outlineLevel="0" max="7" min="6" style="0" width="51.7"/>
    <col collapsed="false" customWidth="true" hidden="false" outlineLevel="0" max="8" min="8" style="0" width="12.7"/>
    <col collapsed="false" customWidth="true" hidden="false" outlineLevel="0" max="9" min="9" style="0" width="15.7"/>
    <col collapsed="false" customWidth="true" hidden="false" outlineLevel="0" max="10" min="10" style="0" width="8.7"/>
    <col collapsed="false" customWidth="true" hidden="false" outlineLevel="0" max="11" min="11" style="0" width="10.71"/>
    <col collapsed="false" customWidth="true" hidden="false" outlineLevel="0" max="12" min="12" style="0" width="7.7"/>
    <col collapsed="false" customWidth="true" hidden="false" outlineLevel="0" max="13" min="13" style="0" width="28.7"/>
    <col collapsed="false" customWidth="true" hidden="false" outlineLevel="0" max="14" min="14" style="0" width="11.7"/>
    <col collapsed="false" customWidth="true" hidden="false" outlineLevel="0" max="16" min="15" style="0" width="15.7"/>
    <col collapsed="false" customWidth="true" hidden="false" outlineLevel="0" max="17" min="17" style="0" width="10.71"/>
    <col collapsed="false" customWidth="true" hidden="false" outlineLevel="0" max="18" min="18" style="0" width="11.7"/>
    <col collapsed="false" customWidth="true" hidden="false" outlineLevel="0" max="19" min="19" style="0" width="12.7"/>
    <col collapsed="false" customWidth="true" hidden="false" outlineLevel="0" max="20" min="20" style="0" width="11.7"/>
    <col collapsed="false" customWidth="true" hidden="false" outlineLevel="0" max="22" min="21" style="0" width="7.7"/>
    <col collapsed="false" customWidth="true" hidden="false" outlineLevel="0" max="23" min="23" style="0" width="4.7"/>
    <col collapsed="false" customWidth="true" hidden="false" outlineLevel="0" max="24" min="24" style="0" width="13.7"/>
    <col collapsed="false" customWidth="true" hidden="false" outlineLevel="0" max="25" min="25" style="0" width="28.7"/>
    <col collapsed="false" customWidth="true" hidden="false" outlineLevel="0" max="26" min="26" style="0" width="7.7"/>
    <col collapsed="false" customWidth="true" hidden="false" outlineLevel="0" max="27" min="27" style="0" width="8.7"/>
    <col collapsed="false" customWidth="true" hidden="false" outlineLevel="0" max="30" min="28" style="0" width="6.7"/>
    <col collapsed="false" customWidth="true" hidden="false" outlineLevel="0" max="31" min="31" style="0" width="10.71"/>
    <col collapsed="false" customWidth="true" hidden="false" outlineLevel="0" max="32" min="32" style="0" width="51.7"/>
    <col collapsed="false" customWidth="true" hidden="false" outlineLevel="0" max="33" min="33" style="0" width="10.71"/>
    <col collapsed="false" customWidth="true" hidden="false" outlineLevel="0" max="34" min="34" style="0" width="9.7"/>
    <col collapsed="false" customWidth="true" hidden="false" outlineLevel="0" max="35" min="35" style="0" width="10.71"/>
    <col collapsed="false" customWidth="true" hidden="false" outlineLevel="0" max="36" min="36" style="0" width="12.7"/>
    <col collapsed="false" customWidth="true" hidden="false" outlineLevel="0" max="37" min="37" style="0" width="15.7"/>
    <col collapsed="false" customWidth="true" hidden="false" outlineLevel="0" max="38" min="38" style="0" width="12.7"/>
    <col collapsed="false" customWidth="true" hidden="false" outlineLevel="0" max="39" min="39" style="0" width="13.7"/>
    <col collapsed="false" customWidth="true" hidden="false" outlineLevel="0" max="40" min="40" style="0" width="14.7"/>
    <col collapsed="false" customWidth="true" hidden="false" outlineLevel="0" max="41" min="41" style="0" width="6.7"/>
    <col collapsed="false" customWidth="true" hidden="false" outlineLevel="0" max="42" min="42" style="0" width="10.71"/>
    <col collapsed="false" customWidth="true" hidden="false" outlineLevel="0" max="43" min="43" style="0" width="47.7"/>
    <col collapsed="false" customWidth="true" hidden="false" outlineLevel="0" max="44" min="44" style="0" width="51.7"/>
    <col collapsed="false" customWidth="true" hidden="false" outlineLevel="0" max="45" min="45" style="0" width="15.7"/>
    <col collapsed="false" customWidth="true" hidden="false" outlineLevel="0" max="46" min="46" style="0" width="42.7"/>
    <col collapsed="false" customWidth="true" hidden="false" outlineLevel="0" max="47" min="47" style="0" width="9.7"/>
    <col collapsed="false" customWidth="true" hidden="false" outlineLevel="0" max="48" min="48" style="0" width="7.7"/>
    <col collapsed="false" customWidth="true" hidden="false" outlineLevel="0" max="49" min="49" style="0" width="11.7"/>
    <col collapsed="false" customWidth="true" hidden="false" outlineLevel="0" max="50" min="50" style="0" width="16.7"/>
    <col collapsed="false" customWidth="true" hidden="false" outlineLevel="0" max="51" min="51" style="0" width="12.7"/>
    <col collapsed="false" customWidth="true" hidden="false" outlineLevel="0" max="52" min="52" style="0" width="21.7"/>
    <col collapsed="false" customWidth="true" hidden="false" outlineLevel="0" max="53" min="53" style="0" width="8.7"/>
    <col collapsed="false" customWidth="true" hidden="false" outlineLevel="0" max="55" min="54" style="0" width="5.71"/>
    <col collapsed="false" customWidth="true" hidden="false" outlineLevel="0" max="56" min="56" style="0" width="10.71"/>
    <col collapsed="false" customWidth="true" hidden="false" outlineLevel="0" max="57" min="57" style="0" width="51.7"/>
    <col collapsed="false" customWidth="true" hidden="false" outlineLevel="0" max="58" min="58" style="0" width="8.7"/>
    <col collapsed="false" customWidth="true" hidden="false" outlineLevel="0" max="59" min="59" style="0" width="10.71"/>
    <col collapsed="false" customWidth="true" hidden="false" outlineLevel="0" max="60" min="60" style="0" width="11.7"/>
    <col collapsed="false" customWidth="true" hidden="false" outlineLevel="0" max="61" min="61" style="0" width="12.7"/>
    <col collapsed="false" customWidth="true" hidden="false" outlineLevel="0" max="62" min="62" style="0" width="7.7"/>
    <col collapsed="false" customWidth="true" hidden="false" outlineLevel="0" max="63" min="63" style="0" width="16.7"/>
  </cols>
  <sheetData>
    <row r="1" customFormat="false" ht="12.75" hidden="false" customHeight="fals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c r="O1" s="1" t="s">
        <v>14</v>
      </c>
      <c r="P1" s="1" t="s">
        <v>15</v>
      </c>
      <c r="Q1" s="1" t="s">
        <v>16</v>
      </c>
      <c r="R1" s="1" t="s">
        <v>17</v>
      </c>
      <c r="S1" s="1" t="s">
        <v>18</v>
      </c>
      <c r="T1" s="1" t="s">
        <v>19</v>
      </c>
      <c r="U1" s="1" t="s">
        <v>1</v>
      </c>
      <c r="V1" s="1" t="s">
        <v>2</v>
      </c>
      <c r="W1" s="1" t="s">
        <v>20</v>
      </c>
      <c r="X1" s="1" t="s">
        <v>21</v>
      </c>
      <c r="Y1" s="1" t="s">
        <v>22</v>
      </c>
      <c r="Z1" s="1" t="s">
        <v>23</v>
      </c>
      <c r="AA1" s="1" t="s">
        <v>3</v>
      </c>
      <c r="AB1" s="1" t="s">
        <v>24</v>
      </c>
      <c r="AC1" s="1" t="s">
        <v>25</v>
      </c>
      <c r="AD1" s="1" t="s">
        <v>26</v>
      </c>
      <c r="AE1" s="1" t="s">
        <v>27</v>
      </c>
      <c r="AF1" s="1" t="s">
        <v>28</v>
      </c>
      <c r="AG1" s="1" t="s">
        <v>29</v>
      </c>
      <c r="AH1" s="1" t="s">
        <v>30</v>
      </c>
      <c r="AI1" s="1" t="s">
        <v>31</v>
      </c>
      <c r="AJ1" s="1" t="s">
        <v>32</v>
      </c>
      <c r="AK1" s="1" t="s">
        <v>33</v>
      </c>
      <c r="AL1" s="1" t="s">
        <v>34</v>
      </c>
      <c r="AM1" s="1" t="s">
        <v>35</v>
      </c>
      <c r="AN1" s="1" t="s">
        <v>36</v>
      </c>
      <c r="AO1" s="1" t="s">
        <v>37</v>
      </c>
      <c r="AP1" s="1" t="s">
        <v>38</v>
      </c>
      <c r="AQ1" s="1" t="s">
        <v>39</v>
      </c>
      <c r="AR1" s="1" t="s">
        <v>40</v>
      </c>
      <c r="AS1" s="1" t="s">
        <v>41</v>
      </c>
      <c r="AT1" s="1" t="s">
        <v>42</v>
      </c>
      <c r="AU1" s="1" t="s">
        <v>43</v>
      </c>
      <c r="AV1" s="1" t="s">
        <v>44</v>
      </c>
      <c r="AW1" s="1" t="s">
        <v>45</v>
      </c>
      <c r="AX1" s="1" t="s">
        <v>46</v>
      </c>
      <c r="AY1" s="1" t="s">
        <v>47</v>
      </c>
      <c r="AZ1" s="1" t="s">
        <v>48</v>
      </c>
      <c r="BA1" s="1" t="s">
        <v>49</v>
      </c>
      <c r="BB1" s="1" t="s">
        <v>50</v>
      </c>
      <c r="BC1" s="1" t="s">
        <v>51</v>
      </c>
      <c r="BD1" s="1" t="s">
        <v>52</v>
      </c>
      <c r="BE1" s="1" t="s">
        <v>53</v>
      </c>
      <c r="BF1" s="1" t="s">
        <v>54</v>
      </c>
      <c r="BG1" s="1" t="s">
        <v>55</v>
      </c>
      <c r="BH1" s="1" t="s">
        <v>56</v>
      </c>
      <c r="BI1" s="1" t="s">
        <v>57</v>
      </c>
      <c r="BJ1" s="1" t="s">
        <v>58</v>
      </c>
      <c r="BK1" s="1" t="s">
        <v>59</v>
      </c>
    </row>
    <row r="2" customFormat="false" ht="12.75" hidden="false" customHeight="false" outlineLevel="0" collapsed="false">
      <c r="A2" s="2" t="n">
        <v>764</v>
      </c>
      <c r="B2" s="2" t="s">
        <v>60</v>
      </c>
      <c r="C2" s="2" t="s">
        <v>61</v>
      </c>
      <c r="D2" s="2" t="n">
        <v>1</v>
      </c>
      <c r="E2" s="2"/>
      <c r="F2" s="2" t="s">
        <v>62</v>
      </c>
      <c r="G2" s="2" t="s">
        <v>63</v>
      </c>
      <c r="H2" s="2" t="s">
        <v>64</v>
      </c>
      <c r="I2" s="2" t="s">
        <v>65</v>
      </c>
      <c r="J2" s="2" t="s">
        <v>66</v>
      </c>
      <c r="K2" s="2" t="s">
        <v>66</v>
      </c>
      <c r="L2" s="2" t="s">
        <v>66</v>
      </c>
      <c r="M2" s="2" t="s">
        <v>67</v>
      </c>
      <c r="N2" s="2"/>
      <c r="O2" s="2" t="s">
        <v>68</v>
      </c>
      <c r="P2" s="2"/>
      <c r="Q2" s="2" t="s">
        <v>69</v>
      </c>
      <c r="R2" s="2" t="s">
        <v>70</v>
      </c>
      <c r="S2" s="2" t="s">
        <v>71</v>
      </c>
      <c r="T2" s="2" t="s">
        <v>72</v>
      </c>
      <c r="U2" s="2" t="s">
        <v>60</v>
      </c>
      <c r="V2" s="2" t="s">
        <v>61</v>
      </c>
      <c r="W2" s="2" t="s">
        <v>73</v>
      </c>
      <c r="X2" s="2" t="s">
        <v>74</v>
      </c>
      <c r="Y2" s="3" t="n">
        <v>41787.4562847222</v>
      </c>
      <c r="Z2" s="2" t="s">
        <v>75</v>
      </c>
      <c r="AA2" s="2" t="n">
        <v>1</v>
      </c>
      <c r="AB2" s="2" t="n">
        <v>5</v>
      </c>
      <c r="AC2" s="2" t="n">
        <v>3</v>
      </c>
      <c r="AD2" s="2" t="n">
        <v>14</v>
      </c>
      <c r="AE2" s="2"/>
      <c r="AF2" s="2" t="s">
        <v>76</v>
      </c>
      <c r="AG2" s="2"/>
      <c r="AH2" s="2" t="s">
        <v>77</v>
      </c>
      <c r="AI2" s="2" t="s">
        <v>77</v>
      </c>
      <c r="AJ2" s="2"/>
      <c r="AK2" s="2"/>
      <c r="AL2" s="2" t="n">
        <v>70800</v>
      </c>
      <c r="AM2" s="2" t="n">
        <v>59649</v>
      </c>
      <c r="AN2" s="2" t="s">
        <v>78</v>
      </c>
      <c r="AO2" s="2" t="n">
        <v>1</v>
      </c>
      <c r="AP2" s="2" t="s">
        <v>79</v>
      </c>
      <c r="AQ2" s="2"/>
      <c r="AR2" s="2"/>
      <c r="AS2" s="2"/>
      <c r="AT2" s="2"/>
      <c r="AU2" s="2" t="s">
        <v>73</v>
      </c>
      <c r="AV2" s="2"/>
      <c r="AW2" s="2" t="n">
        <v>9</v>
      </c>
      <c r="AX2" s="2" t="n">
        <v>9</v>
      </c>
      <c r="AY2" s="2" t="n">
        <v>9</v>
      </c>
      <c r="AZ2" s="2"/>
      <c r="BA2" s="2" t="s">
        <v>80</v>
      </c>
      <c r="BB2" s="2"/>
      <c r="BC2" s="2"/>
      <c r="BD2" s="2" t="s">
        <v>81</v>
      </c>
      <c r="BE2" s="2"/>
      <c r="BF2" s="2" t="s">
        <v>81</v>
      </c>
      <c r="BG2" s="2" t="s">
        <v>82</v>
      </c>
      <c r="BH2" s="2" t="s">
        <v>81</v>
      </c>
      <c r="BI2" s="2" t="s">
        <v>77</v>
      </c>
      <c r="BJ2" s="2" t="s">
        <v>83</v>
      </c>
      <c r="BK2" s="2" t="s">
        <v>84</v>
      </c>
    </row>
    <row r="3" customFormat="false" ht="12.75" hidden="false" customHeight="false" outlineLevel="0" collapsed="false">
      <c r="A3" s="2" t="n">
        <v>749</v>
      </c>
      <c r="B3" s="2" t="s">
        <v>85</v>
      </c>
      <c r="C3" s="2" t="s">
        <v>61</v>
      </c>
      <c r="D3" s="2" t="n">
        <v>2</v>
      </c>
      <c r="E3" s="2"/>
      <c r="F3" s="2" t="s">
        <v>86</v>
      </c>
      <c r="G3" s="2" t="s">
        <v>87</v>
      </c>
      <c r="H3" s="2" t="s">
        <v>88</v>
      </c>
      <c r="I3" s="2" t="s">
        <v>89</v>
      </c>
      <c r="J3" s="2" t="s">
        <v>90</v>
      </c>
      <c r="K3" s="2" t="s">
        <v>91</v>
      </c>
      <c r="L3" s="2" t="s">
        <v>66</v>
      </c>
      <c r="M3" s="2" t="s">
        <v>92</v>
      </c>
      <c r="N3" s="2"/>
      <c r="O3" s="2" t="s">
        <v>93</v>
      </c>
      <c r="P3" s="2"/>
      <c r="Q3" s="2" t="s">
        <v>69</v>
      </c>
      <c r="R3" s="2" t="s">
        <v>94</v>
      </c>
      <c r="S3" s="2" t="s">
        <v>95</v>
      </c>
      <c r="T3" s="2" t="s">
        <v>72</v>
      </c>
      <c r="U3" s="2" t="s">
        <v>85</v>
      </c>
      <c r="V3" s="2" t="s">
        <v>61</v>
      </c>
      <c r="W3" s="2" t="s">
        <v>73</v>
      </c>
      <c r="X3" s="2" t="s">
        <v>96</v>
      </c>
      <c r="Y3" s="3" t="n">
        <v>41733</v>
      </c>
      <c r="Z3" s="2" t="s">
        <v>97</v>
      </c>
      <c r="AA3" s="2" t="n">
        <v>2</v>
      </c>
      <c r="AB3" s="2" t="n">
        <v>5</v>
      </c>
      <c r="AC3" s="2" t="n">
        <v>1</v>
      </c>
      <c r="AD3" s="2" t="n">
        <v>13</v>
      </c>
      <c r="AE3" s="2"/>
      <c r="AF3" s="2" t="s">
        <v>98</v>
      </c>
      <c r="AG3" s="2"/>
      <c r="AH3" s="2" t="s">
        <v>77</v>
      </c>
      <c r="AI3" s="2" t="s">
        <v>77</v>
      </c>
      <c r="AJ3" s="2"/>
      <c r="AK3" s="2"/>
      <c r="AL3" s="2" t="n">
        <v>33450</v>
      </c>
      <c r="AM3" s="2" t="n">
        <v>39471</v>
      </c>
      <c r="AN3" s="2" t="s">
        <v>78</v>
      </c>
      <c r="AO3" s="2" t="n">
        <v>1</v>
      </c>
      <c r="AP3" s="2" t="s">
        <v>99</v>
      </c>
      <c r="AQ3" s="2"/>
      <c r="AR3" s="2"/>
      <c r="AS3" s="2"/>
      <c r="AT3" s="2"/>
      <c r="AU3" s="2" t="s">
        <v>73</v>
      </c>
      <c r="AV3" s="2"/>
      <c r="AW3" s="2" t="n">
        <v>6</v>
      </c>
      <c r="AX3" s="2" t="n">
        <v>6</v>
      </c>
      <c r="AY3" s="2" t="n">
        <v>6</v>
      </c>
      <c r="AZ3" s="2"/>
      <c r="BA3" s="2" t="s">
        <v>100</v>
      </c>
      <c r="BB3" s="2"/>
      <c r="BC3" s="2"/>
      <c r="BD3" s="2" t="s">
        <v>81</v>
      </c>
      <c r="BE3" s="2"/>
      <c r="BF3" s="2" t="s">
        <v>101</v>
      </c>
      <c r="BG3" s="2" t="s">
        <v>82</v>
      </c>
      <c r="BH3" s="2" t="s">
        <v>81</v>
      </c>
      <c r="BI3" s="2" t="s">
        <v>77</v>
      </c>
      <c r="BJ3" s="2" t="s">
        <v>83</v>
      </c>
      <c r="BK3" s="2" t="s">
        <v>84</v>
      </c>
    </row>
    <row r="4" customFormat="false" ht="12.75" hidden="false" customHeight="false" outlineLevel="0" collapsed="false">
      <c r="A4" s="2" t="n">
        <v>737</v>
      </c>
      <c r="B4" s="2" t="s">
        <v>102</v>
      </c>
      <c r="C4" s="2" t="s">
        <v>61</v>
      </c>
      <c r="D4" s="2" t="n">
        <v>3</v>
      </c>
      <c r="E4" s="2"/>
      <c r="F4" s="2" t="s">
        <v>103</v>
      </c>
      <c r="G4" s="2" t="s">
        <v>104</v>
      </c>
      <c r="H4" s="2" t="s">
        <v>105</v>
      </c>
      <c r="I4" s="2" t="s">
        <v>106</v>
      </c>
      <c r="J4" s="2" t="s">
        <v>107</v>
      </c>
      <c r="K4" s="2" t="s">
        <v>66</v>
      </c>
      <c r="L4" s="2" t="s">
        <v>108</v>
      </c>
      <c r="M4" s="2" t="s">
        <v>109</v>
      </c>
      <c r="N4" s="2"/>
      <c r="O4" s="2" t="s">
        <v>106</v>
      </c>
      <c r="P4" s="2"/>
      <c r="Q4" s="2" t="s">
        <v>69</v>
      </c>
      <c r="R4" s="2" t="s">
        <v>110</v>
      </c>
      <c r="S4" s="2" t="s">
        <v>95</v>
      </c>
      <c r="T4" s="2" t="s">
        <v>72</v>
      </c>
      <c r="U4" s="2" t="s">
        <v>102</v>
      </c>
      <c r="V4" s="2" t="s">
        <v>61</v>
      </c>
      <c r="W4" s="2" t="s">
        <v>73</v>
      </c>
      <c r="X4" s="2" t="s">
        <v>111</v>
      </c>
      <c r="Y4" s="3" t="n">
        <v>41694</v>
      </c>
      <c r="Z4" s="2" t="s">
        <v>112</v>
      </c>
      <c r="AA4" s="2" t="n">
        <v>3</v>
      </c>
      <c r="AB4" s="2" t="n">
        <v>5</v>
      </c>
      <c r="AC4" s="2" t="n">
        <v>3</v>
      </c>
      <c r="AD4" s="2" t="n">
        <v>13</v>
      </c>
      <c r="AE4" s="2"/>
      <c r="AF4" s="2" t="s">
        <v>113</v>
      </c>
      <c r="AG4" s="2"/>
      <c r="AH4" s="2" t="s">
        <v>77</v>
      </c>
      <c r="AI4" s="2" t="s">
        <v>77</v>
      </c>
      <c r="AJ4" s="2"/>
      <c r="AK4" s="2"/>
      <c r="AL4" s="2" t="n">
        <v>32400</v>
      </c>
      <c r="AM4" s="2" t="n">
        <v>35938.08</v>
      </c>
      <c r="AN4" s="2" t="s">
        <v>78</v>
      </c>
      <c r="AO4" s="2" t="n">
        <v>1</v>
      </c>
      <c r="AP4" s="2" t="s">
        <v>114</v>
      </c>
      <c r="AQ4" s="2"/>
      <c r="AR4" s="2"/>
      <c r="AS4" s="2"/>
      <c r="AT4" s="2"/>
      <c r="AU4" s="2" t="s">
        <v>73</v>
      </c>
      <c r="AV4" s="2"/>
      <c r="AW4" s="2" t="n">
        <v>3</v>
      </c>
      <c r="AX4" s="2" t="n">
        <v>3</v>
      </c>
      <c r="AY4" s="2" t="n">
        <v>3</v>
      </c>
      <c r="AZ4" s="2"/>
      <c r="BA4" s="2" t="s">
        <v>80</v>
      </c>
      <c r="BB4" s="2"/>
      <c r="BC4" s="2"/>
      <c r="BD4" s="2" t="s">
        <v>81</v>
      </c>
      <c r="BE4" s="2"/>
      <c r="BF4" s="2" t="s">
        <v>101</v>
      </c>
      <c r="BG4" s="2" t="s">
        <v>82</v>
      </c>
      <c r="BH4" s="2" t="s">
        <v>81</v>
      </c>
      <c r="BI4" s="2" t="s">
        <v>77</v>
      </c>
      <c r="BJ4" s="2" t="s">
        <v>83</v>
      </c>
      <c r="BK4" s="2" t="s">
        <v>84</v>
      </c>
    </row>
    <row r="5" customFormat="false" ht="12.75" hidden="false" customHeight="false" outlineLevel="0" collapsed="false">
      <c r="A5" s="2" t="n">
        <v>765</v>
      </c>
      <c r="B5" s="2" t="s">
        <v>115</v>
      </c>
      <c r="C5" s="2" t="s">
        <v>61</v>
      </c>
      <c r="D5" s="2" t="n">
        <v>1</v>
      </c>
      <c r="E5" s="2"/>
      <c r="F5" s="2" t="s">
        <v>116</v>
      </c>
      <c r="G5" s="2" t="s">
        <v>117</v>
      </c>
      <c r="H5" s="2" t="s">
        <v>118</v>
      </c>
      <c r="I5" s="2" t="s">
        <v>119</v>
      </c>
      <c r="J5" s="2" t="s">
        <v>90</v>
      </c>
      <c r="K5" s="2" t="s">
        <v>66</v>
      </c>
      <c r="L5" s="2" t="s">
        <v>120</v>
      </c>
      <c r="M5" s="2" t="s">
        <v>92</v>
      </c>
      <c r="N5" s="2"/>
      <c r="O5" s="2" t="s">
        <v>121</v>
      </c>
      <c r="P5" s="2"/>
      <c r="Q5" s="2" t="s">
        <v>69</v>
      </c>
      <c r="R5" s="2" t="s">
        <v>122</v>
      </c>
      <c r="S5" s="2" t="s">
        <v>95</v>
      </c>
      <c r="T5" s="2" t="s">
        <v>72</v>
      </c>
      <c r="U5" s="2" t="s">
        <v>115</v>
      </c>
      <c r="V5" s="2" t="s">
        <v>61</v>
      </c>
      <c r="W5" s="2" t="s">
        <v>73</v>
      </c>
      <c r="X5" s="2" t="s">
        <v>123</v>
      </c>
      <c r="Y5" s="3" t="n">
        <v>41771.4700231482</v>
      </c>
      <c r="Z5" s="2" t="s">
        <v>124</v>
      </c>
      <c r="AA5" s="2" t="n">
        <v>1</v>
      </c>
      <c r="AB5" s="2" t="n">
        <v>5</v>
      </c>
      <c r="AC5" s="2" t="n">
        <v>1</v>
      </c>
      <c r="AD5" s="2" t="n">
        <v>16</v>
      </c>
      <c r="AE5" s="2"/>
      <c r="AF5" s="2" t="s">
        <v>125</v>
      </c>
      <c r="AG5" s="2"/>
      <c r="AH5" s="2" t="s">
        <v>77</v>
      </c>
      <c r="AI5" s="2" t="s">
        <v>77</v>
      </c>
      <c r="AJ5" s="2"/>
      <c r="AK5" s="2"/>
      <c r="AL5" s="2" t="n">
        <v>34834</v>
      </c>
      <c r="AM5" s="2" t="n">
        <v>34833.6</v>
      </c>
      <c r="AN5" s="2" t="s">
        <v>78</v>
      </c>
      <c r="AO5" s="2" t="n">
        <v>1</v>
      </c>
      <c r="AP5" s="2" t="s">
        <v>126</v>
      </c>
      <c r="AQ5" s="2"/>
      <c r="AR5" s="2"/>
      <c r="AS5" s="2"/>
      <c r="AT5" s="2"/>
      <c r="AU5" s="2" t="s">
        <v>77</v>
      </c>
      <c r="AV5" s="2"/>
      <c r="AW5" s="2" t="n">
        <v>13</v>
      </c>
      <c r="AX5" s="2" t="n">
        <v>13</v>
      </c>
      <c r="AY5" s="2" t="n">
        <v>13</v>
      </c>
      <c r="AZ5" s="2"/>
      <c r="BA5" s="2" t="s">
        <v>100</v>
      </c>
      <c r="BB5" s="2"/>
      <c r="BC5" s="2"/>
      <c r="BD5" s="2" t="s">
        <v>81</v>
      </c>
      <c r="BE5" s="2"/>
      <c r="BF5" s="2" t="s">
        <v>101</v>
      </c>
      <c r="BG5" s="2" t="s">
        <v>82</v>
      </c>
      <c r="BH5" s="2" t="s">
        <v>81</v>
      </c>
      <c r="BI5" s="2" t="s">
        <v>73</v>
      </c>
      <c r="BJ5" s="2" t="s">
        <v>127</v>
      </c>
      <c r="BK5" s="2" t="s">
        <v>84</v>
      </c>
    </row>
    <row r="6" customFormat="false" ht="12.75" hidden="false" customHeight="false" outlineLevel="0" collapsed="false">
      <c r="A6" s="2" t="n">
        <v>736</v>
      </c>
      <c r="B6" s="2" t="s">
        <v>128</v>
      </c>
      <c r="C6" s="2" t="s">
        <v>61</v>
      </c>
      <c r="D6" s="2" t="n">
        <v>1</v>
      </c>
      <c r="E6" s="2"/>
      <c r="F6" s="2" t="s">
        <v>129</v>
      </c>
      <c r="G6" s="2" t="s">
        <v>130</v>
      </c>
      <c r="H6" s="2" t="s">
        <v>131</v>
      </c>
      <c r="I6" s="2" t="s">
        <v>132</v>
      </c>
      <c r="J6" s="2" t="s">
        <v>90</v>
      </c>
      <c r="K6" s="2" t="s">
        <v>91</v>
      </c>
      <c r="L6" s="2" t="s">
        <v>66</v>
      </c>
      <c r="M6" s="2" t="s">
        <v>133</v>
      </c>
      <c r="N6" s="2" t="s">
        <v>134</v>
      </c>
      <c r="O6" s="2" t="s">
        <v>135</v>
      </c>
      <c r="P6" s="2" t="s">
        <v>135</v>
      </c>
      <c r="Q6" s="2" t="s">
        <v>69</v>
      </c>
      <c r="R6" s="2" t="s">
        <v>110</v>
      </c>
      <c r="S6" s="2" t="s">
        <v>71</v>
      </c>
      <c r="T6" s="2" t="s">
        <v>72</v>
      </c>
      <c r="U6" s="2" t="s">
        <v>128</v>
      </c>
      <c r="V6" s="2" t="s">
        <v>61</v>
      </c>
      <c r="W6" s="2" t="s">
        <v>73</v>
      </c>
      <c r="X6" s="2" t="s">
        <v>136</v>
      </c>
      <c r="Y6" s="3" t="n">
        <v>41764.7020138889</v>
      </c>
      <c r="Z6" s="2" t="s">
        <v>137</v>
      </c>
      <c r="AA6" s="2" t="n">
        <v>1</v>
      </c>
      <c r="AB6" s="2" t="n">
        <v>5</v>
      </c>
      <c r="AC6" s="2" t="n">
        <v>3</v>
      </c>
      <c r="AD6" s="2" t="n">
        <v>6</v>
      </c>
      <c r="AE6" s="2"/>
      <c r="AF6" s="2" t="s">
        <v>138</v>
      </c>
      <c r="AG6" s="2"/>
      <c r="AH6" s="2" t="s">
        <v>77</v>
      </c>
      <c r="AI6" s="2" t="s">
        <v>77</v>
      </c>
      <c r="AJ6" s="2"/>
      <c r="AK6" s="2"/>
      <c r="AL6" s="2" t="n">
        <v>118800</v>
      </c>
      <c r="AM6" s="2" t="n">
        <v>144000</v>
      </c>
      <c r="AN6" s="2" t="s">
        <v>78</v>
      </c>
      <c r="AO6" s="2" t="n">
        <v>1</v>
      </c>
      <c r="AP6" s="2" t="s">
        <v>114</v>
      </c>
      <c r="AQ6" s="2" t="s">
        <v>139</v>
      </c>
      <c r="AR6" s="2"/>
      <c r="AS6" s="2"/>
      <c r="AT6" s="2"/>
      <c r="AU6" s="2" t="s">
        <v>77</v>
      </c>
      <c r="AV6" s="2"/>
      <c r="AW6" s="2" t="n">
        <v>12</v>
      </c>
      <c r="AX6" s="2" t="n">
        <v>12</v>
      </c>
      <c r="AY6" s="2" t="n">
        <v>12</v>
      </c>
      <c r="AZ6" s="2"/>
      <c r="BA6" s="2" t="s">
        <v>80</v>
      </c>
      <c r="BB6" s="2"/>
      <c r="BC6" s="2"/>
      <c r="BD6" s="2" t="s">
        <v>81</v>
      </c>
      <c r="BE6" s="2"/>
      <c r="BF6" s="2" t="s">
        <v>101</v>
      </c>
      <c r="BG6" s="2" t="s">
        <v>82</v>
      </c>
      <c r="BH6" s="2" t="s">
        <v>81</v>
      </c>
      <c r="BI6" s="2" t="s">
        <v>77</v>
      </c>
      <c r="BJ6" s="2" t="s">
        <v>83</v>
      </c>
      <c r="BK6" s="2" t="s">
        <v>84</v>
      </c>
    </row>
    <row r="7" customFormat="false" ht="12.75" hidden="false" customHeight="false" outlineLevel="0" collapsed="false">
      <c r="A7" s="2" t="n">
        <v>742</v>
      </c>
      <c r="B7" s="2" t="s">
        <v>140</v>
      </c>
      <c r="C7" s="2" t="s">
        <v>61</v>
      </c>
      <c r="D7" s="2" t="n">
        <v>1</v>
      </c>
      <c r="E7" s="2"/>
      <c r="F7" s="2" t="s">
        <v>141</v>
      </c>
      <c r="G7" s="2" t="s">
        <v>142</v>
      </c>
      <c r="H7" s="2" t="s">
        <v>143</v>
      </c>
      <c r="I7" s="2" t="s">
        <v>144</v>
      </c>
      <c r="J7" s="2" t="s">
        <v>145</v>
      </c>
      <c r="K7" s="2" t="s">
        <v>66</v>
      </c>
      <c r="L7" s="2" t="s">
        <v>146</v>
      </c>
      <c r="M7" s="2" t="s">
        <v>92</v>
      </c>
      <c r="N7" s="2"/>
      <c r="O7" s="2" t="s">
        <v>147</v>
      </c>
      <c r="P7" s="2" t="s">
        <v>147</v>
      </c>
      <c r="Q7" s="2" t="s">
        <v>69</v>
      </c>
      <c r="R7" s="2" t="s">
        <v>148</v>
      </c>
      <c r="S7" s="2" t="s">
        <v>71</v>
      </c>
      <c r="T7" s="2" t="s">
        <v>72</v>
      </c>
      <c r="U7" s="2" t="s">
        <v>140</v>
      </c>
      <c r="V7" s="2" t="s">
        <v>61</v>
      </c>
      <c r="W7" s="2" t="s">
        <v>73</v>
      </c>
      <c r="X7" s="2" t="s">
        <v>149</v>
      </c>
      <c r="Y7" s="3" t="n">
        <v>41761.4654282407</v>
      </c>
      <c r="Z7" s="2" t="s">
        <v>150</v>
      </c>
      <c r="AA7" s="2" t="n">
        <v>1</v>
      </c>
      <c r="AB7" s="2" t="n">
        <v>4</v>
      </c>
      <c r="AC7" s="2" t="n">
        <v>3</v>
      </c>
      <c r="AD7" s="2" t="n">
        <v>20</v>
      </c>
      <c r="AE7" s="2"/>
      <c r="AF7" s="2" t="s">
        <v>151</v>
      </c>
      <c r="AG7" s="2"/>
      <c r="AH7" s="2" t="s">
        <v>77</v>
      </c>
      <c r="AI7" s="2" t="s">
        <v>77</v>
      </c>
      <c r="AJ7" s="2"/>
      <c r="AK7" s="2"/>
      <c r="AL7" s="2" t="n">
        <v>70000</v>
      </c>
      <c r="AM7" s="2" t="n">
        <v>150000</v>
      </c>
      <c r="AN7" s="2" t="s">
        <v>78</v>
      </c>
      <c r="AO7" s="2" t="n">
        <v>1</v>
      </c>
      <c r="AP7" s="2" t="s">
        <v>152</v>
      </c>
      <c r="AQ7" s="2"/>
      <c r="AR7" s="2"/>
      <c r="AS7" s="2"/>
      <c r="AT7" s="2"/>
      <c r="AU7" s="2" t="s">
        <v>77</v>
      </c>
      <c r="AV7" s="2"/>
      <c r="AW7" s="2" t="n">
        <v>3</v>
      </c>
      <c r="AX7" s="2" t="n">
        <v>3</v>
      </c>
      <c r="AY7" s="2" t="n">
        <v>3</v>
      </c>
      <c r="AZ7" s="2" t="s">
        <v>153</v>
      </c>
      <c r="BA7" s="2" t="s">
        <v>80</v>
      </c>
      <c r="BB7" s="2"/>
      <c r="BC7" s="2"/>
      <c r="BD7" s="2" t="s">
        <v>81</v>
      </c>
      <c r="BE7" s="2"/>
      <c r="BF7" s="2" t="s">
        <v>101</v>
      </c>
      <c r="BG7" s="2" t="s">
        <v>82</v>
      </c>
      <c r="BH7" s="2" t="s">
        <v>81</v>
      </c>
      <c r="BI7" s="2" t="s">
        <v>73</v>
      </c>
      <c r="BJ7" s="2" t="s">
        <v>127</v>
      </c>
      <c r="BK7" s="2" t="s">
        <v>154</v>
      </c>
    </row>
    <row r="8" customFormat="false" ht="12.75" hidden="false" customHeight="false" outlineLevel="0" collapsed="false">
      <c r="A8" s="2" t="n">
        <v>727</v>
      </c>
      <c r="B8" s="2" t="s">
        <v>155</v>
      </c>
      <c r="C8" s="2" t="s">
        <v>61</v>
      </c>
      <c r="D8" s="2" t="n">
        <v>1</v>
      </c>
      <c r="E8" s="2"/>
      <c r="F8" s="2" t="s">
        <v>156</v>
      </c>
      <c r="G8" s="2" t="s">
        <v>157</v>
      </c>
      <c r="H8" s="2" t="s">
        <v>158</v>
      </c>
      <c r="I8" s="2" t="s">
        <v>159</v>
      </c>
      <c r="J8" s="2" t="s">
        <v>145</v>
      </c>
      <c r="K8" s="2" t="s">
        <v>66</v>
      </c>
      <c r="L8" s="2" t="s">
        <v>146</v>
      </c>
      <c r="M8" s="2" t="s">
        <v>109</v>
      </c>
      <c r="N8" s="2"/>
      <c r="O8" s="2" t="s">
        <v>159</v>
      </c>
      <c r="P8" s="2"/>
      <c r="Q8" s="2" t="s">
        <v>69</v>
      </c>
      <c r="R8" s="2" t="s">
        <v>110</v>
      </c>
      <c r="S8" s="2" t="s">
        <v>71</v>
      </c>
      <c r="T8" s="2" t="s">
        <v>72</v>
      </c>
      <c r="U8" s="2" t="s">
        <v>155</v>
      </c>
      <c r="V8" s="2" t="s">
        <v>61</v>
      </c>
      <c r="W8" s="2" t="s">
        <v>73</v>
      </c>
      <c r="X8" s="2" t="s">
        <v>160</v>
      </c>
      <c r="Y8" s="3" t="n">
        <v>41733.3973611111</v>
      </c>
      <c r="Z8" s="2" t="s">
        <v>161</v>
      </c>
      <c r="AA8" s="2" t="n">
        <v>1</v>
      </c>
      <c r="AB8" s="2" t="n">
        <v>4</v>
      </c>
      <c r="AC8" s="2" t="n">
        <v>3</v>
      </c>
      <c r="AD8" s="2" t="n">
        <v>20</v>
      </c>
      <c r="AE8" s="2"/>
      <c r="AF8" s="2" t="s">
        <v>162</v>
      </c>
      <c r="AG8" s="2"/>
      <c r="AH8" s="2" t="s">
        <v>77</v>
      </c>
      <c r="AI8" s="2" t="s">
        <v>77</v>
      </c>
      <c r="AJ8" s="2"/>
      <c r="AK8" s="2"/>
      <c r="AL8" s="2" t="n">
        <v>48000</v>
      </c>
      <c r="AM8" s="2" t="n">
        <v>45600</v>
      </c>
      <c r="AN8" s="2" t="s">
        <v>78</v>
      </c>
      <c r="AO8" s="2" t="n">
        <v>1</v>
      </c>
      <c r="AP8" s="2" t="s">
        <v>99</v>
      </c>
      <c r="AQ8" s="2"/>
      <c r="AR8" s="2"/>
      <c r="AS8" s="2"/>
      <c r="AT8" s="2"/>
      <c r="AU8" s="2" t="s">
        <v>77</v>
      </c>
      <c r="AV8" s="2"/>
      <c r="AW8" s="2" t="n">
        <v>3</v>
      </c>
      <c r="AX8" s="2" t="n">
        <v>3</v>
      </c>
      <c r="AY8" s="2" t="n">
        <v>3</v>
      </c>
      <c r="AZ8" s="2" t="s">
        <v>163</v>
      </c>
      <c r="BA8" s="2" t="s">
        <v>80</v>
      </c>
      <c r="BB8" s="2"/>
      <c r="BC8" s="2"/>
      <c r="BD8" s="2" t="s">
        <v>81</v>
      </c>
      <c r="BE8" s="2"/>
      <c r="BF8" s="2" t="s">
        <v>101</v>
      </c>
      <c r="BG8" s="2" t="s">
        <v>82</v>
      </c>
      <c r="BH8" s="2" t="s">
        <v>81</v>
      </c>
      <c r="BI8" s="2" t="s">
        <v>73</v>
      </c>
      <c r="BJ8" s="2" t="s">
        <v>127</v>
      </c>
      <c r="BK8" s="2" t="s">
        <v>154</v>
      </c>
    </row>
    <row r="9" customFormat="false" ht="12.75" hidden="false" customHeight="false" outlineLevel="0" collapsed="false">
      <c r="A9" s="2" t="n">
        <v>744</v>
      </c>
      <c r="B9" s="2" t="s">
        <v>164</v>
      </c>
      <c r="C9" s="2" t="s">
        <v>61</v>
      </c>
      <c r="D9" s="2" t="n">
        <v>1</v>
      </c>
      <c r="E9" s="2"/>
      <c r="F9" s="2" t="s">
        <v>165</v>
      </c>
      <c r="G9" s="2" t="s">
        <v>142</v>
      </c>
      <c r="H9" s="2" t="s">
        <v>143</v>
      </c>
      <c r="I9" s="2" t="s">
        <v>166</v>
      </c>
      <c r="J9" s="2" t="s">
        <v>145</v>
      </c>
      <c r="K9" s="2" t="s">
        <v>66</v>
      </c>
      <c r="L9" s="2" t="s">
        <v>146</v>
      </c>
      <c r="M9" s="2" t="s">
        <v>167</v>
      </c>
      <c r="N9" s="2"/>
      <c r="O9" s="2" t="s">
        <v>168</v>
      </c>
      <c r="P9" s="2"/>
      <c r="Q9" s="2" t="s">
        <v>69</v>
      </c>
      <c r="R9" s="2" t="s">
        <v>169</v>
      </c>
      <c r="S9" s="2" t="s">
        <v>71</v>
      </c>
      <c r="T9" s="2" t="s">
        <v>72</v>
      </c>
      <c r="U9" s="2" t="s">
        <v>164</v>
      </c>
      <c r="V9" s="2" t="s">
        <v>61</v>
      </c>
      <c r="W9" s="2" t="s">
        <v>73</v>
      </c>
      <c r="X9" s="2" t="s">
        <v>170</v>
      </c>
      <c r="Y9" s="3" t="n">
        <v>41761.4684375</v>
      </c>
      <c r="Z9" s="2" t="s">
        <v>171</v>
      </c>
      <c r="AA9" s="2" t="n">
        <v>1</v>
      </c>
      <c r="AB9" s="2" t="n">
        <v>4</v>
      </c>
      <c r="AC9" s="2" t="n">
        <v>3</v>
      </c>
      <c r="AD9" s="2" t="n">
        <v>20</v>
      </c>
      <c r="AE9" s="2"/>
      <c r="AF9" s="2" t="s">
        <v>172</v>
      </c>
      <c r="AG9" s="2"/>
      <c r="AH9" s="2" t="s">
        <v>77</v>
      </c>
      <c r="AI9" s="2" t="s">
        <v>77</v>
      </c>
      <c r="AJ9" s="2"/>
      <c r="AK9" s="2"/>
      <c r="AL9" s="2" t="n">
        <v>150000</v>
      </c>
      <c r="AM9" s="2" t="n">
        <v>200000</v>
      </c>
      <c r="AN9" s="2" t="s">
        <v>78</v>
      </c>
      <c r="AO9" s="2" t="n">
        <v>1</v>
      </c>
      <c r="AP9" s="2" t="s">
        <v>152</v>
      </c>
      <c r="AQ9" s="2"/>
      <c r="AR9" s="2"/>
      <c r="AS9" s="2"/>
      <c r="AT9" s="2"/>
      <c r="AU9" s="2" t="s">
        <v>77</v>
      </c>
      <c r="AV9" s="2"/>
      <c r="AW9" s="2" t="n">
        <v>3</v>
      </c>
      <c r="AX9" s="2" t="n">
        <v>3</v>
      </c>
      <c r="AY9" s="2" t="n">
        <v>3</v>
      </c>
      <c r="AZ9" s="2" t="s">
        <v>173</v>
      </c>
      <c r="BA9" s="2" t="s">
        <v>80</v>
      </c>
      <c r="BB9" s="2"/>
      <c r="BC9" s="2"/>
      <c r="BD9" s="2" t="s">
        <v>81</v>
      </c>
      <c r="BE9" s="2"/>
      <c r="BF9" s="2" t="s">
        <v>101</v>
      </c>
      <c r="BG9" s="2" t="s">
        <v>82</v>
      </c>
      <c r="BH9" s="2" t="s">
        <v>81</v>
      </c>
      <c r="BI9" s="2" t="s">
        <v>73</v>
      </c>
      <c r="BJ9" s="2" t="s">
        <v>127</v>
      </c>
      <c r="BK9" s="2" t="s">
        <v>154</v>
      </c>
    </row>
    <row r="10" customFormat="false" ht="12.75" hidden="false" customHeight="false" outlineLevel="0" collapsed="false">
      <c r="A10" s="2" t="n">
        <v>690</v>
      </c>
      <c r="B10" s="2" t="s">
        <v>174</v>
      </c>
      <c r="C10" s="2" t="s">
        <v>61</v>
      </c>
      <c r="D10" s="2" t="n">
        <v>2</v>
      </c>
      <c r="E10" s="2"/>
      <c r="F10" s="2" t="s">
        <v>175</v>
      </c>
      <c r="G10" s="2" t="s">
        <v>176</v>
      </c>
      <c r="H10" s="2" t="s">
        <v>177</v>
      </c>
      <c r="I10" s="2" t="s">
        <v>178</v>
      </c>
      <c r="J10" s="2" t="s">
        <v>66</v>
      </c>
      <c r="K10" s="2" t="s">
        <v>66</v>
      </c>
      <c r="L10" s="2" t="s">
        <v>66</v>
      </c>
      <c r="M10" s="2" t="s">
        <v>133</v>
      </c>
      <c r="N10" s="2" t="s">
        <v>134</v>
      </c>
      <c r="O10" s="2" t="s">
        <v>178</v>
      </c>
      <c r="P10" s="2" t="s">
        <v>178</v>
      </c>
      <c r="Q10" s="2" t="s">
        <v>69</v>
      </c>
      <c r="R10" s="2" t="s">
        <v>179</v>
      </c>
      <c r="S10" s="2" t="s">
        <v>71</v>
      </c>
      <c r="T10" s="2" t="s">
        <v>72</v>
      </c>
      <c r="U10" s="2" t="s">
        <v>174</v>
      </c>
      <c r="V10" s="2" t="s">
        <v>61</v>
      </c>
      <c r="W10" s="2" t="s">
        <v>73</v>
      </c>
      <c r="X10" s="2" t="s">
        <v>180</v>
      </c>
      <c r="Y10" s="3" t="n">
        <v>41662</v>
      </c>
      <c r="Z10" s="2" t="s">
        <v>181</v>
      </c>
      <c r="AA10" s="2" t="n">
        <v>2</v>
      </c>
      <c r="AB10" s="2" t="n">
        <v>5</v>
      </c>
      <c r="AC10" s="2" t="n">
        <v>3</v>
      </c>
      <c r="AD10" s="2" t="n">
        <v>12</v>
      </c>
      <c r="AE10" s="2"/>
      <c r="AF10" s="2" t="s">
        <v>175</v>
      </c>
      <c r="AG10" s="2"/>
      <c r="AH10" s="2" t="s">
        <v>77</v>
      </c>
      <c r="AI10" s="2" t="s">
        <v>77</v>
      </c>
      <c r="AJ10" s="2"/>
      <c r="AK10" s="2"/>
      <c r="AL10" s="2" t="n">
        <v>2754048</v>
      </c>
      <c r="AM10" s="2" t="n">
        <v>1173756.6</v>
      </c>
      <c r="AN10" s="2" t="s">
        <v>182</v>
      </c>
      <c r="AO10" s="2" t="n">
        <v>1</v>
      </c>
      <c r="AP10" s="2" t="s">
        <v>183</v>
      </c>
      <c r="AQ10" s="2" t="s">
        <v>184</v>
      </c>
      <c r="AR10" s="2"/>
      <c r="AS10" s="2"/>
      <c r="AT10" s="2"/>
      <c r="AU10" s="2" t="s">
        <v>73</v>
      </c>
      <c r="AV10" s="2"/>
      <c r="AW10" s="2" t="n">
        <v>12</v>
      </c>
      <c r="AX10" s="2" t="n">
        <v>12</v>
      </c>
      <c r="AY10" s="2" t="n">
        <v>12</v>
      </c>
      <c r="AZ10" s="2"/>
      <c r="BA10" s="2" t="s">
        <v>80</v>
      </c>
      <c r="BB10" s="2"/>
      <c r="BC10" s="2"/>
      <c r="BD10" s="2" t="s">
        <v>81</v>
      </c>
      <c r="BE10" s="2"/>
      <c r="BF10" s="2" t="s">
        <v>101</v>
      </c>
      <c r="BG10" s="2" t="s">
        <v>82</v>
      </c>
      <c r="BH10" s="2" t="s">
        <v>81</v>
      </c>
      <c r="BI10" s="2" t="s">
        <v>77</v>
      </c>
      <c r="BJ10" s="2" t="s">
        <v>83</v>
      </c>
      <c r="BK10" s="2" t="s">
        <v>84</v>
      </c>
    </row>
    <row r="11" customFormat="false" ht="12.75" hidden="false" customHeight="false" outlineLevel="0" collapsed="false">
      <c r="A11" s="2" t="n">
        <v>706</v>
      </c>
      <c r="B11" s="2" t="s">
        <v>185</v>
      </c>
      <c r="C11" s="2" t="s">
        <v>61</v>
      </c>
      <c r="D11" s="2" t="n">
        <v>1</v>
      </c>
      <c r="E11" s="2"/>
      <c r="F11" s="2" t="s">
        <v>186</v>
      </c>
      <c r="G11" s="2" t="s">
        <v>187</v>
      </c>
      <c r="H11" s="2" t="s">
        <v>188</v>
      </c>
      <c r="I11" s="2" t="s">
        <v>189</v>
      </c>
      <c r="J11" s="2" t="s">
        <v>190</v>
      </c>
      <c r="K11" s="2" t="s">
        <v>66</v>
      </c>
      <c r="L11" s="2" t="s">
        <v>191</v>
      </c>
      <c r="M11" s="2" t="s">
        <v>192</v>
      </c>
      <c r="N11" s="2"/>
      <c r="O11" s="2" t="s">
        <v>193</v>
      </c>
      <c r="P11" s="2"/>
      <c r="Q11" s="2" t="s">
        <v>69</v>
      </c>
      <c r="R11" s="2" t="s">
        <v>194</v>
      </c>
      <c r="S11" s="2" t="s">
        <v>71</v>
      </c>
      <c r="T11" s="2" t="s">
        <v>72</v>
      </c>
      <c r="U11" s="2" t="s">
        <v>185</v>
      </c>
      <c r="V11" s="2" t="s">
        <v>61</v>
      </c>
      <c r="W11" s="2" t="s">
        <v>77</v>
      </c>
      <c r="X11" s="2" t="s">
        <v>195</v>
      </c>
      <c r="Y11" s="3" t="n">
        <v>41715.4806134259</v>
      </c>
      <c r="Z11" s="2"/>
      <c r="AA11" s="2" t="n">
        <v>1</v>
      </c>
      <c r="AB11" s="2" t="n">
        <v>5</v>
      </c>
      <c r="AC11" s="2" t="n">
        <v>1</v>
      </c>
      <c r="AD11" s="2" t="n">
        <v>13</v>
      </c>
      <c r="AE11" s="2"/>
      <c r="AF11" s="2" t="s">
        <v>196</v>
      </c>
      <c r="AG11" s="2"/>
      <c r="AH11" s="2" t="s">
        <v>77</v>
      </c>
      <c r="AI11" s="2" t="s">
        <v>77</v>
      </c>
      <c r="AJ11" s="2"/>
      <c r="AK11" s="2"/>
      <c r="AL11" s="2" t="n">
        <v>0</v>
      </c>
      <c r="AM11" s="2" t="n">
        <v>30680</v>
      </c>
      <c r="AN11" s="2" t="s">
        <v>78</v>
      </c>
      <c r="AO11" s="2" t="n">
        <v>1</v>
      </c>
      <c r="AP11" s="2" t="s">
        <v>197</v>
      </c>
      <c r="AQ11" s="2"/>
      <c r="AR11" s="2"/>
      <c r="AS11" s="2"/>
      <c r="AT11" s="2"/>
      <c r="AU11" s="2" t="s">
        <v>77</v>
      </c>
      <c r="AV11" s="2"/>
      <c r="AW11" s="2" t="n">
        <v>13</v>
      </c>
      <c r="AX11" s="2" t="n">
        <v>13</v>
      </c>
      <c r="AY11" s="2" t="n">
        <v>13</v>
      </c>
      <c r="AZ11" s="2"/>
      <c r="BA11" s="2" t="s">
        <v>100</v>
      </c>
      <c r="BB11" s="2"/>
      <c r="BC11" s="2"/>
      <c r="BD11" s="2" t="s">
        <v>81</v>
      </c>
      <c r="BE11" s="2"/>
      <c r="BF11" s="2" t="s">
        <v>101</v>
      </c>
      <c r="BG11" s="2" t="s">
        <v>82</v>
      </c>
      <c r="BH11" s="2" t="s">
        <v>81</v>
      </c>
      <c r="BI11" s="2"/>
      <c r="BJ11" s="2" t="s">
        <v>83</v>
      </c>
      <c r="BK11" s="2" t="s">
        <v>84</v>
      </c>
    </row>
    <row r="12" customFormat="false" ht="12.75" hidden="false" customHeight="false" outlineLevel="0" collapsed="false">
      <c r="A12" s="2" t="n">
        <v>807</v>
      </c>
      <c r="B12" s="2" t="s">
        <v>198</v>
      </c>
      <c r="C12" s="2" t="s">
        <v>61</v>
      </c>
      <c r="D12" s="2" t="n">
        <v>1</v>
      </c>
      <c r="E12" s="2"/>
      <c r="F12" s="2" t="s">
        <v>199</v>
      </c>
      <c r="G12" s="2" t="s">
        <v>200</v>
      </c>
      <c r="H12" s="2" t="s">
        <v>201</v>
      </c>
      <c r="I12" s="2"/>
      <c r="J12" s="2"/>
      <c r="K12" s="2"/>
      <c r="L12" s="2"/>
      <c r="M12" s="2"/>
      <c r="N12" s="2"/>
      <c r="O12" s="2" t="s">
        <v>202</v>
      </c>
      <c r="P12" s="2"/>
      <c r="Q12" s="2" t="s">
        <v>69</v>
      </c>
      <c r="R12" s="2" t="s">
        <v>203</v>
      </c>
      <c r="S12" s="2" t="s">
        <v>71</v>
      </c>
      <c r="T12" s="2" t="s">
        <v>72</v>
      </c>
      <c r="U12" s="2" t="s">
        <v>198</v>
      </c>
      <c r="V12" s="2" t="s">
        <v>61</v>
      </c>
      <c r="W12" s="2" t="s">
        <v>73</v>
      </c>
      <c r="X12" s="2"/>
      <c r="Y12" s="2"/>
      <c r="Z12" s="2" t="s">
        <v>204</v>
      </c>
      <c r="AA12" s="2" t="n">
        <v>1</v>
      </c>
      <c r="AB12" s="2" t="n">
        <v>2</v>
      </c>
      <c r="AC12" s="2" t="n">
        <v>3</v>
      </c>
      <c r="AD12" s="2" t="n">
        <v>9</v>
      </c>
      <c r="AE12" s="2"/>
      <c r="AF12" s="2" t="s">
        <v>199</v>
      </c>
      <c r="AG12" s="2"/>
      <c r="AH12" s="2" t="s">
        <v>77</v>
      </c>
      <c r="AI12" s="2" t="s">
        <v>77</v>
      </c>
      <c r="AJ12" s="2"/>
      <c r="AK12" s="2"/>
      <c r="AL12" s="2" t="n">
        <v>2400000</v>
      </c>
      <c r="AM12" s="2"/>
      <c r="AN12" s="2" t="s">
        <v>78</v>
      </c>
      <c r="AO12" s="2" t="n">
        <v>1</v>
      </c>
      <c r="AP12" s="2" t="s">
        <v>126</v>
      </c>
      <c r="AQ12" s="2"/>
      <c r="AR12" s="2" t="s">
        <v>205</v>
      </c>
      <c r="AS12" s="2" t="s">
        <v>206</v>
      </c>
      <c r="AT12" s="2"/>
      <c r="AU12" s="2" t="s">
        <v>77</v>
      </c>
      <c r="AV12" s="2"/>
      <c r="AW12" s="2" t="n">
        <v>11</v>
      </c>
      <c r="AX12" s="2" t="n">
        <v>11</v>
      </c>
      <c r="AY12" s="2" t="n">
        <v>11</v>
      </c>
      <c r="AZ12" s="2"/>
      <c r="BA12" s="2" t="s">
        <v>80</v>
      </c>
      <c r="BB12" s="2"/>
      <c r="BC12" s="2"/>
      <c r="BD12" s="2" t="s">
        <v>81</v>
      </c>
      <c r="BE12" s="2"/>
      <c r="BF12" s="2" t="s">
        <v>101</v>
      </c>
      <c r="BG12" s="2" t="s">
        <v>82</v>
      </c>
      <c r="BH12" s="2" t="s">
        <v>81</v>
      </c>
      <c r="BI12" s="2" t="s">
        <v>73</v>
      </c>
      <c r="BJ12" s="2" t="s">
        <v>127</v>
      </c>
      <c r="BK12" s="2" t="s">
        <v>207</v>
      </c>
    </row>
    <row r="13" customFormat="false" ht="12.75" hidden="false" customHeight="false" outlineLevel="0" collapsed="false">
      <c r="A13" s="2" t="n">
        <v>728</v>
      </c>
      <c r="B13" s="2" t="s">
        <v>208</v>
      </c>
      <c r="C13" s="2" t="s">
        <v>61</v>
      </c>
      <c r="D13" s="2" t="n">
        <v>1</v>
      </c>
      <c r="E13" s="2"/>
      <c r="F13" s="2" t="s">
        <v>209</v>
      </c>
      <c r="G13" s="2" t="s">
        <v>210</v>
      </c>
      <c r="H13" s="2" t="s">
        <v>211</v>
      </c>
      <c r="I13" s="2" t="s">
        <v>212</v>
      </c>
      <c r="J13" s="2" t="s">
        <v>66</v>
      </c>
      <c r="K13" s="2" t="s">
        <v>66</v>
      </c>
      <c r="L13" s="2" t="s">
        <v>66</v>
      </c>
      <c r="M13" s="2" t="s">
        <v>213</v>
      </c>
      <c r="N13" s="2"/>
      <c r="O13" s="2" t="s">
        <v>214</v>
      </c>
      <c r="P13" s="2"/>
      <c r="Q13" s="2" t="s">
        <v>69</v>
      </c>
      <c r="R13" s="2" t="s">
        <v>215</v>
      </c>
      <c r="S13" s="2" t="s">
        <v>71</v>
      </c>
      <c r="T13" s="2" t="s">
        <v>72</v>
      </c>
      <c r="U13" s="2" t="s">
        <v>208</v>
      </c>
      <c r="V13" s="2" t="s">
        <v>61</v>
      </c>
      <c r="W13" s="2" t="s">
        <v>73</v>
      </c>
      <c r="X13" s="2" t="s">
        <v>216</v>
      </c>
      <c r="Y13" s="3" t="n">
        <v>41759.5065046296</v>
      </c>
      <c r="Z13" s="2" t="s">
        <v>217</v>
      </c>
      <c r="AA13" s="2" t="n">
        <v>1</v>
      </c>
      <c r="AB13" s="2" t="n">
        <v>5</v>
      </c>
      <c r="AC13" s="2" t="n">
        <v>3</v>
      </c>
      <c r="AD13" s="2" t="n">
        <v>11</v>
      </c>
      <c r="AE13" s="2"/>
      <c r="AF13" s="2" t="s">
        <v>218</v>
      </c>
      <c r="AG13" s="2"/>
      <c r="AH13" s="2" t="s">
        <v>77</v>
      </c>
      <c r="AI13" s="2" t="s">
        <v>77</v>
      </c>
      <c r="AJ13" s="2"/>
      <c r="AK13" s="2"/>
      <c r="AL13" s="2" t="n">
        <v>5687892</v>
      </c>
      <c r="AM13" s="2" t="n">
        <v>5387265.86</v>
      </c>
      <c r="AN13" s="2" t="s">
        <v>78</v>
      </c>
      <c r="AO13" s="2" t="n">
        <v>1</v>
      </c>
      <c r="AP13" s="2" t="s">
        <v>114</v>
      </c>
      <c r="AQ13" s="2" t="s">
        <v>219</v>
      </c>
      <c r="AR13" s="2" t="s">
        <v>205</v>
      </c>
      <c r="AS13" s="2" t="s">
        <v>206</v>
      </c>
      <c r="AT13" s="2"/>
      <c r="AU13" s="2" t="s">
        <v>73</v>
      </c>
      <c r="AV13" s="2"/>
      <c r="AW13" s="2" t="n">
        <v>37</v>
      </c>
      <c r="AX13" s="2" t="n">
        <v>37</v>
      </c>
      <c r="AY13" s="2" t="n">
        <v>37</v>
      </c>
      <c r="AZ13" s="2"/>
      <c r="BA13" s="2" t="s">
        <v>80</v>
      </c>
      <c r="BB13" s="2"/>
      <c r="BC13" s="2"/>
      <c r="BD13" s="2" t="s">
        <v>81</v>
      </c>
      <c r="BE13" s="2"/>
      <c r="BF13" s="2" t="s">
        <v>101</v>
      </c>
      <c r="BG13" s="2" t="s">
        <v>82</v>
      </c>
      <c r="BH13" s="2" t="s">
        <v>81</v>
      </c>
      <c r="BI13" s="2" t="s">
        <v>73</v>
      </c>
      <c r="BJ13" s="2" t="s">
        <v>127</v>
      </c>
      <c r="BK13" s="2" t="s">
        <v>84</v>
      </c>
    </row>
    <row r="14" customFormat="false" ht="12.75" hidden="false" customHeight="false" outlineLevel="0" collapsed="false">
      <c r="A14" s="2" t="n">
        <v>729</v>
      </c>
      <c r="B14" s="2" t="s">
        <v>208</v>
      </c>
      <c r="C14" s="2" t="s">
        <v>61</v>
      </c>
      <c r="D14" s="2" t="n">
        <v>1</v>
      </c>
      <c r="E14" s="2"/>
      <c r="F14" s="2" t="s">
        <v>220</v>
      </c>
      <c r="G14" s="2" t="s">
        <v>210</v>
      </c>
      <c r="H14" s="2" t="s">
        <v>211</v>
      </c>
      <c r="I14" s="2" t="s">
        <v>221</v>
      </c>
      <c r="J14" s="2" t="s">
        <v>66</v>
      </c>
      <c r="K14" s="2" t="s">
        <v>66</v>
      </c>
      <c r="L14" s="2" t="s">
        <v>66</v>
      </c>
      <c r="M14" s="2" t="s">
        <v>213</v>
      </c>
      <c r="N14" s="2"/>
      <c r="O14" s="2" t="s">
        <v>222</v>
      </c>
      <c r="P14" s="2"/>
      <c r="Q14" s="2" t="s">
        <v>69</v>
      </c>
      <c r="R14" s="2" t="s">
        <v>215</v>
      </c>
      <c r="S14" s="2" t="s">
        <v>71</v>
      </c>
      <c r="T14" s="2" t="s">
        <v>72</v>
      </c>
      <c r="U14" s="2" t="s">
        <v>208</v>
      </c>
      <c r="V14" s="2" t="s">
        <v>61</v>
      </c>
      <c r="W14" s="2" t="s">
        <v>73</v>
      </c>
      <c r="X14" s="2" t="s">
        <v>216</v>
      </c>
      <c r="Y14" s="3" t="n">
        <v>41759.5065046296</v>
      </c>
      <c r="Z14" s="2" t="s">
        <v>217</v>
      </c>
      <c r="AA14" s="2" t="n">
        <v>1</v>
      </c>
      <c r="AB14" s="2" t="n">
        <v>5</v>
      </c>
      <c r="AC14" s="2" t="n">
        <v>3</v>
      </c>
      <c r="AD14" s="2" t="n">
        <v>11</v>
      </c>
      <c r="AE14" s="2"/>
      <c r="AF14" s="2" t="s">
        <v>218</v>
      </c>
      <c r="AG14" s="2"/>
      <c r="AH14" s="2" t="s">
        <v>77</v>
      </c>
      <c r="AI14" s="2" t="s">
        <v>77</v>
      </c>
      <c r="AJ14" s="2"/>
      <c r="AK14" s="2"/>
      <c r="AL14" s="2" t="n">
        <v>5687892</v>
      </c>
      <c r="AM14" s="2" t="n">
        <v>5387265.86</v>
      </c>
      <c r="AN14" s="2" t="s">
        <v>78</v>
      </c>
      <c r="AO14" s="2" t="n">
        <v>1</v>
      </c>
      <c r="AP14" s="2" t="s">
        <v>114</v>
      </c>
      <c r="AQ14" s="2" t="s">
        <v>219</v>
      </c>
      <c r="AR14" s="2" t="s">
        <v>205</v>
      </c>
      <c r="AS14" s="2" t="s">
        <v>206</v>
      </c>
      <c r="AT14" s="2"/>
      <c r="AU14" s="2" t="s">
        <v>73</v>
      </c>
      <c r="AV14" s="2"/>
      <c r="AW14" s="2" t="n">
        <v>37</v>
      </c>
      <c r="AX14" s="2" t="n">
        <v>37</v>
      </c>
      <c r="AY14" s="2" t="n">
        <v>37</v>
      </c>
      <c r="AZ14" s="2"/>
      <c r="BA14" s="2" t="s">
        <v>80</v>
      </c>
      <c r="BB14" s="2"/>
      <c r="BC14" s="2"/>
      <c r="BD14" s="2" t="s">
        <v>81</v>
      </c>
      <c r="BE14" s="2"/>
      <c r="BF14" s="2" t="s">
        <v>101</v>
      </c>
      <c r="BG14" s="2" t="s">
        <v>82</v>
      </c>
      <c r="BH14" s="2" t="s">
        <v>81</v>
      </c>
      <c r="BI14" s="2" t="s">
        <v>73</v>
      </c>
      <c r="BJ14" s="2" t="s">
        <v>127</v>
      </c>
      <c r="BK14" s="2" t="s">
        <v>84</v>
      </c>
    </row>
    <row r="15" customFormat="false" ht="12.75" hidden="false" customHeight="false" outlineLevel="0" collapsed="false">
      <c r="A15" s="2" t="n">
        <v>636</v>
      </c>
      <c r="B15" s="2" t="s">
        <v>223</v>
      </c>
      <c r="C15" s="2" t="s">
        <v>61</v>
      </c>
      <c r="D15" s="2" t="n">
        <v>1</v>
      </c>
      <c r="E15" s="2"/>
      <c r="F15" s="2" t="s">
        <v>224</v>
      </c>
      <c r="G15" s="2" t="s">
        <v>225</v>
      </c>
      <c r="H15" s="2" t="s">
        <v>226</v>
      </c>
      <c r="I15" s="2" t="s">
        <v>227</v>
      </c>
      <c r="J15" s="2" t="s">
        <v>228</v>
      </c>
      <c r="K15" s="2" t="s">
        <v>66</v>
      </c>
      <c r="L15" s="2" t="s">
        <v>229</v>
      </c>
      <c r="M15" s="2" t="s">
        <v>167</v>
      </c>
      <c r="N15" s="2"/>
      <c r="O15" s="2" t="s">
        <v>230</v>
      </c>
      <c r="P15" s="2"/>
      <c r="Q15" s="2" t="s">
        <v>69</v>
      </c>
      <c r="R15" s="2" t="s">
        <v>231</v>
      </c>
      <c r="S15" s="2" t="s">
        <v>71</v>
      </c>
      <c r="T15" s="2" t="s">
        <v>232</v>
      </c>
      <c r="U15" s="2" t="s">
        <v>223</v>
      </c>
      <c r="V15" s="2" t="s">
        <v>61</v>
      </c>
      <c r="W15" s="2" t="s">
        <v>73</v>
      </c>
      <c r="X15" s="2" t="s">
        <v>233</v>
      </c>
      <c r="Y15" s="3" t="n">
        <v>41702.4636458333</v>
      </c>
      <c r="Z15" s="2" t="s">
        <v>234</v>
      </c>
      <c r="AA15" s="2" t="n">
        <v>1</v>
      </c>
      <c r="AB15" s="2" t="n">
        <v>4</v>
      </c>
      <c r="AC15" s="2" t="n">
        <v>1</v>
      </c>
      <c r="AD15" s="2" t="n">
        <v>13</v>
      </c>
      <c r="AE15" s="2"/>
      <c r="AF15" s="2" t="s">
        <v>235</v>
      </c>
      <c r="AG15" s="2"/>
      <c r="AH15" s="2" t="s">
        <v>77</v>
      </c>
      <c r="AI15" s="2" t="s">
        <v>77</v>
      </c>
      <c r="AJ15" s="2"/>
      <c r="AK15" s="2"/>
      <c r="AL15" s="2" t="n">
        <v>200000</v>
      </c>
      <c r="AM15" s="2" t="n">
        <v>199290</v>
      </c>
      <c r="AN15" s="2" t="s">
        <v>78</v>
      </c>
      <c r="AO15" s="2" t="n">
        <v>1</v>
      </c>
      <c r="AP15" s="2" t="s">
        <v>79</v>
      </c>
      <c r="AQ15" s="2"/>
      <c r="AR15" s="2" t="s">
        <v>205</v>
      </c>
      <c r="AS15" s="2" t="s">
        <v>206</v>
      </c>
      <c r="AT15" s="2"/>
      <c r="AU15" s="2" t="s">
        <v>77</v>
      </c>
      <c r="AV15" s="2"/>
      <c r="AW15" s="2" t="n">
        <v>13</v>
      </c>
      <c r="AX15" s="2" t="n">
        <v>13</v>
      </c>
      <c r="AY15" s="2" t="n">
        <v>13</v>
      </c>
      <c r="AZ15" s="2"/>
      <c r="BA15" s="2" t="s">
        <v>100</v>
      </c>
      <c r="BB15" s="2"/>
      <c r="BC15" s="2"/>
      <c r="BD15" s="2" t="s">
        <v>81</v>
      </c>
      <c r="BE15" s="2"/>
      <c r="BF15" s="2" t="s">
        <v>101</v>
      </c>
      <c r="BG15" s="2" t="s">
        <v>82</v>
      </c>
      <c r="BH15" s="2" t="s">
        <v>81</v>
      </c>
      <c r="BI15" s="2" t="s">
        <v>73</v>
      </c>
      <c r="BJ15" s="2" t="s">
        <v>127</v>
      </c>
      <c r="BK15" s="2" t="s">
        <v>154</v>
      </c>
    </row>
    <row r="16" customFormat="false" ht="12.75" hidden="false" customHeight="false" outlineLevel="0" collapsed="false">
      <c r="A16" s="2" t="n">
        <v>755</v>
      </c>
      <c r="B16" s="2" t="s">
        <v>236</v>
      </c>
      <c r="C16" s="2" t="s">
        <v>61</v>
      </c>
      <c r="D16" s="2" t="n">
        <v>1</v>
      </c>
      <c r="E16" s="2"/>
      <c r="F16" s="2" t="s">
        <v>237</v>
      </c>
      <c r="G16" s="2" t="s">
        <v>238</v>
      </c>
      <c r="H16" s="2" t="s">
        <v>239</v>
      </c>
      <c r="I16" s="2" t="s">
        <v>240</v>
      </c>
      <c r="J16" s="2" t="s">
        <v>66</v>
      </c>
      <c r="K16" s="2" t="s">
        <v>241</v>
      </c>
      <c r="L16" s="2" t="s">
        <v>242</v>
      </c>
      <c r="M16" s="2" t="s">
        <v>243</v>
      </c>
      <c r="N16" s="2"/>
      <c r="O16" s="2" t="s">
        <v>244</v>
      </c>
      <c r="P16" s="2"/>
      <c r="Q16" s="2" t="s">
        <v>69</v>
      </c>
      <c r="R16" s="2" t="s">
        <v>94</v>
      </c>
      <c r="S16" s="2" t="s">
        <v>71</v>
      </c>
      <c r="T16" s="2" t="s">
        <v>232</v>
      </c>
      <c r="U16" s="2" t="s">
        <v>236</v>
      </c>
      <c r="V16" s="2" t="s">
        <v>61</v>
      </c>
      <c r="W16" s="2" t="s">
        <v>73</v>
      </c>
      <c r="X16" s="2" t="s">
        <v>245</v>
      </c>
      <c r="Y16" s="3" t="n">
        <v>41767.6558449074</v>
      </c>
      <c r="Z16" s="2" t="s">
        <v>246</v>
      </c>
      <c r="AA16" s="2" t="n">
        <v>1</v>
      </c>
      <c r="AB16" s="2" t="n">
        <v>4</v>
      </c>
      <c r="AC16" s="2" t="n">
        <v>3</v>
      </c>
      <c r="AD16" s="2" t="n">
        <v>14</v>
      </c>
      <c r="AE16" s="2"/>
      <c r="AF16" s="2" t="s">
        <v>247</v>
      </c>
      <c r="AG16" s="2"/>
      <c r="AH16" s="2" t="s">
        <v>77</v>
      </c>
      <c r="AI16" s="2" t="s">
        <v>77</v>
      </c>
      <c r="AJ16" s="2"/>
      <c r="AK16" s="2"/>
      <c r="AL16" s="2" t="n">
        <v>118000</v>
      </c>
      <c r="AM16" s="2" t="n">
        <v>98117</v>
      </c>
      <c r="AN16" s="2" t="s">
        <v>78</v>
      </c>
      <c r="AO16" s="2" t="n">
        <v>1</v>
      </c>
      <c r="AP16" s="2" t="s">
        <v>99</v>
      </c>
      <c r="AQ16" s="2"/>
      <c r="AR16" s="2" t="s">
        <v>205</v>
      </c>
      <c r="AS16" s="2" t="s">
        <v>206</v>
      </c>
      <c r="AT16" s="2"/>
      <c r="AU16" s="2" t="s">
        <v>77</v>
      </c>
      <c r="AV16" s="2"/>
      <c r="AW16" s="2" t="n">
        <v>9</v>
      </c>
      <c r="AX16" s="2" t="n">
        <v>9</v>
      </c>
      <c r="AY16" s="2" t="n">
        <v>9</v>
      </c>
      <c r="AZ16" s="2"/>
      <c r="BA16" s="2" t="s">
        <v>80</v>
      </c>
      <c r="BB16" s="2"/>
      <c r="BC16" s="2"/>
      <c r="BD16" s="2" t="s">
        <v>81</v>
      </c>
      <c r="BE16" s="2"/>
      <c r="BF16" s="2" t="s">
        <v>101</v>
      </c>
      <c r="BG16" s="2" t="s">
        <v>82</v>
      </c>
      <c r="BH16" s="2" t="s">
        <v>81</v>
      </c>
      <c r="BI16" s="2" t="s">
        <v>73</v>
      </c>
      <c r="BJ16" s="2" t="s">
        <v>127</v>
      </c>
      <c r="BK16" s="2" t="s">
        <v>154</v>
      </c>
    </row>
    <row r="17" customFormat="false" ht="12.75" hidden="false" customHeight="false" outlineLevel="0" collapsed="false">
      <c r="A17" s="2" t="n">
        <v>823</v>
      </c>
      <c r="B17" s="2" t="s">
        <v>248</v>
      </c>
      <c r="C17" s="2" t="s">
        <v>61</v>
      </c>
      <c r="D17" s="2" t="n">
        <v>1</v>
      </c>
      <c r="E17" s="2"/>
      <c r="F17" s="2" t="s">
        <v>249</v>
      </c>
      <c r="G17" s="2" t="s">
        <v>250</v>
      </c>
      <c r="H17" s="2" t="s">
        <v>251</v>
      </c>
      <c r="I17" s="2" t="s">
        <v>252</v>
      </c>
      <c r="J17" s="2" t="s">
        <v>253</v>
      </c>
      <c r="K17" s="2" t="s">
        <v>66</v>
      </c>
      <c r="L17" s="2" t="s">
        <v>254</v>
      </c>
      <c r="M17" s="2" t="s">
        <v>133</v>
      </c>
      <c r="N17" s="2"/>
      <c r="O17" s="2" t="s">
        <v>255</v>
      </c>
      <c r="P17" s="2"/>
      <c r="Q17" s="2" t="s">
        <v>69</v>
      </c>
      <c r="R17" s="2" t="s">
        <v>256</v>
      </c>
      <c r="S17" s="2" t="s">
        <v>71</v>
      </c>
      <c r="T17" s="2" t="s">
        <v>232</v>
      </c>
      <c r="U17" s="2" t="s">
        <v>248</v>
      </c>
      <c r="V17" s="2" t="s">
        <v>61</v>
      </c>
      <c r="W17" s="2" t="s">
        <v>73</v>
      </c>
      <c r="X17" s="2" t="s">
        <v>180</v>
      </c>
      <c r="Y17" s="3" t="n">
        <v>41737.505462963</v>
      </c>
      <c r="Z17" s="2" t="s">
        <v>257</v>
      </c>
      <c r="AA17" s="2" t="n">
        <v>1</v>
      </c>
      <c r="AB17" s="2" t="n">
        <v>3</v>
      </c>
      <c r="AC17" s="2" t="n">
        <v>3</v>
      </c>
      <c r="AD17" s="2" t="n">
        <v>17</v>
      </c>
      <c r="AE17" s="2"/>
      <c r="AF17" s="2" t="s">
        <v>258</v>
      </c>
      <c r="AG17" s="2"/>
      <c r="AH17" s="2" t="s">
        <v>77</v>
      </c>
      <c r="AI17" s="2" t="s">
        <v>77</v>
      </c>
      <c r="AJ17" s="2"/>
      <c r="AK17" s="2"/>
      <c r="AL17" s="2" t="n">
        <v>354800</v>
      </c>
      <c r="AM17" s="2" t="n">
        <v>367142</v>
      </c>
      <c r="AN17" s="2" t="s">
        <v>78</v>
      </c>
      <c r="AO17" s="2" t="n">
        <v>1</v>
      </c>
      <c r="AP17" s="2" t="s">
        <v>259</v>
      </c>
      <c r="AQ17" s="2"/>
      <c r="AR17" s="2" t="s">
        <v>205</v>
      </c>
      <c r="AS17" s="2" t="s">
        <v>206</v>
      </c>
      <c r="AT17" s="2"/>
      <c r="AU17" s="2" t="s">
        <v>77</v>
      </c>
      <c r="AV17" s="2"/>
      <c r="AW17" s="2" t="n">
        <v>3</v>
      </c>
      <c r="AX17" s="2" t="n">
        <v>3</v>
      </c>
      <c r="AY17" s="2" t="n">
        <v>3</v>
      </c>
      <c r="AZ17" s="2" t="s">
        <v>260</v>
      </c>
      <c r="BA17" s="2" t="s">
        <v>80</v>
      </c>
      <c r="BB17" s="2"/>
      <c r="BC17" s="2"/>
      <c r="BD17" s="2" t="s">
        <v>81</v>
      </c>
      <c r="BE17" s="2"/>
      <c r="BF17" s="2" t="s">
        <v>101</v>
      </c>
      <c r="BG17" s="2" t="s">
        <v>82</v>
      </c>
      <c r="BH17" s="2" t="s">
        <v>81</v>
      </c>
      <c r="BI17" s="2" t="s">
        <v>73</v>
      </c>
      <c r="BJ17" s="2" t="s">
        <v>127</v>
      </c>
      <c r="BK17" s="2" t="s">
        <v>261</v>
      </c>
    </row>
    <row r="18" customFormat="false" ht="12.75" hidden="false" customHeight="false" outlineLevel="0" collapsed="false">
      <c r="A18" s="2" t="n">
        <v>824</v>
      </c>
      <c r="B18" s="2" t="s">
        <v>248</v>
      </c>
      <c r="C18" s="2" t="s">
        <v>61</v>
      </c>
      <c r="D18" s="2" t="n">
        <v>1</v>
      </c>
      <c r="E18" s="2"/>
      <c r="F18" s="2" t="s">
        <v>262</v>
      </c>
      <c r="G18" s="2" t="s">
        <v>263</v>
      </c>
      <c r="H18" s="2" t="s">
        <v>264</v>
      </c>
      <c r="I18" s="2" t="s">
        <v>252</v>
      </c>
      <c r="J18" s="2" t="s">
        <v>265</v>
      </c>
      <c r="K18" s="2" t="s">
        <v>66</v>
      </c>
      <c r="L18" s="2" t="s">
        <v>266</v>
      </c>
      <c r="M18" s="2" t="s">
        <v>133</v>
      </c>
      <c r="N18" s="2"/>
      <c r="O18" s="2" t="s">
        <v>267</v>
      </c>
      <c r="P18" s="2"/>
      <c r="Q18" s="2" t="s">
        <v>69</v>
      </c>
      <c r="R18" s="2" t="s">
        <v>256</v>
      </c>
      <c r="S18" s="2" t="s">
        <v>71</v>
      </c>
      <c r="T18" s="2" t="s">
        <v>232</v>
      </c>
      <c r="U18" s="2" t="s">
        <v>248</v>
      </c>
      <c r="V18" s="2" t="s">
        <v>61</v>
      </c>
      <c r="W18" s="2" t="s">
        <v>73</v>
      </c>
      <c r="X18" s="2" t="s">
        <v>180</v>
      </c>
      <c r="Y18" s="3" t="n">
        <v>41737.505462963</v>
      </c>
      <c r="Z18" s="2" t="s">
        <v>257</v>
      </c>
      <c r="AA18" s="2" t="n">
        <v>1</v>
      </c>
      <c r="AB18" s="2" t="n">
        <v>3</v>
      </c>
      <c r="AC18" s="2" t="n">
        <v>3</v>
      </c>
      <c r="AD18" s="2" t="n">
        <v>17</v>
      </c>
      <c r="AE18" s="2"/>
      <c r="AF18" s="2" t="s">
        <v>258</v>
      </c>
      <c r="AG18" s="2"/>
      <c r="AH18" s="2" t="s">
        <v>77</v>
      </c>
      <c r="AI18" s="2" t="s">
        <v>77</v>
      </c>
      <c r="AJ18" s="2"/>
      <c r="AK18" s="2"/>
      <c r="AL18" s="2" t="n">
        <v>354800</v>
      </c>
      <c r="AM18" s="2" t="n">
        <v>367142</v>
      </c>
      <c r="AN18" s="2" t="s">
        <v>78</v>
      </c>
      <c r="AO18" s="2" t="n">
        <v>1</v>
      </c>
      <c r="AP18" s="2" t="s">
        <v>259</v>
      </c>
      <c r="AQ18" s="2"/>
      <c r="AR18" s="2" t="s">
        <v>205</v>
      </c>
      <c r="AS18" s="2" t="s">
        <v>206</v>
      </c>
      <c r="AT18" s="2"/>
      <c r="AU18" s="2" t="s">
        <v>77</v>
      </c>
      <c r="AV18" s="2"/>
      <c r="AW18" s="2" t="n">
        <v>3</v>
      </c>
      <c r="AX18" s="2" t="n">
        <v>3</v>
      </c>
      <c r="AY18" s="2" t="n">
        <v>3</v>
      </c>
      <c r="AZ18" s="2" t="s">
        <v>260</v>
      </c>
      <c r="BA18" s="2" t="s">
        <v>80</v>
      </c>
      <c r="BB18" s="2"/>
      <c r="BC18" s="2"/>
      <c r="BD18" s="2" t="s">
        <v>81</v>
      </c>
      <c r="BE18" s="2"/>
      <c r="BF18" s="2" t="s">
        <v>101</v>
      </c>
      <c r="BG18" s="2" t="s">
        <v>82</v>
      </c>
      <c r="BH18" s="2" t="s">
        <v>81</v>
      </c>
      <c r="BI18" s="2" t="s">
        <v>73</v>
      </c>
      <c r="BJ18" s="2" t="s">
        <v>127</v>
      </c>
      <c r="BK18" s="2" t="s">
        <v>261</v>
      </c>
    </row>
    <row r="19" customFormat="false" ht="12.75" hidden="false" customHeight="false" outlineLevel="0" collapsed="false">
      <c r="A19" s="2" t="n">
        <v>700</v>
      </c>
      <c r="B19" s="2" t="s">
        <v>268</v>
      </c>
      <c r="C19" s="2" t="s">
        <v>61</v>
      </c>
      <c r="D19" s="2" t="n">
        <v>1</v>
      </c>
      <c r="E19" s="2"/>
      <c r="F19" s="2" t="s">
        <v>269</v>
      </c>
      <c r="G19" s="2" t="s">
        <v>270</v>
      </c>
      <c r="H19" s="2" t="s">
        <v>271</v>
      </c>
      <c r="I19" s="2" t="s">
        <v>272</v>
      </c>
      <c r="J19" s="2" t="s">
        <v>273</v>
      </c>
      <c r="K19" s="2" t="s">
        <v>66</v>
      </c>
      <c r="L19" s="2" t="s">
        <v>274</v>
      </c>
      <c r="M19" s="2" t="s">
        <v>109</v>
      </c>
      <c r="N19" s="2"/>
      <c r="O19" s="2" t="s">
        <v>275</v>
      </c>
      <c r="P19" s="2"/>
      <c r="Q19" s="2" t="s">
        <v>69</v>
      </c>
      <c r="R19" s="2" t="s">
        <v>276</v>
      </c>
      <c r="S19" s="2" t="s">
        <v>71</v>
      </c>
      <c r="T19" s="2" t="s">
        <v>232</v>
      </c>
      <c r="U19" s="2" t="s">
        <v>268</v>
      </c>
      <c r="V19" s="2" t="s">
        <v>61</v>
      </c>
      <c r="W19" s="2" t="s">
        <v>73</v>
      </c>
      <c r="X19" s="2" t="s">
        <v>216</v>
      </c>
      <c r="Y19" s="3" t="n">
        <v>41729.405787037</v>
      </c>
      <c r="Z19" s="2" t="s">
        <v>277</v>
      </c>
      <c r="AA19" s="2" t="n">
        <v>1</v>
      </c>
      <c r="AB19" s="2" t="n">
        <v>4</v>
      </c>
      <c r="AC19" s="2" t="n">
        <v>3</v>
      </c>
      <c r="AD19" s="2" t="n">
        <v>15</v>
      </c>
      <c r="AE19" s="2"/>
      <c r="AF19" s="2" t="s">
        <v>278</v>
      </c>
      <c r="AG19" s="2"/>
      <c r="AH19" s="2" t="s">
        <v>77</v>
      </c>
      <c r="AI19" s="2" t="s">
        <v>77</v>
      </c>
      <c r="AJ19" s="2"/>
      <c r="AK19" s="2"/>
      <c r="AL19" s="2" t="n">
        <v>135000</v>
      </c>
      <c r="AM19" s="2" t="n">
        <v>132600</v>
      </c>
      <c r="AN19" s="2" t="s">
        <v>78</v>
      </c>
      <c r="AO19" s="2" t="n">
        <v>1</v>
      </c>
      <c r="AP19" s="2" t="s">
        <v>114</v>
      </c>
      <c r="AQ19" s="2"/>
      <c r="AR19" s="2" t="s">
        <v>279</v>
      </c>
      <c r="AS19" s="2" t="s">
        <v>206</v>
      </c>
      <c r="AT19" s="2"/>
      <c r="AU19" s="2" t="s">
        <v>77</v>
      </c>
      <c r="AV19" s="2"/>
      <c r="AW19" s="2" t="n">
        <v>33</v>
      </c>
      <c r="AX19" s="2" t="n">
        <v>33</v>
      </c>
      <c r="AY19" s="2" t="n">
        <v>33</v>
      </c>
      <c r="AZ19" s="2" t="s">
        <v>280</v>
      </c>
      <c r="BA19" s="2" t="s">
        <v>80</v>
      </c>
      <c r="BB19" s="2"/>
      <c r="BC19" s="2"/>
      <c r="BD19" s="2" t="s">
        <v>81</v>
      </c>
      <c r="BE19" s="2"/>
      <c r="BF19" s="2" t="s">
        <v>101</v>
      </c>
      <c r="BG19" s="2" t="s">
        <v>82</v>
      </c>
      <c r="BH19" s="2" t="s">
        <v>81</v>
      </c>
      <c r="BI19" s="2" t="s">
        <v>73</v>
      </c>
      <c r="BJ19" s="2" t="s">
        <v>127</v>
      </c>
      <c r="BK19" s="2" t="s">
        <v>154</v>
      </c>
    </row>
    <row r="20" customFormat="false" ht="12.75" hidden="false" customHeight="false" outlineLevel="0" collapsed="false">
      <c r="A20" s="2" t="n">
        <v>650</v>
      </c>
      <c r="B20" s="2" t="s">
        <v>281</v>
      </c>
      <c r="C20" s="2" t="s">
        <v>61</v>
      </c>
      <c r="D20" s="2" t="n">
        <v>1</v>
      </c>
      <c r="E20" s="2"/>
      <c r="F20" s="2" t="s">
        <v>282</v>
      </c>
      <c r="G20" s="2" t="s">
        <v>283</v>
      </c>
      <c r="H20" s="2" t="s">
        <v>284</v>
      </c>
      <c r="I20" s="2" t="s">
        <v>285</v>
      </c>
      <c r="J20" s="2" t="s">
        <v>286</v>
      </c>
      <c r="K20" s="2" t="s">
        <v>287</v>
      </c>
      <c r="L20" s="2" t="s">
        <v>288</v>
      </c>
      <c r="M20" s="2" t="s">
        <v>109</v>
      </c>
      <c r="N20" s="2"/>
      <c r="O20" s="2" t="s">
        <v>289</v>
      </c>
      <c r="P20" s="2"/>
      <c r="Q20" s="2" t="s">
        <v>69</v>
      </c>
      <c r="R20" s="2" t="s">
        <v>290</v>
      </c>
      <c r="S20" s="2" t="s">
        <v>71</v>
      </c>
      <c r="T20" s="2" t="s">
        <v>72</v>
      </c>
      <c r="U20" s="2" t="s">
        <v>281</v>
      </c>
      <c r="V20" s="2" t="s">
        <v>61</v>
      </c>
      <c r="W20" s="2" t="s">
        <v>73</v>
      </c>
      <c r="X20" s="2" t="s">
        <v>233</v>
      </c>
      <c r="Y20" s="3" t="n">
        <v>41698.2911574074</v>
      </c>
      <c r="Z20" s="2" t="s">
        <v>291</v>
      </c>
      <c r="AA20" s="2" t="n">
        <v>1</v>
      </c>
      <c r="AB20" s="2" t="n">
        <v>5</v>
      </c>
      <c r="AC20" s="2" t="n">
        <v>3</v>
      </c>
      <c r="AD20" s="2" t="n">
        <v>7</v>
      </c>
      <c r="AE20" s="2"/>
      <c r="AF20" s="2" t="s">
        <v>292</v>
      </c>
      <c r="AG20" s="2"/>
      <c r="AH20" s="2" t="s">
        <v>77</v>
      </c>
      <c r="AI20" s="2" t="s">
        <v>77</v>
      </c>
      <c r="AJ20" s="2"/>
      <c r="AK20" s="2"/>
      <c r="AL20" s="2" t="n">
        <v>2157747</v>
      </c>
      <c r="AM20" s="2" t="n">
        <v>2157747.3</v>
      </c>
      <c r="AN20" s="2" t="s">
        <v>78</v>
      </c>
      <c r="AO20" s="2" t="n">
        <v>1</v>
      </c>
      <c r="AP20" s="2" t="s">
        <v>183</v>
      </c>
      <c r="AQ20" s="2" t="s">
        <v>293</v>
      </c>
      <c r="AR20" s="2" t="s">
        <v>279</v>
      </c>
      <c r="AS20" s="2"/>
      <c r="AT20" s="2"/>
      <c r="AU20" s="2" t="s">
        <v>73</v>
      </c>
      <c r="AV20" s="2"/>
      <c r="AW20" s="2" t="n">
        <v>11</v>
      </c>
      <c r="AX20" s="2" t="n">
        <v>11</v>
      </c>
      <c r="AY20" s="2" t="n">
        <v>11</v>
      </c>
      <c r="AZ20" s="2"/>
      <c r="BA20" s="2" t="s">
        <v>80</v>
      </c>
      <c r="BB20" s="2"/>
      <c r="BC20" s="2"/>
      <c r="BD20" s="2" t="s">
        <v>81</v>
      </c>
      <c r="BE20" s="2"/>
      <c r="BF20" s="2" t="s">
        <v>101</v>
      </c>
      <c r="BG20" s="2" t="s">
        <v>82</v>
      </c>
      <c r="BH20" s="2" t="s">
        <v>81</v>
      </c>
      <c r="BI20" s="2" t="s">
        <v>73</v>
      </c>
      <c r="BJ20" s="2" t="s">
        <v>127</v>
      </c>
      <c r="BK20" s="2" t="s">
        <v>84</v>
      </c>
    </row>
    <row r="21" customFormat="false" ht="12.75" hidden="false" customHeight="false" outlineLevel="0" collapsed="false">
      <c r="A21" s="2" t="n">
        <v>651</v>
      </c>
      <c r="B21" s="2" t="s">
        <v>281</v>
      </c>
      <c r="C21" s="2" t="s">
        <v>61</v>
      </c>
      <c r="D21" s="2" t="n">
        <v>1</v>
      </c>
      <c r="E21" s="2"/>
      <c r="F21" s="2" t="s">
        <v>294</v>
      </c>
      <c r="G21" s="2" t="s">
        <v>283</v>
      </c>
      <c r="H21" s="2" t="s">
        <v>284</v>
      </c>
      <c r="I21" s="2" t="s">
        <v>295</v>
      </c>
      <c r="J21" s="2" t="s">
        <v>296</v>
      </c>
      <c r="K21" s="2" t="s">
        <v>297</v>
      </c>
      <c r="L21" s="2" t="s">
        <v>298</v>
      </c>
      <c r="M21" s="2" t="s">
        <v>109</v>
      </c>
      <c r="N21" s="2"/>
      <c r="O21" s="2" t="s">
        <v>299</v>
      </c>
      <c r="P21" s="2"/>
      <c r="Q21" s="2" t="s">
        <v>69</v>
      </c>
      <c r="R21" s="2" t="s">
        <v>290</v>
      </c>
      <c r="S21" s="2" t="s">
        <v>71</v>
      </c>
      <c r="T21" s="2" t="s">
        <v>72</v>
      </c>
      <c r="U21" s="2" t="s">
        <v>281</v>
      </c>
      <c r="V21" s="2" t="s">
        <v>61</v>
      </c>
      <c r="W21" s="2" t="s">
        <v>73</v>
      </c>
      <c r="X21" s="2" t="s">
        <v>233</v>
      </c>
      <c r="Y21" s="3" t="n">
        <v>41698.2911574074</v>
      </c>
      <c r="Z21" s="2" t="s">
        <v>291</v>
      </c>
      <c r="AA21" s="2" t="n">
        <v>1</v>
      </c>
      <c r="AB21" s="2" t="n">
        <v>5</v>
      </c>
      <c r="AC21" s="2" t="n">
        <v>3</v>
      </c>
      <c r="AD21" s="2" t="n">
        <v>7</v>
      </c>
      <c r="AE21" s="2"/>
      <c r="AF21" s="2" t="s">
        <v>292</v>
      </c>
      <c r="AG21" s="2"/>
      <c r="AH21" s="2" t="s">
        <v>77</v>
      </c>
      <c r="AI21" s="2" t="s">
        <v>77</v>
      </c>
      <c r="AJ21" s="2"/>
      <c r="AK21" s="2"/>
      <c r="AL21" s="2" t="n">
        <v>2157747</v>
      </c>
      <c r="AM21" s="2" t="n">
        <v>2157747.3</v>
      </c>
      <c r="AN21" s="2" t="s">
        <v>78</v>
      </c>
      <c r="AO21" s="2" t="n">
        <v>1</v>
      </c>
      <c r="AP21" s="2" t="s">
        <v>183</v>
      </c>
      <c r="AQ21" s="2" t="s">
        <v>293</v>
      </c>
      <c r="AR21" s="2" t="s">
        <v>279</v>
      </c>
      <c r="AS21" s="2"/>
      <c r="AT21" s="2"/>
      <c r="AU21" s="2" t="s">
        <v>73</v>
      </c>
      <c r="AV21" s="2"/>
      <c r="AW21" s="2" t="n">
        <v>11</v>
      </c>
      <c r="AX21" s="2" t="n">
        <v>11</v>
      </c>
      <c r="AY21" s="2" t="n">
        <v>11</v>
      </c>
      <c r="AZ21" s="2"/>
      <c r="BA21" s="2" t="s">
        <v>80</v>
      </c>
      <c r="BB21" s="2"/>
      <c r="BC21" s="2"/>
      <c r="BD21" s="2" t="s">
        <v>81</v>
      </c>
      <c r="BE21" s="2"/>
      <c r="BF21" s="2" t="s">
        <v>101</v>
      </c>
      <c r="BG21" s="2" t="s">
        <v>82</v>
      </c>
      <c r="BH21" s="2" t="s">
        <v>81</v>
      </c>
      <c r="BI21" s="2" t="s">
        <v>73</v>
      </c>
      <c r="BJ21" s="2" t="s">
        <v>127</v>
      </c>
      <c r="BK21" s="2" t="s">
        <v>84</v>
      </c>
    </row>
    <row r="22" customFormat="false" ht="12.75" hidden="false" customHeight="false" outlineLevel="0" collapsed="false">
      <c r="A22" s="2" t="n">
        <v>652</v>
      </c>
      <c r="B22" s="2" t="s">
        <v>281</v>
      </c>
      <c r="C22" s="2" t="s">
        <v>61</v>
      </c>
      <c r="D22" s="2" t="n">
        <v>1</v>
      </c>
      <c r="E22" s="2"/>
      <c r="F22" s="2" t="s">
        <v>300</v>
      </c>
      <c r="G22" s="2" t="s">
        <v>283</v>
      </c>
      <c r="H22" s="2" t="s">
        <v>284</v>
      </c>
      <c r="I22" s="2" t="s">
        <v>301</v>
      </c>
      <c r="J22" s="2" t="s">
        <v>302</v>
      </c>
      <c r="K22" s="2" t="s">
        <v>303</v>
      </c>
      <c r="L22" s="2" t="s">
        <v>304</v>
      </c>
      <c r="M22" s="2" t="s">
        <v>109</v>
      </c>
      <c r="N22" s="2"/>
      <c r="O22" s="2" t="s">
        <v>305</v>
      </c>
      <c r="P22" s="2"/>
      <c r="Q22" s="2" t="s">
        <v>69</v>
      </c>
      <c r="R22" s="2" t="s">
        <v>290</v>
      </c>
      <c r="S22" s="2" t="s">
        <v>71</v>
      </c>
      <c r="T22" s="2" t="s">
        <v>72</v>
      </c>
      <c r="U22" s="2" t="s">
        <v>281</v>
      </c>
      <c r="V22" s="2" t="s">
        <v>61</v>
      </c>
      <c r="W22" s="2" t="s">
        <v>73</v>
      </c>
      <c r="X22" s="2" t="s">
        <v>233</v>
      </c>
      <c r="Y22" s="3" t="n">
        <v>41698.2911574074</v>
      </c>
      <c r="Z22" s="2" t="s">
        <v>291</v>
      </c>
      <c r="AA22" s="2" t="n">
        <v>1</v>
      </c>
      <c r="AB22" s="2" t="n">
        <v>5</v>
      </c>
      <c r="AC22" s="2" t="n">
        <v>3</v>
      </c>
      <c r="AD22" s="2" t="n">
        <v>7</v>
      </c>
      <c r="AE22" s="2"/>
      <c r="AF22" s="2" t="s">
        <v>292</v>
      </c>
      <c r="AG22" s="2"/>
      <c r="AH22" s="2" t="s">
        <v>77</v>
      </c>
      <c r="AI22" s="2" t="s">
        <v>77</v>
      </c>
      <c r="AJ22" s="2"/>
      <c r="AK22" s="2"/>
      <c r="AL22" s="2" t="n">
        <v>2157747</v>
      </c>
      <c r="AM22" s="2" t="n">
        <v>2157747.3</v>
      </c>
      <c r="AN22" s="2" t="s">
        <v>78</v>
      </c>
      <c r="AO22" s="2" t="n">
        <v>1</v>
      </c>
      <c r="AP22" s="2" t="s">
        <v>183</v>
      </c>
      <c r="AQ22" s="2" t="s">
        <v>293</v>
      </c>
      <c r="AR22" s="2" t="s">
        <v>279</v>
      </c>
      <c r="AS22" s="2"/>
      <c r="AT22" s="2"/>
      <c r="AU22" s="2" t="s">
        <v>73</v>
      </c>
      <c r="AV22" s="2"/>
      <c r="AW22" s="2" t="n">
        <v>11</v>
      </c>
      <c r="AX22" s="2" t="n">
        <v>11</v>
      </c>
      <c r="AY22" s="2" t="n">
        <v>11</v>
      </c>
      <c r="AZ22" s="2"/>
      <c r="BA22" s="2" t="s">
        <v>80</v>
      </c>
      <c r="BB22" s="2"/>
      <c r="BC22" s="2"/>
      <c r="BD22" s="2" t="s">
        <v>81</v>
      </c>
      <c r="BE22" s="2"/>
      <c r="BF22" s="2" t="s">
        <v>101</v>
      </c>
      <c r="BG22" s="2" t="s">
        <v>82</v>
      </c>
      <c r="BH22" s="2" t="s">
        <v>81</v>
      </c>
      <c r="BI22" s="2" t="s">
        <v>73</v>
      </c>
      <c r="BJ22" s="2" t="s">
        <v>127</v>
      </c>
      <c r="BK22" s="2" t="s">
        <v>84</v>
      </c>
    </row>
    <row r="23" customFormat="false" ht="12.75" hidden="false" customHeight="false" outlineLevel="0" collapsed="false">
      <c r="A23" s="2" t="n">
        <v>653</v>
      </c>
      <c r="B23" s="2" t="s">
        <v>281</v>
      </c>
      <c r="C23" s="2" t="s">
        <v>61</v>
      </c>
      <c r="D23" s="2" t="n">
        <v>1</v>
      </c>
      <c r="E23" s="2"/>
      <c r="F23" s="2" t="s">
        <v>306</v>
      </c>
      <c r="G23" s="2" t="s">
        <v>283</v>
      </c>
      <c r="H23" s="2" t="s">
        <v>284</v>
      </c>
      <c r="I23" s="2" t="s">
        <v>307</v>
      </c>
      <c r="J23" s="2" t="s">
        <v>302</v>
      </c>
      <c r="K23" s="2" t="s">
        <v>308</v>
      </c>
      <c r="L23" s="2" t="s">
        <v>309</v>
      </c>
      <c r="M23" s="2" t="s">
        <v>109</v>
      </c>
      <c r="N23" s="2"/>
      <c r="O23" s="2" t="s">
        <v>310</v>
      </c>
      <c r="P23" s="2"/>
      <c r="Q23" s="2" t="s">
        <v>69</v>
      </c>
      <c r="R23" s="2" t="s">
        <v>290</v>
      </c>
      <c r="S23" s="2" t="s">
        <v>71</v>
      </c>
      <c r="T23" s="2" t="s">
        <v>72</v>
      </c>
      <c r="U23" s="2" t="s">
        <v>281</v>
      </c>
      <c r="V23" s="2" t="s">
        <v>61</v>
      </c>
      <c r="W23" s="2" t="s">
        <v>73</v>
      </c>
      <c r="X23" s="2" t="s">
        <v>233</v>
      </c>
      <c r="Y23" s="3" t="n">
        <v>41698.2911574074</v>
      </c>
      <c r="Z23" s="2" t="s">
        <v>291</v>
      </c>
      <c r="AA23" s="2" t="n">
        <v>1</v>
      </c>
      <c r="AB23" s="2" t="n">
        <v>5</v>
      </c>
      <c r="AC23" s="2" t="n">
        <v>3</v>
      </c>
      <c r="AD23" s="2" t="n">
        <v>7</v>
      </c>
      <c r="AE23" s="2"/>
      <c r="AF23" s="2" t="s">
        <v>292</v>
      </c>
      <c r="AG23" s="2"/>
      <c r="AH23" s="2" t="s">
        <v>77</v>
      </c>
      <c r="AI23" s="2" t="s">
        <v>77</v>
      </c>
      <c r="AJ23" s="2"/>
      <c r="AK23" s="2"/>
      <c r="AL23" s="2" t="n">
        <v>2157747</v>
      </c>
      <c r="AM23" s="2" t="n">
        <v>2157747.3</v>
      </c>
      <c r="AN23" s="2" t="s">
        <v>78</v>
      </c>
      <c r="AO23" s="2" t="n">
        <v>1</v>
      </c>
      <c r="AP23" s="2" t="s">
        <v>183</v>
      </c>
      <c r="AQ23" s="2" t="s">
        <v>293</v>
      </c>
      <c r="AR23" s="2" t="s">
        <v>279</v>
      </c>
      <c r="AS23" s="2"/>
      <c r="AT23" s="2"/>
      <c r="AU23" s="2" t="s">
        <v>73</v>
      </c>
      <c r="AV23" s="2"/>
      <c r="AW23" s="2" t="n">
        <v>11</v>
      </c>
      <c r="AX23" s="2" t="n">
        <v>11</v>
      </c>
      <c r="AY23" s="2" t="n">
        <v>11</v>
      </c>
      <c r="AZ23" s="2"/>
      <c r="BA23" s="2" t="s">
        <v>80</v>
      </c>
      <c r="BB23" s="2"/>
      <c r="BC23" s="2"/>
      <c r="BD23" s="2" t="s">
        <v>81</v>
      </c>
      <c r="BE23" s="2"/>
      <c r="BF23" s="2" t="s">
        <v>101</v>
      </c>
      <c r="BG23" s="2" t="s">
        <v>82</v>
      </c>
      <c r="BH23" s="2" t="s">
        <v>81</v>
      </c>
      <c r="BI23" s="2" t="s">
        <v>73</v>
      </c>
      <c r="BJ23" s="2" t="s">
        <v>127</v>
      </c>
      <c r="BK23" s="2" t="s">
        <v>84</v>
      </c>
    </row>
    <row r="24" customFormat="false" ht="12.75" hidden="false" customHeight="false" outlineLevel="0" collapsed="false">
      <c r="A24" s="2" t="n">
        <v>654</v>
      </c>
      <c r="B24" s="2" t="s">
        <v>281</v>
      </c>
      <c r="C24" s="2" t="s">
        <v>61</v>
      </c>
      <c r="D24" s="2" t="n">
        <v>1</v>
      </c>
      <c r="E24" s="2"/>
      <c r="F24" s="2" t="s">
        <v>311</v>
      </c>
      <c r="G24" s="2" t="s">
        <v>283</v>
      </c>
      <c r="H24" s="2" t="s">
        <v>284</v>
      </c>
      <c r="I24" s="2" t="s">
        <v>312</v>
      </c>
      <c r="J24" s="2" t="s">
        <v>296</v>
      </c>
      <c r="K24" s="2" t="s">
        <v>313</v>
      </c>
      <c r="L24" s="2" t="s">
        <v>314</v>
      </c>
      <c r="M24" s="2" t="s">
        <v>109</v>
      </c>
      <c r="N24" s="2"/>
      <c r="O24" s="2" t="s">
        <v>315</v>
      </c>
      <c r="P24" s="2"/>
      <c r="Q24" s="2" t="s">
        <v>69</v>
      </c>
      <c r="R24" s="2" t="s">
        <v>290</v>
      </c>
      <c r="S24" s="2" t="s">
        <v>71</v>
      </c>
      <c r="T24" s="2" t="s">
        <v>72</v>
      </c>
      <c r="U24" s="2" t="s">
        <v>281</v>
      </c>
      <c r="V24" s="2" t="s">
        <v>61</v>
      </c>
      <c r="W24" s="2" t="s">
        <v>73</v>
      </c>
      <c r="X24" s="2" t="s">
        <v>233</v>
      </c>
      <c r="Y24" s="3" t="n">
        <v>41698.2911574074</v>
      </c>
      <c r="Z24" s="2" t="s">
        <v>291</v>
      </c>
      <c r="AA24" s="2" t="n">
        <v>1</v>
      </c>
      <c r="AB24" s="2" t="n">
        <v>5</v>
      </c>
      <c r="AC24" s="2" t="n">
        <v>3</v>
      </c>
      <c r="AD24" s="2" t="n">
        <v>7</v>
      </c>
      <c r="AE24" s="2"/>
      <c r="AF24" s="2" t="s">
        <v>292</v>
      </c>
      <c r="AG24" s="2"/>
      <c r="AH24" s="2" t="s">
        <v>77</v>
      </c>
      <c r="AI24" s="2" t="s">
        <v>77</v>
      </c>
      <c r="AJ24" s="2"/>
      <c r="AK24" s="2"/>
      <c r="AL24" s="2" t="n">
        <v>2157747</v>
      </c>
      <c r="AM24" s="2" t="n">
        <v>2157747.3</v>
      </c>
      <c r="AN24" s="2" t="s">
        <v>78</v>
      </c>
      <c r="AO24" s="2" t="n">
        <v>1</v>
      </c>
      <c r="AP24" s="2" t="s">
        <v>183</v>
      </c>
      <c r="AQ24" s="2" t="s">
        <v>293</v>
      </c>
      <c r="AR24" s="2" t="s">
        <v>279</v>
      </c>
      <c r="AS24" s="2"/>
      <c r="AT24" s="2"/>
      <c r="AU24" s="2" t="s">
        <v>73</v>
      </c>
      <c r="AV24" s="2"/>
      <c r="AW24" s="2" t="n">
        <v>11</v>
      </c>
      <c r="AX24" s="2" t="n">
        <v>11</v>
      </c>
      <c r="AY24" s="2" t="n">
        <v>11</v>
      </c>
      <c r="AZ24" s="2"/>
      <c r="BA24" s="2" t="s">
        <v>80</v>
      </c>
      <c r="BB24" s="2"/>
      <c r="BC24" s="2"/>
      <c r="BD24" s="2" t="s">
        <v>81</v>
      </c>
      <c r="BE24" s="2"/>
      <c r="BF24" s="2" t="s">
        <v>101</v>
      </c>
      <c r="BG24" s="2" t="s">
        <v>82</v>
      </c>
      <c r="BH24" s="2" t="s">
        <v>81</v>
      </c>
      <c r="BI24" s="2" t="s">
        <v>73</v>
      </c>
      <c r="BJ24" s="2" t="s">
        <v>127</v>
      </c>
      <c r="BK24" s="2" t="s">
        <v>84</v>
      </c>
    </row>
    <row r="25" customFormat="false" ht="12.75" hidden="false" customHeight="false" outlineLevel="0" collapsed="false">
      <c r="A25" s="2" t="n">
        <v>655</v>
      </c>
      <c r="B25" s="2" t="s">
        <v>281</v>
      </c>
      <c r="C25" s="2" t="s">
        <v>61</v>
      </c>
      <c r="D25" s="2" t="n">
        <v>1</v>
      </c>
      <c r="E25" s="2"/>
      <c r="F25" s="2" t="s">
        <v>316</v>
      </c>
      <c r="G25" s="2" t="s">
        <v>317</v>
      </c>
      <c r="H25" s="2" t="s">
        <v>318</v>
      </c>
      <c r="I25" s="2" t="s">
        <v>319</v>
      </c>
      <c r="J25" s="2" t="s">
        <v>296</v>
      </c>
      <c r="K25" s="2" t="s">
        <v>66</v>
      </c>
      <c r="L25" s="2" t="s">
        <v>320</v>
      </c>
      <c r="M25" s="2" t="s">
        <v>109</v>
      </c>
      <c r="N25" s="2"/>
      <c r="O25" s="2" t="s">
        <v>321</v>
      </c>
      <c r="P25" s="2"/>
      <c r="Q25" s="2" t="s">
        <v>69</v>
      </c>
      <c r="R25" s="2" t="s">
        <v>290</v>
      </c>
      <c r="S25" s="2" t="s">
        <v>71</v>
      </c>
      <c r="T25" s="2" t="s">
        <v>72</v>
      </c>
      <c r="U25" s="2" t="s">
        <v>281</v>
      </c>
      <c r="V25" s="2" t="s">
        <v>61</v>
      </c>
      <c r="W25" s="2" t="s">
        <v>73</v>
      </c>
      <c r="X25" s="2" t="s">
        <v>233</v>
      </c>
      <c r="Y25" s="3" t="n">
        <v>41698.2911574074</v>
      </c>
      <c r="Z25" s="2" t="s">
        <v>291</v>
      </c>
      <c r="AA25" s="2" t="n">
        <v>1</v>
      </c>
      <c r="AB25" s="2" t="n">
        <v>5</v>
      </c>
      <c r="AC25" s="2" t="n">
        <v>3</v>
      </c>
      <c r="AD25" s="2" t="n">
        <v>7</v>
      </c>
      <c r="AE25" s="2"/>
      <c r="AF25" s="2" t="s">
        <v>292</v>
      </c>
      <c r="AG25" s="2"/>
      <c r="AH25" s="2" t="s">
        <v>77</v>
      </c>
      <c r="AI25" s="2" t="s">
        <v>77</v>
      </c>
      <c r="AJ25" s="2"/>
      <c r="AK25" s="2"/>
      <c r="AL25" s="2" t="n">
        <v>2157747</v>
      </c>
      <c r="AM25" s="2" t="n">
        <v>2157747.3</v>
      </c>
      <c r="AN25" s="2" t="s">
        <v>78</v>
      </c>
      <c r="AO25" s="2" t="n">
        <v>1</v>
      </c>
      <c r="AP25" s="2" t="s">
        <v>183</v>
      </c>
      <c r="AQ25" s="2" t="s">
        <v>293</v>
      </c>
      <c r="AR25" s="2" t="s">
        <v>279</v>
      </c>
      <c r="AS25" s="2"/>
      <c r="AT25" s="2"/>
      <c r="AU25" s="2" t="s">
        <v>73</v>
      </c>
      <c r="AV25" s="2"/>
      <c r="AW25" s="2" t="n">
        <v>11</v>
      </c>
      <c r="AX25" s="2" t="n">
        <v>11</v>
      </c>
      <c r="AY25" s="2" t="n">
        <v>11</v>
      </c>
      <c r="AZ25" s="2"/>
      <c r="BA25" s="2" t="s">
        <v>80</v>
      </c>
      <c r="BB25" s="2"/>
      <c r="BC25" s="2"/>
      <c r="BD25" s="2" t="s">
        <v>81</v>
      </c>
      <c r="BE25" s="2"/>
      <c r="BF25" s="2" t="s">
        <v>101</v>
      </c>
      <c r="BG25" s="2" t="s">
        <v>82</v>
      </c>
      <c r="BH25" s="2" t="s">
        <v>81</v>
      </c>
      <c r="BI25" s="2" t="s">
        <v>73</v>
      </c>
      <c r="BJ25" s="2" t="s">
        <v>127</v>
      </c>
      <c r="BK25" s="2" t="s">
        <v>84</v>
      </c>
    </row>
    <row r="26" customFormat="false" ht="12.75" hidden="false" customHeight="false" outlineLevel="0" collapsed="false">
      <c r="A26" s="2" t="n">
        <v>766</v>
      </c>
      <c r="B26" s="2" t="s">
        <v>322</v>
      </c>
      <c r="C26" s="2" t="s">
        <v>61</v>
      </c>
      <c r="D26" s="2" t="n">
        <v>1</v>
      </c>
      <c r="E26" s="2"/>
      <c r="F26" s="2" t="s">
        <v>323</v>
      </c>
      <c r="G26" s="2" t="s">
        <v>324</v>
      </c>
      <c r="H26" s="2" t="s">
        <v>325</v>
      </c>
      <c r="I26" s="2" t="s">
        <v>326</v>
      </c>
      <c r="J26" s="2" t="s">
        <v>90</v>
      </c>
      <c r="K26" s="2" t="s">
        <v>66</v>
      </c>
      <c r="L26" s="2" t="s">
        <v>120</v>
      </c>
      <c r="M26" s="2" t="s">
        <v>167</v>
      </c>
      <c r="N26" s="2"/>
      <c r="O26" s="2" t="s">
        <v>327</v>
      </c>
      <c r="P26" s="2"/>
      <c r="Q26" s="2" t="s">
        <v>69</v>
      </c>
      <c r="R26" s="2" t="s">
        <v>256</v>
      </c>
      <c r="S26" s="2" t="s">
        <v>95</v>
      </c>
      <c r="T26" s="2" t="s">
        <v>232</v>
      </c>
      <c r="U26" s="2" t="s">
        <v>322</v>
      </c>
      <c r="V26" s="2" t="s">
        <v>61</v>
      </c>
      <c r="W26" s="2" t="s">
        <v>73</v>
      </c>
      <c r="X26" s="2" t="s">
        <v>160</v>
      </c>
      <c r="Y26" s="3" t="n">
        <v>41768.6138888889</v>
      </c>
      <c r="Z26" s="2" t="s">
        <v>328</v>
      </c>
      <c r="AA26" s="2" t="n">
        <v>1</v>
      </c>
      <c r="AB26" s="2" t="n">
        <v>5</v>
      </c>
      <c r="AC26" s="2" t="n">
        <v>1</v>
      </c>
      <c r="AD26" s="2" t="n">
        <v>15</v>
      </c>
      <c r="AE26" s="2"/>
      <c r="AF26" s="2" t="s">
        <v>323</v>
      </c>
      <c r="AG26" s="2"/>
      <c r="AH26" s="2" t="s">
        <v>77</v>
      </c>
      <c r="AI26" s="2" t="s">
        <v>77</v>
      </c>
      <c r="AJ26" s="2"/>
      <c r="AK26" s="2"/>
      <c r="AL26" s="2" t="n">
        <v>35341</v>
      </c>
      <c r="AM26" s="2" t="n">
        <v>35341</v>
      </c>
      <c r="AN26" s="2" t="s">
        <v>78</v>
      </c>
      <c r="AO26" s="2" t="n">
        <v>1</v>
      </c>
      <c r="AP26" s="2" t="s">
        <v>126</v>
      </c>
      <c r="AQ26" s="2"/>
      <c r="AR26" s="2"/>
      <c r="AS26" s="2"/>
      <c r="AT26" s="2"/>
      <c r="AU26" s="2" t="s">
        <v>77</v>
      </c>
      <c r="AV26" s="2"/>
      <c r="AW26" s="2" t="n">
        <v>13</v>
      </c>
      <c r="AX26" s="2" t="n">
        <v>13</v>
      </c>
      <c r="AY26" s="2" t="n">
        <v>13</v>
      </c>
      <c r="AZ26" s="2" t="s">
        <v>329</v>
      </c>
      <c r="BA26" s="2" t="s">
        <v>100</v>
      </c>
      <c r="BB26" s="2"/>
      <c r="BC26" s="2"/>
      <c r="BD26" s="2" t="s">
        <v>81</v>
      </c>
      <c r="BE26" s="2"/>
      <c r="BF26" s="2" t="s">
        <v>101</v>
      </c>
      <c r="BG26" s="2" t="s">
        <v>82</v>
      </c>
      <c r="BH26" s="2" t="s">
        <v>81</v>
      </c>
      <c r="BI26" s="2" t="s">
        <v>73</v>
      </c>
      <c r="BJ26" s="2" t="s">
        <v>127</v>
      </c>
      <c r="BK26" s="2" t="s">
        <v>84</v>
      </c>
    </row>
    <row r="27" customFormat="false" ht="12.75" hidden="false" customHeight="false" outlineLevel="0" collapsed="false">
      <c r="A27" s="2" t="n">
        <v>726</v>
      </c>
      <c r="B27" s="2" t="s">
        <v>330</v>
      </c>
      <c r="C27" s="2" t="s">
        <v>61</v>
      </c>
      <c r="D27" s="2" t="n">
        <v>1</v>
      </c>
      <c r="E27" s="2"/>
      <c r="F27" s="2" t="s">
        <v>331</v>
      </c>
      <c r="G27" s="2" t="s">
        <v>332</v>
      </c>
      <c r="H27" s="2" t="s">
        <v>333</v>
      </c>
      <c r="I27" s="2" t="s">
        <v>334</v>
      </c>
      <c r="J27" s="2" t="s">
        <v>335</v>
      </c>
      <c r="K27" s="2" t="s">
        <v>66</v>
      </c>
      <c r="L27" s="2" t="s">
        <v>336</v>
      </c>
      <c r="M27" s="2" t="s">
        <v>337</v>
      </c>
      <c r="N27" s="2"/>
      <c r="O27" s="2" t="s">
        <v>338</v>
      </c>
      <c r="P27" s="2"/>
      <c r="Q27" s="2" t="s">
        <v>69</v>
      </c>
      <c r="R27" s="2" t="s">
        <v>339</v>
      </c>
      <c r="S27" s="2" t="s">
        <v>71</v>
      </c>
      <c r="T27" s="2" t="s">
        <v>72</v>
      </c>
      <c r="U27" s="2" t="s">
        <v>330</v>
      </c>
      <c r="V27" s="2" t="s">
        <v>61</v>
      </c>
      <c r="W27" s="2" t="s">
        <v>73</v>
      </c>
      <c r="X27" s="2" t="s">
        <v>340</v>
      </c>
      <c r="Y27" s="3" t="n">
        <v>41739.5115625</v>
      </c>
      <c r="Z27" s="2" t="s">
        <v>341</v>
      </c>
      <c r="AA27" s="2" t="n">
        <v>1</v>
      </c>
      <c r="AB27" s="2" t="n">
        <v>5</v>
      </c>
      <c r="AC27" s="2" t="n">
        <v>1</v>
      </c>
      <c r="AD27" s="2" t="n">
        <v>5</v>
      </c>
      <c r="AE27" s="2"/>
      <c r="AF27" s="2" t="s">
        <v>342</v>
      </c>
      <c r="AG27" s="2"/>
      <c r="AH27" s="2" t="s">
        <v>77</v>
      </c>
      <c r="AI27" s="2" t="s">
        <v>77</v>
      </c>
      <c r="AJ27" s="2"/>
      <c r="AK27" s="2"/>
      <c r="AL27" s="2" t="n">
        <v>62301</v>
      </c>
      <c r="AM27" s="2" t="n">
        <v>64610.02</v>
      </c>
      <c r="AN27" s="2" t="s">
        <v>78</v>
      </c>
      <c r="AO27" s="2" t="n">
        <v>1</v>
      </c>
      <c r="AP27" s="2" t="s">
        <v>114</v>
      </c>
      <c r="AQ27" s="2"/>
      <c r="AR27" s="2"/>
      <c r="AS27" s="2"/>
      <c r="AT27" s="2"/>
      <c r="AU27" s="2" t="s">
        <v>73</v>
      </c>
      <c r="AV27" s="2"/>
      <c r="AW27" s="2" t="n">
        <v>2</v>
      </c>
      <c r="AX27" s="2" t="n">
        <v>2</v>
      </c>
      <c r="AY27" s="2" t="n">
        <v>2</v>
      </c>
      <c r="AZ27" s="2" t="s">
        <v>343</v>
      </c>
      <c r="BA27" s="2" t="s">
        <v>100</v>
      </c>
      <c r="BB27" s="2"/>
      <c r="BC27" s="2"/>
      <c r="BD27" s="2" t="s">
        <v>81</v>
      </c>
      <c r="BE27" s="2"/>
      <c r="BF27" s="2" t="s">
        <v>101</v>
      </c>
      <c r="BG27" s="2" t="s">
        <v>82</v>
      </c>
      <c r="BH27" s="2" t="s">
        <v>81</v>
      </c>
      <c r="BI27" s="2" t="s">
        <v>73</v>
      </c>
      <c r="BJ27" s="2" t="s">
        <v>83</v>
      </c>
      <c r="BK27" s="2" t="s">
        <v>84</v>
      </c>
    </row>
    <row r="28" customFormat="false" ht="12.75" hidden="false" customHeight="false" outlineLevel="0" collapsed="false">
      <c r="A28" s="2" t="n">
        <v>692</v>
      </c>
      <c r="B28" s="2" t="s">
        <v>344</v>
      </c>
      <c r="C28" s="2" t="s">
        <v>61</v>
      </c>
      <c r="D28" s="2" t="n">
        <v>1</v>
      </c>
      <c r="E28" s="2"/>
      <c r="F28" s="2" t="s">
        <v>345</v>
      </c>
      <c r="G28" s="2" t="s">
        <v>346</v>
      </c>
      <c r="H28" s="2" t="s">
        <v>347</v>
      </c>
      <c r="I28" s="2" t="s">
        <v>348</v>
      </c>
      <c r="J28" s="2" t="s">
        <v>66</v>
      </c>
      <c r="K28" s="2" t="s">
        <v>66</v>
      </c>
      <c r="L28" s="2" t="s">
        <v>66</v>
      </c>
      <c r="M28" s="2" t="s">
        <v>349</v>
      </c>
      <c r="N28" s="2"/>
      <c r="O28" s="2" t="s">
        <v>350</v>
      </c>
      <c r="P28" s="2"/>
      <c r="Q28" s="2" t="s">
        <v>69</v>
      </c>
      <c r="R28" s="2" t="s">
        <v>351</v>
      </c>
      <c r="S28" s="2" t="s">
        <v>71</v>
      </c>
      <c r="T28" s="2" t="s">
        <v>232</v>
      </c>
      <c r="U28" s="2" t="s">
        <v>344</v>
      </c>
      <c r="V28" s="2" t="s">
        <v>61</v>
      </c>
      <c r="W28" s="2" t="s">
        <v>73</v>
      </c>
      <c r="X28" s="2" t="s">
        <v>352</v>
      </c>
      <c r="Y28" s="3" t="n">
        <v>41716.4087847222</v>
      </c>
      <c r="Z28" s="2" t="s">
        <v>353</v>
      </c>
      <c r="AA28" s="2" t="n">
        <v>1</v>
      </c>
      <c r="AB28" s="2" t="n">
        <v>5</v>
      </c>
      <c r="AC28" s="2" t="n">
        <v>1</v>
      </c>
      <c r="AD28" s="2" t="n">
        <v>5</v>
      </c>
      <c r="AE28" s="2"/>
      <c r="AF28" s="2" t="s">
        <v>354</v>
      </c>
      <c r="AG28" s="2"/>
      <c r="AH28" s="2" t="s">
        <v>77</v>
      </c>
      <c r="AI28" s="2" t="s">
        <v>77</v>
      </c>
      <c r="AJ28" s="2"/>
      <c r="AK28" s="2"/>
      <c r="AL28" s="2" t="n">
        <v>74925</v>
      </c>
      <c r="AM28" s="2" t="n">
        <v>109590</v>
      </c>
      <c r="AN28" s="2" t="s">
        <v>78</v>
      </c>
      <c r="AO28" s="2" t="n">
        <v>1</v>
      </c>
      <c r="AP28" s="2" t="s">
        <v>114</v>
      </c>
      <c r="AQ28" s="2"/>
      <c r="AR28" s="2"/>
      <c r="AS28" s="2"/>
      <c r="AT28" s="2"/>
      <c r="AU28" s="2" t="s">
        <v>73</v>
      </c>
      <c r="AV28" s="2"/>
      <c r="AW28" s="2" t="n">
        <v>6</v>
      </c>
      <c r="AX28" s="2" t="n">
        <v>6</v>
      </c>
      <c r="AY28" s="2" t="n">
        <v>6</v>
      </c>
      <c r="AZ28" s="2"/>
      <c r="BA28" s="2" t="s">
        <v>100</v>
      </c>
      <c r="BB28" s="2"/>
      <c r="BC28" s="2"/>
      <c r="BD28" s="2" t="s">
        <v>81</v>
      </c>
      <c r="BE28" s="2"/>
      <c r="BF28" s="2" t="s">
        <v>101</v>
      </c>
      <c r="BG28" s="2" t="s">
        <v>82</v>
      </c>
      <c r="BH28" s="2" t="s">
        <v>81</v>
      </c>
      <c r="BI28" s="2" t="s">
        <v>73</v>
      </c>
      <c r="BJ28" s="2" t="s">
        <v>83</v>
      </c>
      <c r="BK28" s="2" t="s">
        <v>84</v>
      </c>
    </row>
    <row r="29" customFormat="false" ht="12.75" hidden="false" customHeight="false" outlineLevel="0" collapsed="false">
      <c r="A29" s="2" t="n">
        <v>819</v>
      </c>
      <c r="B29" s="2" t="s">
        <v>355</v>
      </c>
      <c r="C29" s="2" t="s">
        <v>61</v>
      </c>
      <c r="D29" s="2" t="n">
        <v>1</v>
      </c>
      <c r="E29" s="2"/>
      <c r="F29" s="2" t="s">
        <v>356</v>
      </c>
      <c r="G29" s="2" t="s">
        <v>357</v>
      </c>
      <c r="H29" s="2" t="s">
        <v>358</v>
      </c>
      <c r="I29" s="2"/>
      <c r="J29" s="2"/>
      <c r="K29" s="2"/>
      <c r="L29" s="2"/>
      <c r="M29" s="2"/>
      <c r="N29" s="2"/>
      <c r="O29" s="2" t="s">
        <v>359</v>
      </c>
      <c r="P29" s="2"/>
      <c r="Q29" s="2" t="s">
        <v>69</v>
      </c>
      <c r="R29" s="2" t="s">
        <v>360</v>
      </c>
      <c r="S29" s="2"/>
      <c r="T29" s="2" t="s">
        <v>72</v>
      </c>
      <c r="U29" s="2" t="s">
        <v>355</v>
      </c>
      <c r="V29" s="2" t="s">
        <v>61</v>
      </c>
      <c r="W29" s="2" t="s">
        <v>73</v>
      </c>
      <c r="X29" s="2"/>
      <c r="Y29" s="2"/>
      <c r="Z29" s="2" t="s">
        <v>361</v>
      </c>
      <c r="AA29" s="2" t="n">
        <v>1</v>
      </c>
      <c r="AB29" s="2" t="n">
        <v>4</v>
      </c>
      <c r="AC29" s="2" t="n">
        <v>5</v>
      </c>
      <c r="AD29" s="2" t="n">
        <v>6</v>
      </c>
      <c r="AE29" s="2"/>
      <c r="AF29" s="2" t="s">
        <v>362</v>
      </c>
      <c r="AG29" s="2"/>
      <c r="AH29" s="2" t="s">
        <v>77</v>
      </c>
      <c r="AI29" s="2" t="s">
        <v>77</v>
      </c>
      <c r="AJ29" s="2"/>
      <c r="AK29" s="2"/>
      <c r="AL29" s="2" t="n">
        <v>73123</v>
      </c>
      <c r="AM29" s="2" t="n">
        <v>42000</v>
      </c>
      <c r="AN29" s="2" t="s">
        <v>78</v>
      </c>
      <c r="AO29" s="2" t="n">
        <v>1</v>
      </c>
      <c r="AP29" s="2" t="s">
        <v>79</v>
      </c>
      <c r="AQ29" s="2"/>
      <c r="AR29" s="2" t="s">
        <v>363</v>
      </c>
      <c r="AS29" s="2" t="s">
        <v>206</v>
      </c>
      <c r="AT29" s="2"/>
      <c r="AU29" s="2" t="s">
        <v>77</v>
      </c>
      <c r="AV29" s="2"/>
      <c r="AW29" s="2" t="n">
        <v>7</v>
      </c>
      <c r="AX29" s="2" t="n">
        <v>7</v>
      </c>
      <c r="AY29" s="2" t="n">
        <v>7</v>
      </c>
      <c r="AZ29" s="2" t="s">
        <v>364</v>
      </c>
      <c r="BA29" s="2" t="s">
        <v>365</v>
      </c>
      <c r="BB29" s="2"/>
      <c r="BC29" s="2"/>
      <c r="BD29" s="2" t="s">
        <v>101</v>
      </c>
      <c r="BE29" s="2" t="s">
        <v>366</v>
      </c>
      <c r="BF29" s="2" t="s">
        <v>101</v>
      </c>
      <c r="BG29" s="2" t="s">
        <v>82</v>
      </c>
      <c r="BH29" s="2" t="s">
        <v>81</v>
      </c>
      <c r="BI29" s="2" t="s">
        <v>73</v>
      </c>
      <c r="BJ29" s="2" t="s">
        <v>367</v>
      </c>
      <c r="BK29" s="2" t="s">
        <v>154</v>
      </c>
    </row>
    <row r="30" customFormat="false" ht="12.75" hidden="false" customHeight="false" outlineLevel="0" collapsed="false">
      <c r="A30" s="2" t="n">
        <v>808</v>
      </c>
      <c r="B30" s="2" t="s">
        <v>368</v>
      </c>
      <c r="C30" s="2" t="s">
        <v>61</v>
      </c>
      <c r="D30" s="2" t="n">
        <v>1</v>
      </c>
      <c r="E30" s="2"/>
      <c r="F30" s="2" t="s">
        <v>369</v>
      </c>
      <c r="G30" s="2" t="s">
        <v>370</v>
      </c>
      <c r="H30" s="2" t="s">
        <v>371</v>
      </c>
      <c r="I30" s="2" t="s">
        <v>372</v>
      </c>
      <c r="J30" s="2" t="s">
        <v>66</v>
      </c>
      <c r="K30" s="2" t="s">
        <v>66</v>
      </c>
      <c r="L30" s="2" t="s">
        <v>66</v>
      </c>
      <c r="M30" s="2" t="s">
        <v>373</v>
      </c>
      <c r="N30" s="2"/>
      <c r="O30" s="2" t="s">
        <v>372</v>
      </c>
      <c r="P30" s="2"/>
      <c r="Q30" s="2" t="s">
        <v>69</v>
      </c>
      <c r="R30" s="2" t="s">
        <v>374</v>
      </c>
      <c r="S30" s="2"/>
      <c r="T30" s="2" t="s">
        <v>72</v>
      </c>
      <c r="U30" s="2" t="s">
        <v>368</v>
      </c>
      <c r="V30" s="2" t="s">
        <v>61</v>
      </c>
      <c r="W30" s="2" t="s">
        <v>73</v>
      </c>
      <c r="X30" s="2" t="s">
        <v>375</v>
      </c>
      <c r="Y30" s="3" t="n">
        <v>41684.7351967593</v>
      </c>
      <c r="Z30" s="2" t="s">
        <v>376</v>
      </c>
      <c r="AA30" s="2" t="n">
        <v>1</v>
      </c>
      <c r="AB30" s="2" t="n">
        <v>4</v>
      </c>
      <c r="AC30" s="2" t="n">
        <v>2</v>
      </c>
      <c r="AD30" s="2" t="n">
        <v>6</v>
      </c>
      <c r="AE30" s="2"/>
      <c r="AF30" s="2" t="s">
        <v>377</v>
      </c>
      <c r="AG30" s="2"/>
      <c r="AH30" s="2" t="s">
        <v>77</v>
      </c>
      <c r="AI30" s="2" t="s">
        <v>77</v>
      </c>
      <c r="AJ30" s="2"/>
      <c r="AK30" s="2"/>
      <c r="AL30" s="2" t="n">
        <v>731238</v>
      </c>
      <c r="AM30" s="2" t="n">
        <v>680872.03</v>
      </c>
      <c r="AN30" s="2" t="s">
        <v>78</v>
      </c>
      <c r="AO30" s="2" t="n">
        <v>1</v>
      </c>
      <c r="AP30" s="2" t="s">
        <v>79</v>
      </c>
      <c r="AQ30" s="2"/>
      <c r="AR30" s="2" t="s">
        <v>363</v>
      </c>
      <c r="AS30" s="2" t="s">
        <v>206</v>
      </c>
      <c r="AT30" s="2"/>
      <c r="AU30" s="2" t="s">
        <v>77</v>
      </c>
      <c r="AV30" s="2"/>
      <c r="AW30" s="2" t="n">
        <v>7</v>
      </c>
      <c r="AX30" s="2" t="n">
        <v>7</v>
      </c>
      <c r="AY30" s="2" t="n">
        <v>7</v>
      </c>
      <c r="AZ30" s="2" t="s">
        <v>378</v>
      </c>
      <c r="BA30" s="2" t="s">
        <v>365</v>
      </c>
      <c r="BB30" s="2"/>
      <c r="BC30" s="2"/>
      <c r="BD30" s="2" t="s">
        <v>81</v>
      </c>
      <c r="BE30" s="2"/>
      <c r="BF30" s="2" t="s">
        <v>101</v>
      </c>
      <c r="BG30" s="2" t="s">
        <v>82</v>
      </c>
      <c r="BH30" s="2" t="s">
        <v>81</v>
      </c>
      <c r="BI30" s="2" t="s">
        <v>73</v>
      </c>
      <c r="BJ30" s="2" t="s">
        <v>367</v>
      </c>
      <c r="BK30" s="2" t="s">
        <v>154</v>
      </c>
    </row>
    <row r="31" customFormat="false" ht="12.75" hidden="false" customHeight="false" outlineLevel="0" collapsed="false">
      <c r="A31" s="2" t="n">
        <v>664</v>
      </c>
      <c r="B31" s="2" t="s">
        <v>379</v>
      </c>
      <c r="C31" s="2" t="s">
        <v>61</v>
      </c>
      <c r="D31" s="2" t="n">
        <v>1</v>
      </c>
      <c r="E31" s="2"/>
      <c r="F31" s="2" t="s">
        <v>380</v>
      </c>
      <c r="G31" s="2" t="s">
        <v>381</v>
      </c>
      <c r="H31" s="2" t="s">
        <v>382</v>
      </c>
      <c r="I31" s="2" t="s">
        <v>383</v>
      </c>
      <c r="J31" s="2" t="s">
        <v>273</v>
      </c>
      <c r="K31" s="2" t="s">
        <v>66</v>
      </c>
      <c r="L31" s="2" t="s">
        <v>274</v>
      </c>
      <c r="M31" s="2" t="s">
        <v>384</v>
      </c>
      <c r="N31" s="2"/>
      <c r="O31" s="2" t="s">
        <v>385</v>
      </c>
      <c r="P31" s="2"/>
      <c r="Q31" s="2" t="s">
        <v>69</v>
      </c>
      <c r="R31" s="2" t="s">
        <v>179</v>
      </c>
      <c r="S31" s="2" t="s">
        <v>71</v>
      </c>
      <c r="T31" s="2" t="s">
        <v>72</v>
      </c>
      <c r="U31" s="2" t="s">
        <v>379</v>
      </c>
      <c r="V31" s="2" t="s">
        <v>61</v>
      </c>
      <c r="W31" s="2" t="s">
        <v>73</v>
      </c>
      <c r="X31" s="2" t="s">
        <v>386</v>
      </c>
      <c r="Y31" s="3" t="n">
        <v>41704.3226157407</v>
      </c>
      <c r="Z31" s="2" t="s">
        <v>387</v>
      </c>
      <c r="AA31" s="2" t="n">
        <v>1</v>
      </c>
      <c r="AB31" s="2" t="n">
        <v>4</v>
      </c>
      <c r="AC31" s="2" t="n">
        <v>3</v>
      </c>
      <c r="AD31" s="2" t="n">
        <v>2</v>
      </c>
      <c r="AE31" s="2"/>
      <c r="AF31" s="2" t="s">
        <v>388</v>
      </c>
      <c r="AG31" s="2"/>
      <c r="AH31" s="2" t="s">
        <v>77</v>
      </c>
      <c r="AI31" s="2" t="s">
        <v>77</v>
      </c>
      <c r="AJ31" s="2"/>
      <c r="AK31" s="2"/>
      <c r="AL31" s="2" t="n">
        <v>115000</v>
      </c>
      <c r="AM31" s="2" t="n">
        <v>120268.12</v>
      </c>
      <c r="AN31" s="2" t="s">
        <v>78</v>
      </c>
      <c r="AO31" s="2" t="n">
        <v>1</v>
      </c>
      <c r="AP31" s="2" t="s">
        <v>114</v>
      </c>
      <c r="AQ31" s="2"/>
      <c r="AR31" s="2"/>
      <c r="AS31" s="2"/>
      <c r="AT31" s="2"/>
      <c r="AU31" s="2" t="s">
        <v>77</v>
      </c>
      <c r="AV31" s="2"/>
      <c r="AW31" s="2" t="n">
        <v>11</v>
      </c>
      <c r="AX31" s="2" t="n">
        <v>11</v>
      </c>
      <c r="AY31" s="2" t="n">
        <v>11</v>
      </c>
      <c r="AZ31" s="2"/>
      <c r="BA31" s="2" t="s">
        <v>80</v>
      </c>
      <c r="BB31" s="2"/>
      <c r="BC31" s="2"/>
      <c r="BD31" s="2" t="s">
        <v>81</v>
      </c>
      <c r="BE31" s="2"/>
      <c r="BF31" s="2" t="s">
        <v>101</v>
      </c>
      <c r="BG31" s="2" t="s">
        <v>82</v>
      </c>
      <c r="BH31" s="2" t="s">
        <v>81</v>
      </c>
      <c r="BI31" s="2" t="s">
        <v>73</v>
      </c>
      <c r="BJ31" s="2" t="s">
        <v>83</v>
      </c>
      <c r="BK31" s="2" t="s">
        <v>154</v>
      </c>
    </row>
    <row r="32" customFormat="false" ht="12.75" hidden="false" customHeight="false" outlineLevel="0" collapsed="false">
      <c r="A32" s="2" t="n">
        <v>720</v>
      </c>
      <c r="B32" s="2" t="s">
        <v>389</v>
      </c>
      <c r="C32" s="2" t="s">
        <v>61</v>
      </c>
      <c r="D32" s="2" t="n">
        <v>2</v>
      </c>
      <c r="E32" s="2"/>
      <c r="F32" s="2" t="s">
        <v>390</v>
      </c>
      <c r="G32" s="2" t="s">
        <v>391</v>
      </c>
      <c r="H32" s="2" t="s">
        <v>392</v>
      </c>
      <c r="I32" s="2" t="s">
        <v>393</v>
      </c>
      <c r="J32" s="2" t="s">
        <v>394</v>
      </c>
      <c r="K32" s="2" t="s">
        <v>66</v>
      </c>
      <c r="L32" s="2" t="s">
        <v>395</v>
      </c>
      <c r="M32" s="2" t="s">
        <v>167</v>
      </c>
      <c r="N32" s="2"/>
      <c r="O32" s="2" t="s">
        <v>396</v>
      </c>
      <c r="P32" s="2"/>
      <c r="Q32" s="2" t="s">
        <v>69</v>
      </c>
      <c r="R32" s="2" t="s">
        <v>397</v>
      </c>
      <c r="S32" s="2" t="s">
        <v>95</v>
      </c>
      <c r="T32" s="2" t="s">
        <v>72</v>
      </c>
      <c r="U32" s="2" t="s">
        <v>389</v>
      </c>
      <c r="V32" s="2" t="s">
        <v>61</v>
      </c>
      <c r="W32" s="2" t="s">
        <v>73</v>
      </c>
      <c r="X32" s="2" t="s">
        <v>398</v>
      </c>
      <c r="Y32" s="2"/>
      <c r="Z32" s="2" t="s">
        <v>399</v>
      </c>
      <c r="AA32" s="2" t="n">
        <v>2</v>
      </c>
      <c r="AB32" s="2" t="n">
        <v>5</v>
      </c>
      <c r="AC32" s="2" t="n">
        <v>1</v>
      </c>
      <c r="AD32" s="2" t="n">
        <v>5</v>
      </c>
      <c r="AE32" s="2"/>
      <c r="AF32" s="2" t="s">
        <v>390</v>
      </c>
      <c r="AG32" s="2"/>
      <c r="AH32" s="2" t="s">
        <v>77</v>
      </c>
      <c r="AI32" s="2" t="s">
        <v>77</v>
      </c>
      <c r="AJ32" s="2"/>
      <c r="AK32" s="2"/>
      <c r="AL32" s="2" t="n">
        <v>39978</v>
      </c>
      <c r="AM32" s="2" t="n">
        <v>39900</v>
      </c>
      <c r="AN32" s="2" t="s">
        <v>78</v>
      </c>
      <c r="AO32" s="2" t="n">
        <v>1</v>
      </c>
      <c r="AP32" s="2" t="s">
        <v>79</v>
      </c>
      <c r="AQ32" s="2" t="s">
        <v>400</v>
      </c>
      <c r="AR32" s="2"/>
      <c r="AS32" s="2"/>
      <c r="AT32" s="2"/>
      <c r="AU32" s="2" t="s">
        <v>73</v>
      </c>
      <c r="AV32" s="2"/>
      <c r="AW32" s="2" t="n">
        <v>6</v>
      </c>
      <c r="AX32" s="2" t="n">
        <v>6</v>
      </c>
      <c r="AY32" s="2" t="n">
        <v>6</v>
      </c>
      <c r="AZ32" s="2"/>
      <c r="BA32" s="2" t="s">
        <v>100</v>
      </c>
      <c r="BB32" s="2"/>
      <c r="BC32" s="2"/>
      <c r="BD32" s="2" t="s">
        <v>81</v>
      </c>
      <c r="BE32" s="2"/>
      <c r="BF32" s="2" t="s">
        <v>101</v>
      </c>
      <c r="BG32" s="2" t="s">
        <v>82</v>
      </c>
      <c r="BH32" s="2" t="s">
        <v>81</v>
      </c>
      <c r="BI32" s="2" t="s">
        <v>73</v>
      </c>
      <c r="BJ32" s="2" t="s">
        <v>83</v>
      </c>
      <c r="BK32" s="2" t="s">
        <v>84</v>
      </c>
    </row>
    <row r="33" customFormat="false" ht="12.75" hidden="false" customHeight="false" outlineLevel="0" collapsed="false">
      <c r="A33" s="2" t="n">
        <v>705</v>
      </c>
      <c r="B33" s="2" t="s">
        <v>401</v>
      </c>
      <c r="C33" s="2" t="s">
        <v>61</v>
      </c>
      <c r="D33" s="2" t="n">
        <v>2</v>
      </c>
      <c r="E33" s="2"/>
      <c r="F33" s="2" t="s">
        <v>402</v>
      </c>
      <c r="G33" s="2" t="s">
        <v>187</v>
      </c>
      <c r="H33" s="2" t="s">
        <v>188</v>
      </c>
      <c r="I33" s="2" t="s">
        <v>403</v>
      </c>
      <c r="J33" s="2" t="s">
        <v>190</v>
      </c>
      <c r="K33" s="2" t="s">
        <v>66</v>
      </c>
      <c r="L33" s="2" t="s">
        <v>191</v>
      </c>
      <c r="M33" s="2" t="s">
        <v>192</v>
      </c>
      <c r="N33" s="2"/>
      <c r="O33" s="2" t="s">
        <v>404</v>
      </c>
      <c r="P33" s="2"/>
      <c r="Q33" s="2" t="s">
        <v>69</v>
      </c>
      <c r="R33" s="2" t="s">
        <v>405</v>
      </c>
      <c r="S33" s="2" t="s">
        <v>71</v>
      </c>
      <c r="T33" s="2" t="s">
        <v>232</v>
      </c>
      <c r="U33" s="2" t="s">
        <v>401</v>
      </c>
      <c r="V33" s="2" t="s">
        <v>61</v>
      </c>
      <c r="W33" s="2" t="s">
        <v>73</v>
      </c>
      <c r="X33" s="2" t="s">
        <v>406</v>
      </c>
      <c r="Y33" s="2"/>
      <c r="Z33" s="2" t="s">
        <v>407</v>
      </c>
      <c r="AA33" s="2" t="n">
        <v>2</v>
      </c>
      <c r="AB33" s="2" t="n">
        <v>5</v>
      </c>
      <c r="AC33" s="2" t="n">
        <v>1</v>
      </c>
      <c r="AD33" s="2" t="n">
        <v>6</v>
      </c>
      <c r="AE33" s="2"/>
      <c r="AF33" s="2" t="s">
        <v>402</v>
      </c>
      <c r="AG33" s="2"/>
      <c r="AH33" s="2" t="s">
        <v>77</v>
      </c>
      <c r="AI33" s="2" t="s">
        <v>77</v>
      </c>
      <c r="AJ33" s="2"/>
      <c r="AK33" s="2"/>
      <c r="AL33" s="2" t="n">
        <v>399927</v>
      </c>
      <c r="AM33" s="2" t="n">
        <v>386359.71</v>
      </c>
      <c r="AN33" s="2" t="s">
        <v>78</v>
      </c>
      <c r="AO33" s="2" t="n">
        <v>1</v>
      </c>
      <c r="AP33" s="2" t="s">
        <v>114</v>
      </c>
      <c r="AQ33" s="2" t="s">
        <v>408</v>
      </c>
      <c r="AR33" s="2"/>
      <c r="AS33" s="2"/>
      <c r="AT33" s="2"/>
      <c r="AU33" s="2" t="s">
        <v>73</v>
      </c>
      <c r="AV33" s="2"/>
      <c r="AW33" s="2" t="n">
        <v>2</v>
      </c>
      <c r="AX33" s="2" t="n">
        <v>2</v>
      </c>
      <c r="AY33" s="2" t="n">
        <v>2</v>
      </c>
      <c r="AZ33" s="2" t="s">
        <v>409</v>
      </c>
      <c r="BA33" s="2" t="s">
        <v>100</v>
      </c>
      <c r="BB33" s="2"/>
      <c r="BC33" s="2"/>
      <c r="BD33" s="2" t="s">
        <v>81</v>
      </c>
      <c r="BE33" s="2"/>
      <c r="BF33" s="2" t="s">
        <v>101</v>
      </c>
      <c r="BG33" s="2" t="s">
        <v>82</v>
      </c>
      <c r="BH33" s="2" t="s">
        <v>81</v>
      </c>
      <c r="BI33" s="2" t="s">
        <v>73</v>
      </c>
      <c r="BJ33" s="2" t="s">
        <v>83</v>
      </c>
      <c r="BK33" s="2" t="s">
        <v>84</v>
      </c>
    </row>
    <row r="34" customFormat="false" ht="12.75" hidden="false" customHeight="false" outlineLevel="0" collapsed="false">
      <c r="A34" s="2" t="n">
        <v>818</v>
      </c>
      <c r="B34" s="2" t="s">
        <v>410</v>
      </c>
      <c r="C34" s="2" t="s">
        <v>61</v>
      </c>
      <c r="D34" s="2" t="n">
        <v>4</v>
      </c>
      <c r="E34" s="2"/>
      <c r="F34" s="2" t="s">
        <v>411</v>
      </c>
      <c r="G34" s="2" t="s">
        <v>412</v>
      </c>
      <c r="H34" s="2" t="s">
        <v>413</v>
      </c>
      <c r="I34" s="2" t="s">
        <v>414</v>
      </c>
      <c r="J34" s="2" t="s">
        <v>66</v>
      </c>
      <c r="K34" s="2" t="s">
        <v>66</v>
      </c>
      <c r="L34" s="2" t="s">
        <v>66</v>
      </c>
      <c r="M34" s="2" t="s">
        <v>133</v>
      </c>
      <c r="N34" s="2" t="s">
        <v>134</v>
      </c>
      <c r="O34" s="2" t="s">
        <v>415</v>
      </c>
      <c r="P34" s="2" t="s">
        <v>415</v>
      </c>
      <c r="Q34" s="2" t="s">
        <v>69</v>
      </c>
      <c r="R34" s="2" t="s">
        <v>416</v>
      </c>
      <c r="S34" s="2" t="s">
        <v>71</v>
      </c>
      <c r="T34" s="2" t="s">
        <v>72</v>
      </c>
      <c r="U34" s="2" t="s">
        <v>410</v>
      </c>
      <c r="V34" s="2" t="s">
        <v>61</v>
      </c>
      <c r="W34" s="2" t="s">
        <v>73</v>
      </c>
      <c r="X34" s="2" t="s">
        <v>417</v>
      </c>
      <c r="Y34" s="2"/>
      <c r="Z34" s="2" t="s">
        <v>418</v>
      </c>
      <c r="AA34" s="2" t="n">
        <v>4</v>
      </c>
      <c r="AB34" s="2" t="n">
        <v>5</v>
      </c>
      <c r="AC34" s="2" t="n">
        <v>3</v>
      </c>
      <c r="AD34" s="2" t="n">
        <v>16</v>
      </c>
      <c r="AE34" s="2"/>
      <c r="AF34" s="2" t="s">
        <v>419</v>
      </c>
      <c r="AG34" s="2"/>
      <c r="AH34" s="2" t="s">
        <v>77</v>
      </c>
      <c r="AI34" s="2" t="s">
        <v>77</v>
      </c>
      <c r="AJ34" s="2"/>
      <c r="AK34" s="2"/>
      <c r="AL34" s="2" t="n">
        <v>82800</v>
      </c>
      <c r="AM34" s="2" t="n">
        <v>82800</v>
      </c>
      <c r="AN34" s="2" t="s">
        <v>78</v>
      </c>
      <c r="AO34" s="2" t="n">
        <v>1</v>
      </c>
      <c r="AP34" s="2" t="s">
        <v>152</v>
      </c>
      <c r="AQ34" s="2" t="s">
        <v>420</v>
      </c>
      <c r="AR34" s="2"/>
      <c r="AS34" s="2"/>
      <c r="AT34" s="2"/>
      <c r="AU34" s="2" t="s">
        <v>73</v>
      </c>
      <c r="AV34" s="2"/>
      <c r="AW34" s="2" t="n">
        <v>12</v>
      </c>
      <c r="AX34" s="2" t="n">
        <v>12</v>
      </c>
      <c r="AY34" s="2" t="n">
        <v>12</v>
      </c>
      <c r="AZ34" s="2"/>
      <c r="BA34" s="2" t="s">
        <v>80</v>
      </c>
      <c r="BB34" s="2"/>
      <c r="BC34" s="2"/>
      <c r="BD34" s="2" t="s">
        <v>81</v>
      </c>
      <c r="BE34" s="2"/>
      <c r="BF34" s="2" t="s">
        <v>101</v>
      </c>
      <c r="BG34" s="2" t="s">
        <v>82</v>
      </c>
      <c r="BH34" s="2" t="s">
        <v>81</v>
      </c>
      <c r="BI34" s="2" t="s">
        <v>73</v>
      </c>
      <c r="BJ34" s="2" t="s">
        <v>83</v>
      </c>
      <c r="BK34" s="2" t="s">
        <v>84</v>
      </c>
    </row>
    <row r="35" customFormat="false" ht="12.75" hidden="false" customHeight="false" outlineLevel="0" collapsed="false">
      <c r="A35" s="2" t="n">
        <v>674</v>
      </c>
      <c r="B35" s="2" t="s">
        <v>421</v>
      </c>
      <c r="C35" s="2" t="s">
        <v>61</v>
      </c>
      <c r="D35" s="2" t="n">
        <v>1</v>
      </c>
      <c r="E35" s="2"/>
      <c r="F35" s="2" t="s">
        <v>422</v>
      </c>
      <c r="G35" s="2" t="s">
        <v>423</v>
      </c>
      <c r="H35" s="2" t="s">
        <v>424</v>
      </c>
      <c r="I35" s="2" t="s">
        <v>425</v>
      </c>
      <c r="J35" s="2" t="s">
        <v>66</v>
      </c>
      <c r="K35" s="2" t="s">
        <v>66</v>
      </c>
      <c r="L35" s="2" t="s">
        <v>66</v>
      </c>
      <c r="M35" s="2" t="s">
        <v>109</v>
      </c>
      <c r="N35" s="2"/>
      <c r="O35" s="2" t="s">
        <v>426</v>
      </c>
      <c r="P35" s="2"/>
      <c r="Q35" s="2" t="s">
        <v>69</v>
      </c>
      <c r="R35" s="2" t="s">
        <v>427</v>
      </c>
      <c r="S35" s="2" t="s">
        <v>71</v>
      </c>
      <c r="T35" s="2" t="s">
        <v>72</v>
      </c>
      <c r="U35" s="2" t="s">
        <v>421</v>
      </c>
      <c r="V35" s="2" t="s">
        <v>61</v>
      </c>
      <c r="W35" s="2" t="s">
        <v>73</v>
      </c>
      <c r="X35" s="2" t="s">
        <v>428</v>
      </c>
      <c r="Y35" s="3" t="n">
        <v>41694.6596643519</v>
      </c>
      <c r="Z35" s="2" t="s">
        <v>429</v>
      </c>
      <c r="AA35" s="2" t="n">
        <v>1</v>
      </c>
      <c r="AB35" s="2" t="n">
        <v>4</v>
      </c>
      <c r="AC35" s="2" t="n">
        <v>3</v>
      </c>
      <c r="AD35" s="2" t="n">
        <v>6</v>
      </c>
      <c r="AE35" s="2"/>
      <c r="AF35" s="2" t="s">
        <v>422</v>
      </c>
      <c r="AG35" s="2"/>
      <c r="AH35" s="2" t="s">
        <v>77</v>
      </c>
      <c r="AI35" s="2" t="s">
        <v>77</v>
      </c>
      <c r="AJ35" s="2"/>
      <c r="AK35" s="2"/>
      <c r="AL35" s="2" t="n">
        <v>66000</v>
      </c>
      <c r="AM35" s="2" t="n">
        <v>90000</v>
      </c>
      <c r="AN35" s="2" t="s">
        <v>78</v>
      </c>
      <c r="AO35" s="2" t="n">
        <v>1</v>
      </c>
      <c r="AP35" s="2" t="s">
        <v>114</v>
      </c>
      <c r="AQ35" s="2" t="s">
        <v>430</v>
      </c>
      <c r="AR35" s="2"/>
      <c r="AS35" s="2"/>
      <c r="AT35" s="2"/>
      <c r="AU35" s="2" t="s">
        <v>77</v>
      </c>
      <c r="AV35" s="2"/>
      <c r="AW35" s="2" t="n">
        <v>3</v>
      </c>
      <c r="AX35" s="2" t="n">
        <v>3</v>
      </c>
      <c r="AY35" s="2" t="n">
        <v>3</v>
      </c>
      <c r="AZ35" s="2" t="s">
        <v>431</v>
      </c>
      <c r="BA35" s="2" t="s">
        <v>80</v>
      </c>
      <c r="BB35" s="2"/>
      <c r="BC35" s="2"/>
      <c r="BD35" s="2" t="s">
        <v>81</v>
      </c>
      <c r="BE35" s="2"/>
      <c r="BF35" s="2" t="s">
        <v>101</v>
      </c>
      <c r="BG35" s="2" t="s">
        <v>82</v>
      </c>
      <c r="BH35" s="2" t="s">
        <v>81</v>
      </c>
      <c r="BI35" s="2" t="s">
        <v>73</v>
      </c>
      <c r="BJ35" s="2" t="s">
        <v>83</v>
      </c>
      <c r="BK35" s="2" t="s">
        <v>154</v>
      </c>
    </row>
    <row r="36" customFormat="false" ht="12.75" hidden="false" customHeight="false" outlineLevel="0" collapsed="false">
      <c r="A36" s="2" t="n">
        <v>695</v>
      </c>
      <c r="B36" s="2" t="s">
        <v>432</v>
      </c>
      <c r="C36" s="2" t="s">
        <v>61</v>
      </c>
      <c r="D36" s="2" t="n">
        <v>1</v>
      </c>
      <c r="E36" s="2"/>
      <c r="F36" s="2" t="s">
        <v>433</v>
      </c>
      <c r="G36" s="2" t="s">
        <v>434</v>
      </c>
      <c r="H36" s="2" t="s">
        <v>435</v>
      </c>
      <c r="I36" s="2" t="s">
        <v>436</v>
      </c>
      <c r="J36" s="2" t="s">
        <v>66</v>
      </c>
      <c r="K36" s="2" t="s">
        <v>66</v>
      </c>
      <c r="L36" s="2" t="s">
        <v>66</v>
      </c>
      <c r="M36" s="2" t="s">
        <v>437</v>
      </c>
      <c r="N36" s="2"/>
      <c r="O36" s="2" t="s">
        <v>438</v>
      </c>
      <c r="P36" s="2"/>
      <c r="Q36" s="2" t="s">
        <v>69</v>
      </c>
      <c r="R36" s="2" t="s">
        <v>439</v>
      </c>
      <c r="S36" s="2" t="s">
        <v>71</v>
      </c>
      <c r="T36" s="2" t="s">
        <v>72</v>
      </c>
      <c r="U36" s="2" t="s">
        <v>432</v>
      </c>
      <c r="V36" s="2" t="s">
        <v>61</v>
      </c>
      <c r="W36" s="2" t="s">
        <v>73</v>
      </c>
      <c r="X36" s="2" t="s">
        <v>440</v>
      </c>
      <c r="Y36" s="3" t="n">
        <v>41723.399849537</v>
      </c>
      <c r="Z36" s="2" t="s">
        <v>441</v>
      </c>
      <c r="AA36" s="2" t="n">
        <v>1</v>
      </c>
      <c r="AB36" s="2" t="n">
        <v>1</v>
      </c>
      <c r="AC36" s="2" t="n">
        <v>1</v>
      </c>
      <c r="AD36" s="2" t="n">
        <v>6</v>
      </c>
      <c r="AE36" s="2"/>
      <c r="AF36" s="2" t="s">
        <v>442</v>
      </c>
      <c r="AG36" s="2"/>
      <c r="AH36" s="2" t="s">
        <v>77</v>
      </c>
      <c r="AI36" s="2" t="s">
        <v>77</v>
      </c>
      <c r="AJ36" s="2"/>
      <c r="AK36" s="2"/>
      <c r="AL36" s="2" t="n">
        <v>1458840</v>
      </c>
      <c r="AM36" s="2" t="n">
        <v>1301431.47</v>
      </c>
      <c r="AN36" s="2" t="s">
        <v>78</v>
      </c>
      <c r="AO36" s="2" t="n">
        <v>1</v>
      </c>
      <c r="AP36" s="2" t="s">
        <v>114</v>
      </c>
      <c r="AQ36" s="2"/>
      <c r="AR36" s="2"/>
      <c r="AS36" s="2"/>
      <c r="AT36" s="2"/>
      <c r="AU36" s="2" t="s">
        <v>77</v>
      </c>
      <c r="AV36" s="2"/>
      <c r="AW36" s="2" t="n">
        <v>5</v>
      </c>
      <c r="AX36" s="2" t="n">
        <v>5</v>
      </c>
      <c r="AY36" s="2" t="n">
        <v>5</v>
      </c>
      <c r="AZ36" s="2" t="s">
        <v>443</v>
      </c>
      <c r="BA36" s="2" t="s">
        <v>100</v>
      </c>
      <c r="BB36" s="2"/>
      <c r="BC36" s="2"/>
      <c r="BD36" s="2" t="s">
        <v>81</v>
      </c>
      <c r="BE36" s="2"/>
      <c r="BF36" s="2" t="s">
        <v>101</v>
      </c>
      <c r="BG36" s="2" t="s">
        <v>82</v>
      </c>
      <c r="BH36" s="2" t="s">
        <v>81</v>
      </c>
      <c r="BI36" s="2" t="s">
        <v>73</v>
      </c>
      <c r="BJ36" s="2" t="s">
        <v>83</v>
      </c>
      <c r="BK36" s="2" t="s">
        <v>444</v>
      </c>
    </row>
    <row r="37" customFormat="false" ht="12.75" hidden="false" customHeight="false" outlineLevel="0" collapsed="false">
      <c r="A37" s="2" t="n">
        <v>696</v>
      </c>
      <c r="B37" s="2" t="s">
        <v>432</v>
      </c>
      <c r="C37" s="2" t="s">
        <v>61</v>
      </c>
      <c r="D37" s="2" t="n">
        <v>1</v>
      </c>
      <c r="E37" s="2"/>
      <c r="F37" s="2" t="s">
        <v>445</v>
      </c>
      <c r="G37" s="2" t="s">
        <v>434</v>
      </c>
      <c r="H37" s="2" t="s">
        <v>435</v>
      </c>
      <c r="I37" s="2" t="s">
        <v>446</v>
      </c>
      <c r="J37" s="2" t="s">
        <v>66</v>
      </c>
      <c r="K37" s="2" t="s">
        <v>66</v>
      </c>
      <c r="L37" s="2" t="s">
        <v>66</v>
      </c>
      <c r="M37" s="2" t="s">
        <v>437</v>
      </c>
      <c r="N37" s="2"/>
      <c r="O37" s="2" t="s">
        <v>447</v>
      </c>
      <c r="P37" s="2"/>
      <c r="Q37" s="2" t="s">
        <v>69</v>
      </c>
      <c r="R37" s="2" t="s">
        <v>439</v>
      </c>
      <c r="S37" s="2" t="s">
        <v>71</v>
      </c>
      <c r="T37" s="2" t="s">
        <v>72</v>
      </c>
      <c r="U37" s="2" t="s">
        <v>432</v>
      </c>
      <c r="V37" s="2" t="s">
        <v>61</v>
      </c>
      <c r="W37" s="2" t="s">
        <v>73</v>
      </c>
      <c r="X37" s="2" t="s">
        <v>440</v>
      </c>
      <c r="Y37" s="3" t="n">
        <v>41723.399849537</v>
      </c>
      <c r="Z37" s="2" t="s">
        <v>441</v>
      </c>
      <c r="AA37" s="2" t="n">
        <v>1</v>
      </c>
      <c r="AB37" s="2" t="n">
        <v>1</v>
      </c>
      <c r="AC37" s="2" t="n">
        <v>1</v>
      </c>
      <c r="AD37" s="2" t="n">
        <v>6</v>
      </c>
      <c r="AE37" s="2"/>
      <c r="AF37" s="2" t="s">
        <v>442</v>
      </c>
      <c r="AG37" s="2"/>
      <c r="AH37" s="2" t="s">
        <v>77</v>
      </c>
      <c r="AI37" s="2" t="s">
        <v>77</v>
      </c>
      <c r="AJ37" s="2"/>
      <c r="AK37" s="2"/>
      <c r="AL37" s="2" t="n">
        <v>1458840</v>
      </c>
      <c r="AM37" s="2" t="n">
        <v>1301431.47</v>
      </c>
      <c r="AN37" s="2" t="s">
        <v>78</v>
      </c>
      <c r="AO37" s="2" t="n">
        <v>1</v>
      </c>
      <c r="AP37" s="2" t="s">
        <v>114</v>
      </c>
      <c r="AQ37" s="2"/>
      <c r="AR37" s="2"/>
      <c r="AS37" s="2"/>
      <c r="AT37" s="2"/>
      <c r="AU37" s="2" t="s">
        <v>77</v>
      </c>
      <c r="AV37" s="2"/>
      <c r="AW37" s="2" t="n">
        <v>5</v>
      </c>
      <c r="AX37" s="2" t="n">
        <v>5</v>
      </c>
      <c r="AY37" s="2" t="n">
        <v>5</v>
      </c>
      <c r="AZ37" s="2" t="s">
        <v>443</v>
      </c>
      <c r="BA37" s="2" t="s">
        <v>100</v>
      </c>
      <c r="BB37" s="2"/>
      <c r="BC37" s="2"/>
      <c r="BD37" s="2" t="s">
        <v>81</v>
      </c>
      <c r="BE37" s="2"/>
      <c r="BF37" s="2" t="s">
        <v>101</v>
      </c>
      <c r="BG37" s="2" t="s">
        <v>82</v>
      </c>
      <c r="BH37" s="2" t="s">
        <v>81</v>
      </c>
      <c r="BI37" s="2" t="s">
        <v>73</v>
      </c>
      <c r="BJ37" s="2" t="s">
        <v>83</v>
      </c>
      <c r="BK37" s="2" t="s">
        <v>444</v>
      </c>
    </row>
    <row r="38" customFormat="false" ht="12.75" hidden="false" customHeight="false" outlineLevel="0" collapsed="false">
      <c r="A38" s="2" t="n">
        <v>697</v>
      </c>
      <c r="B38" s="2" t="s">
        <v>432</v>
      </c>
      <c r="C38" s="2" t="s">
        <v>61</v>
      </c>
      <c r="D38" s="2" t="n">
        <v>1</v>
      </c>
      <c r="E38" s="2"/>
      <c r="F38" s="2" t="s">
        <v>448</v>
      </c>
      <c r="G38" s="2" t="s">
        <v>434</v>
      </c>
      <c r="H38" s="2" t="s">
        <v>435</v>
      </c>
      <c r="I38" s="2" t="s">
        <v>446</v>
      </c>
      <c r="J38" s="2" t="s">
        <v>66</v>
      </c>
      <c r="K38" s="2" t="s">
        <v>66</v>
      </c>
      <c r="L38" s="2" t="s">
        <v>66</v>
      </c>
      <c r="M38" s="2" t="s">
        <v>437</v>
      </c>
      <c r="N38" s="2"/>
      <c r="O38" s="2" t="s">
        <v>447</v>
      </c>
      <c r="P38" s="2"/>
      <c r="Q38" s="2" t="s">
        <v>69</v>
      </c>
      <c r="R38" s="2" t="s">
        <v>439</v>
      </c>
      <c r="S38" s="2" t="s">
        <v>71</v>
      </c>
      <c r="T38" s="2" t="s">
        <v>72</v>
      </c>
      <c r="U38" s="2" t="s">
        <v>432</v>
      </c>
      <c r="V38" s="2" t="s">
        <v>61</v>
      </c>
      <c r="W38" s="2" t="s">
        <v>73</v>
      </c>
      <c r="X38" s="2" t="s">
        <v>440</v>
      </c>
      <c r="Y38" s="3" t="n">
        <v>41723.399849537</v>
      </c>
      <c r="Z38" s="2" t="s">
        <v>441</v>
      </c>
      <c r="AA38" s="2" t="n">
        <v>1</v>
      </c>
      <c r="AB38" s="2" t="n">
        <v>1</v>
      </c>
      <c r="AC38" s="2" t="n">
        <v>1</v>
      </c>
      <c r="AD38" s="2" t="n">
        <v>6</v>
      </c>
      <c r="AE38" s="2"/>
      <c r="AF38" s="2" t="s">
        <v>442</v>
      </c>
      <c r="AG38" s="2"/>
      <c r="AH38" s="2" t="s">
        <v>77</v>
      </c>
      <c r="AI38" s="2" t="s">
        <v>77</v>
      </c>
      <c r="AJ38" s="2"/>
      <c r="AK38" s="2"/>
      <c r="AL38" s="2" t="n">
        <v>1458840</v>
      </c>
      <c r="AM38" s="2" t="n">
        <v>1301431.47</v>
      </c>
      <c r="AN38" s="2" t="s">
        <v>78</v>
      </c>
      <c r="AO38" s="2" t="n">
        <v>1</v>
      </c>
      <c r="AP38" s="2" t="s">
        <v>114</v>
      </c>
      <c r="AQ38" s="2"/>
      <c r="AR38" s="2"/>
      <c r="AS38" s="2"/>
      <c r="AT38" s="2"/>
      <c r="AU38" s="2" t="s">
        <v>77</v>
      </c>
      <c r="AV38" s="2"/>
      <c r="AW38" s="2" t="n">
        <v>5</v>
      </c>
      <c r="AX38" s="2" t="n">
        <v>5</v>
      </c>
      <c r="AY38" s="2" t="n">
        <v>5</v>
      </c>
      <c r="AZ38" s="2" t="s">
        <v>443</v>
      </c>
      <c r="BA38" s="2" t="s">
        <v>100</v>
      </c>
      <c r="BB38" s="2"/>
      <c r="BC38" s="2"/>
      <c r="BD38" s="2" t="s">
        <v>81</v>
      </c>
      <c r="BE38" s="2"/>
      <c r="BF38" s="2" t="s">
        <v>101</v>
      </c>
      <c r="BG38" s="2" t="s">
        <v>82</v>
      </c>
      <c r="BH38" s="2" t="s">
        <v>81</v>
      </c>
      <c r="BI38" s="2" t="s">
        <v>73</v>
      </c>
      <c r="BJ38" s="2" t="s">
        <v>83</v>
      </c>
      <c r="BK38" s="2" t="s">
        <v>444</v>
      </c>
    </row>
    <row r="39" customFormat="false" ht="12.75" hidden="false" customHeight="false" outlineLevel="0" collapsed="false">
      <c r="A39" s="2" t="n">
        <v>699</v>
      </c>
      <c r="B39" s="2" t="s">
        <v>449</v>
      </c>
      <c r="C39" s="2" t="s">
        <v>61</v>
      </c>
      <c r="D39" s="2" t="n">
        <v>1</v>
      </c>
      <c r="E39" s="2"/>
      <c r="F39" s="2" t="s">
        <v>450</v>
      </c>
      <c r="G39" s="2" t="s">
        <v>451</v>
      </c>
      <c r="H39" s="2" t="s">
        <v>452</v>
      </c>
      <c r="I39" s="2" t="s">
        <v>453</v>
      </c>
      <c r="J39" s="2" t="s">
        <v>66</v>
      </c>
      <c r="K39" s="2" t="s">
        <v>66</v>
      </c>
      <c r="L39" s="2" t="s">
        <v>66</v>
      </c>
      <c r="M39" s="2" t="s">
        <v>437</v>
      </c>
      <c r="N39" s="2"/>
      <c r="O39" s="2" t="s">
        <v>454</v>
      </c>
      <c r="P39" s="2"/>
      <c r="Q39" s="2" t="s">
        <v>69</v>
      </c>
      <c r="R39" s="2" t="s">
        <v>276</v>
      </c>
      <c r="S39" s="2" t="s">
        <v>71</v>
      </c>
      <c r="T39" s="2" t="s">
        <v>72</v>
      </c>
      <c r="U39" s="2" t="s">
        <v>449</v>
      </c>
      <c r="V39" s="2" t="s">
        <v>61</v>
      </c>
      <c r="W39" s="2" t="s">
        <v>73</v>
      </c>
      <c r="X39" s="2" t="s">
        <v>455</v>
      </c>
      <c r="Y39" s="3" t="n">
        <v>41722.6346875</v>
      </c>
      <c r="Z39" s="2" t="s">
        <v>456</v>
      </c>
      <c r="AA39" s="2" t="n">
        <v>1</v>
      </c>
      <c r="AB39" s="2" t="n">
        <v>4</v>
      </c>
      <c r="AC39" s="2" t="n">
        <v>1</v>
      </c>
      <c r="AD39" s="2" t="n">
        <v>6</v>
      </c>
      <c r="AE39" s="2"/>
      <c r="AF39" s="2" t="s">
        <v>450</v>
      </c>
      <c r="AG39" s="2"/>
      <c r="AH39" s="2" t="s">
        <v>77</v>
      </c>
      <c r="AI39" s="2" t="s">
        <v>77</v>
      </c>
      <c r="AJ39" s="2"/>
      <c r="AK39" s="2"/>
      <c r="AL39" s="2" t="n">
        <v>165900</v>
      </c>
      <c r="AM39" s="2" t="n">
        <v>191302.03</v>
      </c>
      <c r="AN39" s="2" t="s">
        <v>78</v>
      </c>
      <c r="AO39" s="2" t="n">
        <v>1</v>
      </c>
      <c r="AP39" s="2" t="s">
        <v>114</v>
      </c>
      <c r="AQ39" s="2"/>
      <c r="AR39" s="2"/>
      <c r="AS39" s="2"/>
      <c r="AT39" s="2"/>
      <c r="AU39" s="2" t="s">
        <v>77</v>
      </c>
      <c r="AV39" s="2"/>
      <c r="AW39" s="2" t="n">
        <v>5</v>
      </c>
      <c r="AX39" s="2" t="n">
        <v>5</v>
      </c>
      <c r="AY39" s="2" t="n">
        <v>5</v>
      </c>
      <c r="AZ39" s="2" t="s">
        <v>457</v>
      </c>
      <c r="BA39" s="2" t="s">
        <v>100</v>
      </c>
      <c r="BB39" s="2"/>
      <c r="BC39" s="2"/>
      <c r="BD39" s="2" t="s">
        <v>81</v>
      </c>
      <c r="BE39" s="2"/>
      <c r="BF39" s="2" t="s">
        <v>101</v>
      </c>
      <c r="BG39" s="2" t="s">
        <v>82</v>
      </c>
      <c r="BH39" s="2" t="s">
        <v>81</v>
      </c>
      <c r="BI39" s="2" t="s">
        <v>73</v>
      </c>
      <c r="BJ39" s="2" t="s">
        <v>83</v>
      </c>
      <c r="BK39" s="2" t="s">
        <v>154</v>
      </c>
    </row>
    <row r="40" customFormat="false" ht="12.75" hidden="false" customHeight="false" outlineLevel="0" collapsed="false">
      <c r="A40" s="2" t="n">
        <v>722</v>
      </c>
      <c r="B40" s="2" t="s">
        <v>458</v>
      </c>
      <c r="C40" s="2" t="s">
        <v>61</v>
      </c>
      <c r="D40" s="2" t="n">
        <v>1</v>
      </c>
      <c r="E40" s="2"/>
      <c r="F40" s="2" t="s">
        <v>459</v>
      </c>
      <c r="G40" s="2" t="s">
        <v>460</v>
      </c>
      <c r="H40" s="2" t="s">
        <v>461</v>
      </c>
      <c r="I40" s="2" t="s">
        <v>462</v>
      </c>
      <c r="J40" s="2" t="s">
        <v>66</v>
      </c>
      <c r="K40" s="2" t="s">
        <v>66</v>
      </c>
      <c r="L40" s="2" t="s">
        <v>66</v>
      </c>
      <c r="M40" s="2" t="s">
        <v>109</v>
      </c>
      <c r="N40" s="2"/>
      <c r="O40" s="2" t="s">
        <v>463</v>
      </c>
      <c r="P40" s="2"/>
      <c r="Q40" s="2" t="s">
        <v>69</v>
      </c>
      <c r="R40" s="2" t="s">
        <v>215</v>
      </c>
      <c r="S40" s="2" t="s">
        <v>71</v>
      </c>
      <c r="T40" s="2" t="s">
        <v>72</v>
      </c>
      <c r="U40" s="2" t="s">
        <v>458</v>
      </c>
      <c r="V40" s="2" t="s">
        <v>61</v>
      </c>
      <c r="W40" s="2" t="s">
        <v>73</v>
      </c>
      <c r="X40" s="2" t="s">
        <v>455</v>
      </c>
      <c r="Y40" s="3" t="n">
        <v>41752.5927083333</v>
      </c>
      <c r="Z40" s="2" t="s">
        <v>464</v>
      </c>
      <c r="AA40" s="2" t="n">
        <v>1</v>
      </c>
      <c r="AB40" s="2" t="n">
        <v>5</v>
      </c>
      <c r="AC40" s="2" t="n">
        <v>3</v>
      </c>
      <c r="AD40" s="2" t="n">
        <v>6</v>
      </c>
      <c r="AE40" s="2"/>
      <c r="AF40" s="2" t="s">
        <v>459</v>
      </c>
      <c r="AG40" s="2"/>
      <c r="AH40" s="2" t="s">
        <v>77</v>
      </c>
      <c r="AI40" s="2" t="s">
        <v>77</v>
      </c>
      <c r="AJ40" s="2"/>
      <c r="AK40" s="2"/>
      <c r="AL40" s="2" t="n">
        <v>27720</v>
      </c>
      <c r="AM40" s="2" t="n">
        <v>27720</v>
      </c>
      <c r="AN40" s="2" t="s">
        <v>78</v>
      </c>
      <c r="AO40" s="2" t="n">
        <v>1</v>
      </c>
      <c r="AP40" s="2" t="s">
        <v>79</v>
      </c>
      <c r="AQ40" s="2" t="s">
        <v>139</v>
      </c>
      <c r="AR40" s="2"/>
      <c r="AS40" s="2"/>
      <c r="AT40" s="2"/>
      <c r="AU40" s="2" t="s">
        <v>77</v>
      </c>
      <c r="AV40" s="2"/>
      <c r="AW40" s="2" t="n">
        <v>50</v>
      </c>
      <c r="AX40" s="2" t="n">
        <v>50</v>
      </c>
      <c r="AY40" s="2" t="n">
        <v>50</v>
      </c>
      <c r="AZ40" s="2"/>
      <c r="BA40" s="2" t="s">
        <v>80</v>
      </c>
      <c r="BB40" s="2"/>
      <c r="BC40" s="2"/>
      <c r="BD40" s="2" t="s">
        <v>81</v>
      </c>
      <c r="BE40" s="2"/>
      <c r="BF40" s="2" t="s">
        <v>101</v>
      </c>
      <c r="BG40" s="2" t="s">
        <v>82</v>
      </c>
      <c r="BH40" s="2" t="s">
        <v>81</v>
      </c>
      <c r="BI40" s="2" t="s">
        <v>73</v>
      </c>
      <c r="BJ40" s="2" t="s">
        <v>83</v>
      </c>
      <c r="BK40" s="2" t="s">
        <v>84</v>
      </c>
    </row>
    <row r="41" customFormat="false" ht="12.75" hidden="false" customHeight="false" outlineLevel="0" collapsed="false">
      <c r="A41" s="2" t="n">
        <v>735</v>
      </c>
      <c r="B41" s="2" t="s">
        <v>465</v>
      </c>
      <c r="C41" s="2" t="s">
        <v>61</v>
      </c>
      <c r="D41" s="2" t="n">
        <v>1</v>
      </c>
      <c r="E41" s="2"/>
      <c r="F41" s="2" t="s">
        <v>466</v>
      </c>
      <c r="G41" s="2" t="s">
        <v>467</v>
      </c>
      <c r="H41" s="2" t="s">
        <v>468</v>
      </c>
      <c r="I41" s="2" t="s">
        <v>469</v>
      </c>
      <c r="J41" s="2" t="s">
        <v>66</v>
      </c>
      <c r="K41" s="2" t="s">
        <v>66</v>
      </c>
      <c r="L41" s="2" t="s">
        <v>66</v>
      </c>
      <c r="M41" s="2" t="s">
        <v>133</v>
      </c>
      <c r="N41" s="2"/>
      <c r="O41" s="2" t="s">
        <v>470</v>
      </c>
      <c r="P41" s="2"/>
      <c r="Q41" s="2" t="s">
        <v>69</v>
      </c>
      <c r="R41" s="2" t="s">
        <v>471</v>
      </c>
      <c r="S41" s="2" t="s">
        <v>71</v>
      </c>
      <c r="T41" s="2" t="s">
        <v>72</v>
      </c>
      <c r="U41" s="2" t="s">
        <v>465</v>
      </c>
      <c r="V41" s="2" t="s">
        <v>61</v>
      </c>
      <c r="W41" s="2" t="s">
        <v>73</v>
      </c>
      <c r="X41" s="2" t="s">
        <v>472</v>
      </c>
      <c r="Y41" s="3" t="n">
        <v>41752.5908912037</v>
      </c>
      <c r="Z41" s="2" t="s">
        <v>473</v>
      </c>
      <c r="AA41" s="2" t="n">
        <v>1</v>
      </c>
      <c r="AB41" s="2" t="n">
        <v>4</v>
      </c>
      <c r="AC41" s="2" t="n">
        <v>3</v>
      </c>
      <c r="AD41" s="2" t="n">
        <v>6</v>
      </c>
      <c r="AE41" s="2"/>
      <c r="AF41" s="2" t="s">
        <v>466</v>
      </c>
      <c r="AG41" s="2"/>
      <c r="AH41" s="2" t="s">
        <v>77</v>
      </c>
      <c r="AI41" s="2" t="s">
        <v>77</v>
      </c>
      <c r="AJ41" s="2"/>
      <c r="AK41" s="2"/>
      <c r="AL41" s="2" t="n">
        <v>61200</v>
      </c>
      <c r="AM41" s="2" t="n">
        <v>61200</v>
      </c>
      <c r="AN41" s="2" t="s">
        <v>78</v>
      </c>
      <c r="AO41" s="2" t="n">
        <v>1</v>
      </c>
      <c r="AP41" s="2" t="s">
        <v>99</v>
      </c>
      <c r="AQ41" s="2" t="s">
        <v>139</v>
      </c>
      <c r="AR41" s="2"/>
      <c r="AS41" s="2"/>
      <c r="AT41" s="2"/>
      <c r="AU41" s="2" t="s">
        <v>77</v>
      </c>
      <c r="AV41" s="2"/>
      <c r="AW41" s="2" t="n">
        <v>50</v>
      </c>
      <c r="AX41" s="2" t="n">
        <v>50</v>
      </c>
      <c r="AY41" s="2" t="n">
        <v>50</v>
      </c>
      <c r="AZ41" s="2"/>
      <c r="BA41" s="2" t="s">
        <v>80</v>
      </c>
      <c r="BB41" s="2"/>
      <c r="BC41" s="2"/>
      <c r="BD41" s="2" t="s">
        <v>81</v>
      </c>
      <c r="BE41" s="2"/>
      <c r="BF41" s="2" t="s">
        <v>101</v>
      </c>
      <c r="BG41" s="2" t="s">
        <v>82</v>
      </c>
      <c r="BH41" s="2" t="s">
        <v>81</v>
      </c>
      <c r="BI41" s="2" t="s">
        <v>73</v>
      </c>
      <c r="BJ41" s="2" t="s">
        <v>83</v>
      </c>
      <c r="BK41" s="2" t="s">
        <v>154</v>
      </c>
    </row>
    <row r="42" customFormat="false" ht="12.75" hidden="false" customHeight="false" outlineLevel="0" collapsed="false">
      <c r="A42" s="2" t="n">
        <v>734</v>
      </c>
      <c r="B42" s="2" t="s">
        <v>474</v>
      </c>
      <c r="C42" s="2" t="s">
        <v>61</v>
      </c>
      <c r="D42" s="2" t="n">
        <v>1</v>
      </c>
      <c r="E42" s="2"/>
      <c r="F42" s="2" t="s">
        <v>475</v>
      </c>
      <c r="G42" s="2" t="s">
        <v>476</v>
      </c>
      <c r="H42" s="2" t="s">
        <v>477</v>
      </c>
      <c r="I42" s="2" t="s">
        <v>478</v>
      </c>
      <c r="J42" s="2" t="s">
        <v>66</v>
      </c>
      <c r="K42" s="2" t="s">
        <v>66</v>
      </c>
      <c r="L42" s="2" t="s">
        <v>66</v>
      </c>
      <c r="M42" s="2" t="s">
        <v>133</v>
      </c>
      <c r="N42" s="2"/>
      <c r="O42" s="2" t="s">
        <v>479</v>
      </c>
      <c r="P42" s="2"/>
      <c r="Q42" s="2" t="s">
        <v>69</v>
      </c>
      <c r="R42" s="2" t="s">
        <v>480</v>
      </c>
      <c r="S42" s="2" t="s">
        <v>71</v>
      </c>
      <c r="T42" s="2" t="s">
        <v>72</v>
      </c>
      <c r="U42" s="2" t="s">
        <v>474</v>
      </c>
      <c r="V42" s="2" t="s">
        <v>61</v>
      </c>
      <c r="W42" s="2" t="s">
        <v>73</v>
      </c>
      <c r="X42" s="2" t="s">
        <v>74</v>
      </c>
      <c r="Y42" s="3" t="n">
        <v>41754.6729050926</v>
      </c>
      <c r="Z42" s="2" t="s">
        <v>481</v>
      </c>
      <c r="AA42" s="2" t="n">
        <v>1</v>
      </c>
      <c r="AB42" s="2" t="n">
        <v>4</v>
      </c>
      <c r="AC42" s="2" t="n">
        <v>3</v>
      </c>
      <c r="AD42" s="2" t="n">
        <v>6</v>
      </c>
      <c r="AE42" s="2"/>
      <c r="AF42" s="2" t="s">
        <v>482</v>
      </c>
      <c r="AG42" s="2"/>
      <c r="AH42" s="2" t="s">
        <v>77</v>
      </c>
      <c r="AI42" s="2" t="s">
        <v>77</v>
      </c>
      <c r="AJ42" s="2"/>
      <c r="AK42" s="2"/>
      <c r="AL42" s="2" t="n">
        <v>43740</v>
      </c>
      <c r="AM42" s="2" t="n">
        <v>50400</v>
      </c>
      <c r="AN42" s="2" t="s">
        <v>78</v>
      </c>
      <c r="AO42" s="2" t="n">
        <v>1</v>
      </c>
      <c r="AP42" s="2" t="s">
        <v>99</v>
      </c>
      <c r="AQ42" s="2" t="s">
        <v>139</v>
      </c>
      <c r="AR42" s="2"/>
      <c r="AS42" s="2"/>
      <c r="AT42" s="2"/>
      <c r="AU42" s="2" t="s">
        <v>77</v>
      </c>
      <c r="AV42" s="2"/>
      <c r="AW42" s="2" t="n">
        <v>50</v>
      </c>
      <c r="AX42" s="2" t="n">
        <v>50</v>
      </c>
      <c r="AY42" s="2" t="n">
        <v>50</v>
      </c>
      <c r="AZ42" s="2"/>
      <c r="BA42" s="2" t="s">
        <v>80</v>
      </c>
      <c r="BB42" s="2"/>
      <c r="BC42" s="2"/>
      <c r="BD42" s="2" t="s">
        <v>81</v>
      </c>
      <c r="BE42" s="2"/>
      <c r="BF42" s="2" t="s">
        <v>101</v>
      </c>
      <c r="BG42" s="2" t="s">
        <v>82</v>
      </c>
      <c r="BH42" s="2" t="s">
        <v>81</v>
      </c>
      <c r="BI42" s="2" t="s">
        <v>73</v>
      </c>
      <c r="BJ42" s="2" t="s">
        <v>83</v>
      </c>
      <c r="BK42" s="2" t="s">
        <v>154</v>
      </c>
    </row>
    <row r="43" customFormat="false" ht="12.75" hidden="false" customHeight="false" outlineLevel="0" collapsed="false">
      <c r="A43" s="2" t="n">
        <v>660</v>
      </c>
      <c r="B43" s="2" t="s">
        <v>483</v>
      </c>
      <c r="C43" s="2" t="s">
        <v>61</v>
      </c>
      <c r="D43" s="2" t="n">
        <v>1</v>
      </c>
      <c r="E43" s="2"/>
      <c r="F43" s="2" t="s">
        <v>484</v>
      </c>
      <c r="G43" s="2" t="s">
        <v>485</v>
      </c>
      <c r="H43" s="2" t="s">
        <v>486</v>
      </c>
      <c r="I43" s="2" t="s">
        <v>487</v>
      </c>
      <c r="J43" s="2" t="s">
        <v>66</v>
      </c>
      <c r="K43" s="2" t="s">
        <v>66</v>
      </c>
      <c r="L43" s="2" t="s">
        <v>66</v>
      </c>
      <c r="M43" s="2" t="s">
        <v>133</v>
      </c>
      <c r="N43" s="2"/>
      <c r="O43" s="2" t="s">
        <v>488</v>
      </c>
      <c r="P43" s="2"/>
      <c r="Q43" s="2" t="s">
        <v>69</v>
      </c>
      <c r="R43" s="2" t="s">
        <v>231</v>
      </c>
      <c r="S43" s="2" t="s">
        <v>71</v>
      </c>
      <c r="T43" s="2" t="s">
        <v>72</v>
      </c>
      <c r="U43" s="2" t="s">
        <v>483</v>
      </c>
      <c r="V43" s="2" t="s">
        <v>61</v>
      </c>
      <c r="W43" s="2" t="s">
        <v>73</v>
      </c>
      <c r="X43" s="2" t="s">
        <v>489</v>
      </c>
      <c r="Y43" s="3" t="n">
        <v>41708.6710300926</v>
      </c>
      <c r="Z43" s="2" t="s">
        <v>490</v>
      </c>
      <c r="AA43" s="2" t="n">
        <v>1</v>
      </c>
      <c r="AB43" s="2" t="n">
        <v>5</v>
      </c>
      <c r="AC43" s="2" t="n">
        <v>3</v>
      </c>
      <c r="AD43" s="2" t="n">
        <v>6</v>
      </c>
      <c r="AE43" s="2"/>
      <c r="AF43" s="2" t="s">
        <v>491</v>
      </c>
      <c r="AG43" s="2"/>
      <c r="AH43" s="2" t="s">
        <v>77</v>
      </c>
      <c r="AI43" s="2" t="s">
        <v>77</v>
      </c>
      <c r="AJ43" s="2"/>
      <c r="AK43" s="2"/>
      <c r="AL43" s="2" t="n">
        <v>39600</v>
      </c>
      <c r="AM43" s="2" t="n">
        <v>37800</v>
      </c>
      <c r="AN43" s="2" t="s">
        <v>78</v>
      </c>
      <c r="AO43" s="2" t="n">
        <v>1</v>
      </c>
      <c r="AP43" s="2" t="s">
        <v>114</v>
      </c>
      <c r="AQ43" s="2" t="s">
        <v>139</v>
      </c>
      <c r="AR43" s="2"/>
      <c r="AS43" s="2"/>
      <c r="AT43" s="2"/>
      <c r="AU43" s="2" t="s">
        <v>77</v>
      </c>
      <c r="AV43" s="2"/>
      <c r="AW43" s="2" t="n">
        <v>33</v>
      </c>
      <c r="AX43" s="2" t="n">
        <v>33</v>
      </c>
      <c r="AY43" s="2" t="n">
        <v>33</v>
      </c>
      <c r="AZ43" s="2" t="s">
        <v>492</v>
      </c>
      <c r="BA43" s="2" t="s">
        <v>80</v>
      </c>
      <c r="BB43" s="2"/>
      <c r="BC43" s="2"/>
      <c r="BD43" s="2" t="s">
        <v>81</v>
      </c>
      <c r="BE43" s="2"/>
      <c r="BF43" s="2" t="s">
        <v>101</v>
      </c>
      <c r="BG43" s="2" t="s">
        <v>82</v>
      </c>
      <c r="BH43" s="2" t="s">
        <v>81</v>
      </c>
      <c r="BI43" s="2" t="s">
        <v>73</v>
      </c>
      <c r="BJ43" s="2" t="s">
        <v>83</v>
      </c>
      <c r="BK43" s="2" t="s">
        <v>84</v>
      </c>
    </row>
    <row r="44" customFormat="false" ht="12.75" hidden="false" customHeight="false" outlineLevel="0" collapsed="false">
      <c r="A44" s="2" t="n">
        <v>668</v>
      </c>
      <c r="B44" s="2" t="s">
        <v>493</v>
      </c>
      <c r="C44" s="2" t="s">
        <v>61</v>
      </c>
      <c r="D44" s="2" t="n">
        <v>1</v>
      </c>
      <c r="E44" s="2"/>
      <c r="F44" s="2" t="s">
        <v>494</v>
      </c>
      <c r="G44" s="2" t="s">
        <v>495</v>
      </c>
      <c r="H44" s="2" t="s">
        <v>496</v>
      </c>
      <c r="I44" s="2" t="s">
        <v>497</v>
      </c>
      <c r="J44" s="2" t="s">
        <v>66</v>
      </c>
      <c r="K44" s="2" t="s">
        <v>66</v>
      </c>
      <c r="L44" s="2" t="s">
        <v>66</v>
      </c>
      <c r="M44" s="2" t="s">
        <v>133</v>
      </c>
      <c r="N44" s="2"/>
      <c r="O44" s="2" t="s">
        <v>498</v>
      </c>
      <c r="P44" s="2"/>
      <c r="Q44" s="2" t="s">
        <v>69</v>
      </c>
      <c r="R44" s="2" t="s">
        <v>499</v>
      </c>
      <c r="S44" s="2" t="s">
        <v>71</v>
      </c>
      <c r="T44" s="2" t="s">
        <v>72</v>
      </c>
      <c r="U44" s="2" t="s">
        <v>493</v>
      </c>
      <c r="V44" s="2" t="s">
        <v>61</v>
      </c>
      <c r="W44" s="2" t="s">
        <v>73</v>
      </c>
      <c r="X44" s="2" t="s">
        <v>500</v>
      </c>
      <c r="Y44" s="3" t="n">
        <v>41708.7097337963</v>
      </c>
      <c r="Z44" s="2" t="s">
        <v>501</v>
      </c>
      <c r="AA44" s="2" t="n">
        <v>1</v>
      </c>
      <c r="AB44" s="2" t="n">
        <v>4</v>
      </c>
      <c r="AC44" s="2" t="n">
        <v>3</v>
      </c>
      <c r="AD44" s="2" t="n">
        <v>6</v>
      </c>
      <c r="AE44" s="2"/>
      <c r="AF44" s="2" t="s">
        <v>502</v>
      </c>
      <c r="AG44" s="2"/>
      <c r="AH44" s="2" t="s">
        <v>77</v>
      </c>
      <c r="AI44" s="2" t="s">
        <v>77</v>
      </c>
      <c r="AJ44" s="2"/>
      <c r="AK44" s="2"/>
      <c r="AL44" s="2" t="n">
        <v>43200</v>
      </c>
      <c r="AM44" s="2" t="n">
        <v>46800</v>
      </c>
      <c r="AN44" s="2" t="s">
        <v>78</v>
      </c>
      <c r="AO44" s="2" t="n">
        <v>1</v>
      </c>
      <c r="AP44" s="2" t="s">
        <v>114</v>
      </c>
      <c r="AQ44" s="2" t="s">
        <v>139</v>
      </c>
      <c r="AR44" s="2"/>
      <c r="AS44" s="2"/>
      <c r="AT44" s="2"/>
      <c r="AU44" s="2" t="s">
        <v>77</v>
      </c>
      <c r="AV44" s="2"/>
      <c r="AW44" s="2" t="n">
        <v>33</v>
      </c>
      <c r="AX44" s="2" t="n">
        <v>33</v>
      </c>
      <c r="AY44" s="2" t="n">
        <v>33</v>
      </c>
      <c r="AZ44" s="2" t="s">
        <v>503</v>
      </c>
      <c r="BA44" s="2" t="s">
        <v>80</v>
      </c>
      <c r="BB44" s="2"/>
      <c r="BC44" s="2"/>
      <c r="BD44" s="2" t="s">
        <v>81</v>
      </c>
      <c r="BE44" s="2"/>
      <c r="BF44" s="2" t="s">
        <v>101</v>
      </c>
      <c r="BG44" s="2" t="s">
        <v>82</v>
      </c>
      <c r="BH44" s="2" t="s">
        <v>81</v>
      </c>
      <c r="BI44" s="2" t="s">
        <v>73</v>
      </c>
      <c r="BJ44" s="2" t="s">
        <v>83</v>
      </c>
      <c r="BK44" s="2" t="s">
        <v>154</v>
      </c>
    </row>
    <row r="45" customFormat="false" ht="12.75" hidden="false" customHeight="false" outlineLevel="0" collapsed="false">
      <c r="A45" s="2" t="n">
        <v>666</v>
      </c>
      <c r="B45" s="2" t="s">
        <v>504</v>
      </c>
      <c r="C45" s="2" t="s">
        <v>61</v>
      </c>
      <c r="D45" s="2" t="n">
        <v>1</v>
      </c>
      <c r="E45" s="2"/>
      <c r="F45" s="2" t="s">
        <v>505</v>
      </c>
      <c r="G45" s="2" t="s">
        <v>506</v>
      </c>
      <c r="H45" s="2" t="s">
        <v>507</v>
      </c>
      <c r="I45" s="2" t="s">
        <v>497</v>
      </c>
      <c r="J45" s="2" t="s">
        <v>66</v>
      </c>
      <c r="K45" s="2" t="s">
        <v>66</v>
      </c>
      <c r="L45" s="2" t="s">
        <v>66</v>
      </c>
      <c r="M45" s="2" t="s">
        <v>133</v>
      </c>
      <c r="N45" s="2"/>
      <c r="O45" s="2" t="s">
        <v>497</v>
      </c>
      <c r="P45" s="2"/>
      <c r="Q45" s="2" t="s">
        <v>69</v>
      </c>
      <c r="R45" s="2" t="s">
        <v>508</v>
      </c>
      <c r="S45" s="2" t="s">
        <v>71</v>
      </c>
      <c r="T45" s="2" t="s">
        <v>72</v>
      </c>
      <c r="U45" s="2" t="s">
        <v>504</v>
      </c>
      <c r="V45" s="2" t="s">
        <v>61</v>
      </c>
      <c r="W45" s="2" t="s">
        <v>73</v>
      </c>
      <c r="X45" s="2" t="s">
        <v>195</v>
      </c>
      <c r="Y45" s="3" t="n">
        <v>41708.7222106482</v>
      </c>
      <c r="Z45" s="2" t="s">
        <v>509</v>
      </c>
      <c r="AA45" s="2" t="n">
        <v>1</v>
      </c>
      <c r="AB45" s="2" t="n">
        <v>4</v>
      </c>
      <c r="AC45" s="2" t="n">
        <v>3</v>
      </c>
      <c r="AD45" s="2" t="n">
        <v>6</v>
      </c>
      <c r="AE45" s="2"/>
      <c r="AF45" s="2" t="s">
        <v>510</v>
      </c>
      <c r="AG45" s="2"/>
      <c r="AH45" s="2" t="s">
        <v>77</v>
      </c>
      <c r="AI45" s="2" t="s">
        <v>77</v>
      </c>
      <c r="AJ45" s="2"/>
      <c r="AK45" s="2"/>
      <c r="AL45" s="2" t="n">
        <v>46800</v>
      </c>
      <c r="AM45" s="2" t="n">
        <v>46800</v>
      </c>
      <c r="AN45" s="2" t="s">
        <v>78</v>
      </c>
      <c r="AO45" s="2" t="n">
        <v>1</v>
      </c>
      <c r="AP45" s="2" t="s">
        <v>114</v>
      </c>
      <c r="AQ45" s="2" t="s">
        <v>139</v>
      </c>
      <c r="AR45" s="2"/>
      <c r="AS45" s="2"/>
      <c r="AT45" s="2"/>
      <c r="AU45" s="2" t="s">
        <v>77</v>
      </c>
      <c r="AV45" s="2"/>
      <c r="AW45" s="2" t="n">
        <v>33</v>
      </c>
      <c r="AX45" s="2" t="n">
        <v>33</v>
      </c>
      <c r="AY45" s="2" t="n">
        <v>33</v>
      </c>
      <c r="AZ45" s="2" t="s">
        <v>511</v>
      </c>
      <c r="BA45" s="2" t="s">
        <v>80</v>
      </c>
      <c r="BB45" s="2"/>
      <c r="BC45" s="2"/>
      <c r="BD45" s="2" t="s">
        <v>81</v>
      </c>
      <c r="BE45" s="2"/>
      <c r="BF45" s="2" t="s">
        <v>101</v>
      </c>
      <c r="BG45" s="2" t="s">
        <v>82</v>
      </c>
      <c r="BH45" s="2" t="s">
        <v>81</v>
      </c>
      <c r="BI45" s="2" t="s">
        <v>73</v>
      </c>
      <c r="BJ45" s="2" t="s">
        <v>83</v>
      </c>
      <c r="BK45" s="2" t="s">
        <v>154</v>
      </c>
    </row>
    <row r="46" customFormat="false" ht="12.75" hidden="false" customHeight="false" outlineLevel="0" collapsed="false">
      <c r="A46" s="2" t="n">
        <v>662</v>
      </c>
      <c r="B46" s="2" t="s">
        <v>512</v>
      </c>
      <c r="C46" s="2" t="s">
        <v>61</v>
      </c>
      <c r="D46" s="2" t="n">
        <v>1</v>
      </c>
      <c r="E46" s="2"/>
      <c r="F46" s="2" t="s">
        <v>513</v>
      </c>
      <c r="G46" s="2" t="s">
        <v>514</v>
      </c>
      <c r="H46" s="2" t="s">
        <v>515</v>
      </c>
      <c r="I46" s="2" t="s">
        <v>516</v>
      </c>
      <c r="J46" s="2" t="s">
        <v>66</v>
      </c>
      <c r="K46" s="2" t="s">
        <v>66</v>
      </c>
      <c r="L46" s="2" t="s">
        <v>66</v>
      </c>
      <c r="M46" s="2" t="s">
        <v>133</v>
      </c>
      <c r="N46" s="2"/>
      <c r="O46" s="2" t="s">
        <v>517</v>
      </c>
      <c r="P46" s="2"/>
      <c r="Q46" s="2" t="s">
        <v>69</v>
      </c>
      <c r="R46" s="2" t="s">
        <v>518</v>
      </c>
      <c r="S46" s="2" t="s">
        <v>71</v>
      </c>
      <c r="T46" s="2" t="s">
        <v>72</v>
      </c>
      <c r="U46" s="2" t="s">
        <v>512</v>
      </c>
      <c r="V46" s="2" t="s">
        <v>61</v>
      </c>
      <c r="W46" s="2" t="s">
        <v>73</v>
      </c>
      <c r="X46" s="2" t="s">
        <v>352</v>
      </c>
      <c r="Y46" s="3" t="n">
        <v>41708.7357638889</v>
      </c>
      <c r="Z46" s="2" t="s">
        <v>519</v>
      </c>
      <c r="AA46" s="2" t="n">
        <v>1</v>
      </c>
      <c r="AB46" s="2" t="n">
        <v>4</v>
      </c>
      <c r="AC46" s="2" t="n">
        <v>3</v>
      </c>
      <c r="AD46" s="2" t="n">
        <v>6</v>
      </c>
      <c r="AE46" s="2"/>
      <c r="AF46" s="2" t="s">
        <v>520</v>
      </c>
      <c r="AG46" s="2"/>
      <c r="AH46" s="2" t="s">
        <v>77</v>
      </c>
      <c r="AI46" s="2" t="s">
        <v>77</v>
      </c>
      <c r="AJ46" s="2"/>
      <c r="AK46" s="2"/>
      <c r="AL46" s="2" t="n">
        <v>46800</v>
      </c>
      <c r="AM46" s="2" t="n">
        <v>54000</v>
      </c>
      <c r="AN46" s="2" t="s">
        <v>78</v>
      </c>
      <c r="AO46" s="2" t="n">
        <v>1</v>
      </c>
      <c r="AP46" s="2" t="s">
        <v>114</v>
      </c>
      <c r="AQ46" s="2" t="s">
        <v>139</v>
      </c>
      <c r="AR46" s="2"/>
      <c r="AS46" s="2"/>
      <c r="AT46" s="2"/>
      <c r="AU46" s="2" t="s">
        <v>77</v>
      </c>
      <c r="AV46" s="2"/>
      <c r="AW46" s="2" t="n">
        <v>33</v>
      </c>
      <c r="AX46" s="2" t="n">
        <v>33</v>
      </c>
      <c r="AY46" s="2" t="n">
        <v>33</v>
      </c>
      <c r="AZ46" s="2" t="s">
        <v>521</v>
      </c>
      <c r="BA46" s="2" t="s">
        <v>80</v>
      </c>
      <c r="BB46" s="2"/>
      <c r="BC46" s="2"/>
      <c r="BD46" s="2" t="s">
        <v>81</v>
      </c>
      <c r="BE46" s="2"/>
      <c r="BF46" s="2" t="s">
        <v>101</v>
      </c>
      <c r="BG46" s="2" t="s">
        <v>82</v>
      </c>
      <c r="BH46" s="2" t="s">
        <v>81</v>
      </c>
      <c r="BI46" s="2" t="s">
        <v>73</v>
      </c>
      <c r="BJ46" s="2" t="s">
        <v>83</v>
      </c>
      <c r="BK46" s="2" t="s">
        <v>154</v>
      </c>
    </row>
    <row r="47" customFormat="false" ht="12.75" hidden="false" customHeight="false" outlineLevel="0" collapsed="false">
      <c r="A47" s="2" t="n">
        <v>718</v>
      </c>
      <c r="B47" s="2" t="s">
        <v>522</v>
      </c>
      <c r="C47" s="2" t="s">
        <v>61</v>
      </c>
      <c r="D47" s="2" t="n">
        <v>1</v>
      </c>
      <c r="E47" s="2"/>
      <c r="F47" s="2" t="s">
        <v>523</v>
      </c>
      <c r="G47" s="2" t="s">
        <v>524</v>
      </c>
      <c r="H47" s="2" t="s">
        <v>525</v>
      </c>
      <c r="I47" s="2" t="s">
        <v>516</v>
      </c>
      <c r="J47" s="2" t="s">
        <v>66</v>
      </c>
      <c r="K47" s="2" t="s">
        <v>66</v>
      </c>
      <c r="L47" s="2" t="s">
        <v>66</v>
      </c>
      <c r="M47" s="2" t="s">
        <v>133</v>
      </c>
      <c r="N47" s="2"/>
      <c r="O47" s="2" t="s">
        <v>526</v>
      </c>
      <c r="P47" s="2"/>
      <c r="Q47" s="2" t="s">
        <v>69</v>
      </c>
      <c r="R47" s="2" t="s">
        <v>480</v>
      </c>
      <c r="S47" s="2" t="s">
        <v>71</v>
      </c>
      <c r="T47" s="2" t="s">
        <v>72</v>
      </c>
      <c r="U47" s="2" t="s">
        <v>522</v>
      </c>
      <c r="V47" s="2" t="s">
        <v>61</v>
      </c>
      <c r="W47" s="2" t="s">
        <v>73</v>
      </c>
      <c r="X47" s="2" t="s">
        <v>527</v>
      </c>
      <c r="Y47" s="3" t="n">
        <v>41752.5909837963</v>
      </c>
      <c r="Z47" s="2" t="s">
        <v>528</v>
      </c>
      <c r="AA47" s="2" t="n">
        <v>1</v>
      </c>
      <c r="AB47" s="2" t="n">
        <v>4</v>
      </c>
      <c r="AC47" s="2" t="n">
        <v>3</v>
      </c>
      <c r="AD47" s="2" t="n">
        <v>6</v>
      </c>
      <c r="AE47" s="2"/>
      <c r="AF47" s="2" t="s">
        <v>523</v>
      </c>
      <c r="AG47" s="2"/>
      <c r="AH47" s="2" t="s">
        <v>77</v>
      </c>
      <c r="AI47" s="2" t="s">
        <v>77</v>
      </c>
      <c r="AJ47" s="2"/>
      <c r="AK47" s="2"/>
      <c r="AL47" s="2" t="n">
        <v>61200</v>
      </c>
      <c r="AM47" s="2" t="n">
        <v>54000</v>
      </c>
      <c r="AN47" s="2" t="s">
        <v>78</v>
      </c>
      <c r="AO47" s="2" t="n">
        <v>1</v>
      </c>
      <c r="AP47" s="2" t="s">
        <v>79</v>
      </c>
      <c r="AQ47" s="2" t="s">
        <v>139</v>
      </c>
      <c r="AR47" s="2"/>
      <c r="AS47" s="2"/>
      <c r="AT47" s="2"/>
      <c r="AU47" s="2" t="s">
        <v>77</v>
      </c>
      <c r="AV47" s="2"/>
      <c r="AW47" s="2" t="n">
        <v>50</v>
      </c>
      <c r="AX47" s="2" t="n">
        <v>50</v>
      </c>
      <c r="AY47" s="2" t="n">
        <v>50</v>
      </c>
      <c r="AZ47" s="2"/>
      <c r="BA47" s="2" t="s">
        <v>80</v>
      </c>
      <c r="BB47" s="2"/>
      <c r="BC47" s="2"/>
      <c r="BD47" s="2" t="s">
        <v>81</v>
      </c>
      <c r="BE47" s="2"/>
      <c r="BF47" s="2" t="s">
        <v>101</v>
      </c>
      <c r="BG47" s="2" t="s">
        <v>82</v>
      </c>
      <c r="BH47" s="2" t="s">
        <v>81</v>
      </c>
      <c r="BI47" s="2" t="s">
        <v>73</v>
      </c>
      <c r="BJ47" s="2" t="s">
        <v>83</v>
      </c>
      <c r="BK47" s="2" t="s">
        <v>154</v>
      </c>
    </row>
    <row r="48" customFormat="false" ht="12.75" hidden="false" customHeight="false" outlineLevel="0" collapsed="false">
      <c r="A48" s="2" t="n">
        <v>677</v>
      </c>
      <c r="B48" s="2" t="s">
        <v>529</v>
      </c>
      <c r="C48" s="2" t="s">
        <v>61</v>
      </c>
      <c r="D48" s="2" t="n">
        <v>1</v>
      </c>
      <c r="E48" s="2"/>
      <c r="F48" s="2" t="s">
        <v>530</v>
      </c>
      <c r="G48" s="2" t="s">
        <v>531</v>
      </c>
      <c r="H48" s="2" t="s">
        <v>532</v>
      </c>
      <c r="I48" s="2" t="s">
        <v>533</v>
      </c>
      <c r="J48" s="2" t="s">
        <v>66</v>
      </c>
      <c r="K48" s="2" t="s">
        <v>66</v>
      </c>
      <c r="L48" s="2" t="s">
        <v>66</v>
      </c>
      <c r="M48" s="2" t="s">
        <v>133</v>
      </c>
      <c r="N48" s="2"/>
      <c r="O48" s="2" t="s">
        <v>533</v>
      </c>
      <c r="P48" s="2"/>
      <c r="Q48" s="2" t="s">
        <v>69</v>
      </c>
      <c r="R48" s="2" t="s">
        <v>360</v>
      </c>
      <c r="S48" s="2" t="s">
        <v>71</v>
      </c>
      <c r="T48" s="2" t="s">
        <v>72</v>
      </c>
      <c r="U48" s="2" t="s">
        <v>529</v>
      </c>
      <c r="V48" s="2" t="s">
        <v>61</v>
      </c>
      <c r="W48" s="2" t="s">
        <v>73</v>
      </c>
      <c r="X48" s="2" t="s">
        <v>534</v>
      </c>
      <c r="Y48" s="3" t="n">
        <v>41718.6346643519</v>
      </c>
      <c r="Z48" s="2" t="s">
        <v>535</v>
      </c>
      <c r="AA48" s="2" t="n">
        <v>1</v>
      </c>
      <c r="AB48" s="2" t="n">
        <v>5</v>
      </c>
      <c r="AC48" s="2" t="n">
        <v>3</v>
      </c>
      <c r="AD48" s="2" t="n">
        <v>6</v>
      </c>
      <c r="AE48" s="2"/>
      <c r="AF48" s="2" t="s">
        <v>536</v>
      </c>
      <c r="AG48" s="2"/>
      <c r="AH48" s="2" t="s">
        <v>77</v>
      </c>
      <c r="AI48" s="2" t="s">
        <v>77</v>
      </c>
      <c r="AJ48" s="2"/>
      <c r="AK48" s="2"/>
      <c r="AL48" s="2" t="n">
        <v>39600</v>
      </c>
      <c r="AM48" s="2" t="n">
        <v>36000</v>
      </c>
      <c r="AN48" s="2" t="s">
        <v>78</v>
      </c>
      <c r="AO48" s="2" t="n">
        <v>1</v>
      </c>
      <c r="AP48" s="2" t="s">
        <v>114</v>
      </c>
      <c r="AQ48" s="2" t="s">
        <v>139</v>
      </c>
      <c r="AR48" s="2"/>
      <c r="AS48" s="2"/>
      <c r="AT48" s="2"/>
      <c r="AU48" s="2" t="s">
        <v>77</v>
      </c>
      <c r="AV48" s="2"/>
      <c r="AW48" s="2" t="n">
        <v>33</v>
      </c>
      <c r="AX48" s="2" t="n">
        <v>33</v>
      </c>
      <c r="AY48" s="2" t="n">
        <v>33</v>
      </c>
      <c r="AZ48" s="2" t="s">
        <v>537</v>
      </c>
      <c r="BA48" s="2" t="s">
        <v>80</v>
      </c>
      <c r="BB48" s="2"/>
      <c r="BC48" s="2"/>
      <c r="BD48" s="2" t="s">
        <v>81</v>
      </c>
      <c r="BE48" s="2"/>
      <c r="BF48" s="2" t="s">
        <v>101</v>
      </c>
      <c r="BG48" s="2" t="s">
        <v>82</v>
      </c>
      <c r="BH48" s="2" t="s">
        <v>81</v>
      </c>
      <c r="BI48" s="2" t="s">
        <v>73</v>
      </c>
      <c r="BJ48" s="2" t="s">
        <v>83</v>
      </c>
      <c r="BK48" s="2" t="s">
        <v>84</v>
      </c>
    </row>
    <row r="49" customFormat="false" ht="12.75" hidden="false" customHeight="false" outlineLevel="0" collapsed="false">
      <c r="A49" s="2" t="n">
        <v>659</v>
      </c>
      <c r="B49" s="2" t="s">
        <v>538</v>
      </c>
      <c r="C49" s="2" t="s">
        <v>61</v>
      </c>
      <c r="D49" s="2" t="n">
        <v>1</v>
      </c>
      <c r="E49" s="2"/>
      <c r="F49" s="2" t="s">
        <v>539</v>
      </c>
      <c r="G49" s="2" t="s">
        <v>540</v>
      </c>
      <c r="H49" s="2" t="s">
        <v>541</v>
      </c>
      <c r="I49" s="2" t="s">
        <v>542</v>
      </c>
      <c r="J49" s="2" t="s">
        <v>66</v>
      </c>
      <c r="K49" s="2" t="s">
        <v>66</v>
      </c>
      <c r="L49" s="2" t="s">
        <v>66</v>
      </c>
      <c r="M49" s="2" t="s">
        <v>133</v>
      </c>
      <c r="N49" s="2"/>
      <c r="O49" s="2" t="s">
        <v>543</v>
      </c>
      <c r="P49" s="2"/>
      <c r="Q49" s="2" t="s">
        <v>69</v>
      </c>
      <c r="R49" s="2" t="s">
        <v>231</v>
      </c>
      <c r="S49" s="2" t="s">
        <v>71</v>
      </c>
      <c r="T49" s="2" t="s">
        <v>72</v>
      </c>
      <c r="U49" s="2" t="s">
        <v>538</v>
      </c>
      <c r="V49" s="2" t="s">
        <v>61</v>
      </c>
      <c r="W49" s="2" t="s">
        <v>73</v>
      </c>
      <c r="X49" s="2" t="s">
        <v>544</v>
      </c>
      <c r="Y49" s="3" t="n">
        <v>41705.5378819444</v>
      </c>
      <c r="Z49" s="2" t="s">
        <v>545</v>
      </c>
      <c r="AA49" s="2" t="n">
        <v>1</v>
      </c>
      <c r="AB49" s="2" t="n">
        <v>5</v>
      </c>
      <c r="AC49" s="2" t="n">
        <v>3</v>
      </c>
      <c r="AD49" s="2" t="n">
        <v>6</v>
      </c>
      <c r="AE49" s="2"/>
      <c r="AF49" s="2" t="s">
        <v>546</v>
      </c>
      <c r="AG49" s="2"/>
      <c r="AH49" s="2" t="s">
        <v>77</v>
      </c>
      <c r="AI49" s="2" t="s">
        <v>77</v>
      </c>
      <c r="AJ49" s="2"/>
      <c r="AK49" s="2"/>
      <c r="AL49" s="2" t="n">
        <v>43560</v>
      </c>
      <c r="AM49" s="2" t="n">
        <v>39600</v>
      </c>
      <c r="AN49" s="2" t="s">
        <v>78</v>
      </c>
      <c r="AO49" s="2" t="n">
        <v>1</v>
      </c>
      <c r="AP49" s="2" t="s">
        <v>114</v>
      </c>
      <c r="AQ49" s="2" t="s">
        <v>139</v>
      </c>
      <c r="AR49" s="2"/>
      <c r="AS49" s="2"/>
      <c r="AT49" s="2"/>
      <c r="AU49" s="2" t="s">
        <v>77</v>
      </c>
      <c r="AV49" s="2"/>
      <c r="AW49" s="2" t="n">
        <v>33</v>
      </c>
      <c r="AX49" s="2" t="n">
        <v>33</v>
      </c>
      <c r="AY49" s="2" t="n">
        <v>33</v>
      </c>
      <c r="AZ49" s="2" t="s">
        <v>547</v>
      </c>
      <c r="BA49" s="2" t="s">
        <v>80</v>
      </c>
      <c r="BB49" s="2"/>
      <c r="BC49" s="2"/>
      <c r="BD49" s="2" t="s">
        <v>81</v>
      </c>
      <c r="BE49" s="2"/>
      <c r="BF49" s="2" t="s">
        <v>101</v>
      </c>
      <c r="BG49" s="2" t="s">
        <v>82</v>
      </c>
      <c r="BH49" s="2" t="s">
        <v>81</v>
      </c>
      <c r="BI49" s="2" t="s">
        <v>73</v>
      </c>
      <c r="BJ49" s="2" t="s">
        <v>83</v>
      </c>
      <c r="BK49" s="2" t="s">
        <v>84</v>
      </c>
    </row>
    <row r="50" customFormat="false" ht="12.75" hidden="false" customHeight="false" outlineLevel="0" collapsed="false">
      <c r="A50" s="2" t="n">
        <v>676</v>
      </c>
      <c r="B50" s="2" t="s">
        <v>548</v>
      </c>
      <c r="C50" s="2" t="s">
        <v>61</v>
      </c>
      <c r="D50" s="2" t="n">
        <v>1</v>
      </c>
      <c r="E50" s="2"/>
      <c r="F50" s="2" t="s">
        <v>549</v>
      </c>
      <c r="G50" s="2" t="s">
        <v>550</v>
      </c>
      <c r="H50" s="2" t="s">
        <v>551</v>
      </c>
      <c r="I50" s="2" t="s">
        <v>552</v>
      </c>
      <c r="J50" s="2" t="s">
        <v>66</v>
      </c>
      <c r="K50" s="2" t="s">
        <v>66</v>
      </c>
      <c r="L50" s="2" t="s">
        <v>66</v>
      </c>
      <c r="M50" s="2" t="s">
        <v>133</v>
      </c>
      <c r="N50" s="2"/>
      <c r="O50" s="2" t="s">
        <v>553</v>
      </c>
      <c r="P50" s="2"/>
      <c r="Q50" s="2" t="s">
        <v>69</v>
      </c>
      <c r="R50" s="2" t="s">
        <v>508</v>
      </c>
      <c r="S50" s="2" t="s">
        <v>71</v>
      </c>
      <c r="T50" s="2" t="s">
        <v>72</v>
      </c>
      <c r="U50" s="2" t="s">
        <v>548</v>
      </c>
      <c r="V50" s="2" t="s">
        <v>61</v>
      </c>
      <c r="W50" s="2" t="s">
        <v>73</v>
      </c>
      <c r="X50" s="2" t="s">
        <v>554</v>
      </c>
      <c r="Y50" s="3" t="n">
        <v>41719.6384027778</v>
      </c>
      <c r="Z50" s="2" t="s">
        <v>555</v>
      </c>
      <c r="AA50" s="2" t="n">
        <v>1</v>
      </c>
      <c r="AB50" s="2" t="n">
        <v>4</v>
      </c>
      <c r="AC50" s="2" t="n">
        <v>3</v>
      </c>
      <c r="AD50" s="2" t="n">
        <v>6</v>
      </c>
      <c r="AE50" s="2"/>
      <c r="AF50" s="2" t="s">
        <v>556</v>
      </c>
      <c r="AG50" s="2"/>
      <c r="AH50" s="2" t="s">
        <v>77</v>
      </c>
      <c r="AI50" s="2" t="s">
        <v>77</v>
      </c>
      <c r="AJ50" s="2"/>
      <c r="AK50" s="2"/>
      <c r="AL50" s="2" t="n">
        <v>55800</v>
      </c>
      <c r="AM50" s="2" t="n">
        <v>54000</v>
      </c>
      <c r="AN50" s="2" t="s">
        <v>78</v>
      </c>
      <c r="AO50" s="2" t="n">
        <v>1</v>
      </c>
      <c r="AP50" s="2" t="s">
        <v>114</v>
      </c>
      <c r="AQ50" s="2" t="s">
        <v>139</v>
      </c>
      <c r="AR50" s="2"/>
      <c r="AS50" s="2"/>
      <c r="AT50" s="2"/>
      <c r="AU50" s="2" t="s">
        <v>77</v>
      </c>
      <c r="AV50" s="2"/>
      <c r="AW50" s="2" t="n">
        <v>33</v>
      </c>
      <c r="AX50" s="2" t="n">
        <v>33</v>
      </c>
      <c r="AY50" s="2" t="n">
        <v>33</v>
      </c>
      <c r="AZ50" s="2" t="s">
        <v>557</v>
      </c>
      <c r="BA50" s="2" t="s">
        <v>80</v>
      </c>
      <c r="BB50" s="2"/>
      <c r="BC50" s="2"/>
      <c r="BD50" s="2" t="s">
        <v>81</v>
      </c>
      <c r="BE50" s="2"/>
      <c r="BF50" s="2" t="s">
        <v>101</v>
      </c>
      <c r="BG50" s="2" t="s">
        <v>82</v>
      </c>
      <c r="BH50" s="2" t="s">
        <v>81</v>
      </c>
      <c r="BI50" s="2" t="s">
        <v>73</v>
      </c>
      <c r="BJ50" s="2" t="s">
        <v>83</v>
      </c>
      <c r="BK50" s="2" t="s">
        <v>154</v>
      </c>
    </row>
    <row r="51" customFormat="false" ht="12.75" hidden="false" customHeight="false" outlineLevel="0" collapsed="false">
      <c r="A51" s="2" t="n">
        <v>663</v>
      </c>
      <c r="B51" s="2" t="s">
        <v>558</v>
      </c>
      <c r="C51" s="2" t="s">
        <v>61</v>
      </c>
      <c r="D51" s="2" t="n">
        <v>1</v>
      </c>
      <c r="E51" s="2"/>
      <c r="F51" s="2" t="s">
        <v>559</v>
      </c>
      <c r="G51" s="2" t="s">
        <v>560</v>
      </c>
      <c r="H51" s="2" t="s">
        <v>561</v>
      </c>
      <c r="I51" s="2" t="s">
        <v>562</v>
      </c>
      <c r="J51" s="2" t="s">
        <v>66</v>
      </c>
      <c r="K51" s="2" t="s">
        <v>66</v>
      </c>
      <c r="L51" s="2" t="s">
        <v>66</v>
      </c>
      <c r="M51" s="2" t="s">
        <v>133</v>
      </c>
      <c r="N51" s="2"/>
      <c r="O51" s="2" t="s">
        <v>563</v>
      </c>
      <c r="P51" s="2"/>
      <c r="Q51" s="2" t="s">
        <v>69</v>
      </c>
      <c r="R51" s="2" t="s">
        <v>231</v>
      </c>
      <c r="S51" s="2" t="s">
        <v>71</v>
      </c>
      <c r="T51" s="2" t="s">
        <v>72</v>
      </c>
      <c r="U51" s="2" t="s">
        <v>558</v>
      </c>
      <c r="V51" s="2" t="s">
        <v>61</v>
      </c>
      <c r="W51" s="2" t="s">
        <v>73</v>
      </c>
      <c r="X51" s="2" t="s">
        <v>534</v>
      </c>
      <c r="Y51" s="3" t="n">
        <v>41708.7436805556</v>
      </c>
      <c r="Z51" s="2" t="s">
        <v>564</v>
      </c>
      <c r="AA51" s="2" t="n">
        <v>1</v>
      </c>
      <c r="AB51" s="2" t="n">
        <v>4</v>
      </c>
      <c r="AC51" s="2" t="n">
        <v>3</v>
      </c>
      <c r="AD51" s="2" t="n">
        <v>6</v>
      </c>
      <c r="AE51" s="2"/>
      <c r="AF51" s="2" t="s">
        <v>565</v>
      </c>
      <c r="AG51" s="2"/>
      <c r="AH51" s="2" t="s">
        <v>77</v>
      </c>
      <c r="AI51" s="2" t="s">
        <v>77</v>
      </c>
      <c r="AJ51" s="2"/>
      <c r="AK51" s="2"/>
      <c r="AL51" s="2" t="n">
        <v>72000</v>
      </c>
      <c r="AM51" s="2" t="n">
        <v>79200</v>
      </c>
      <c r="AN51" s="2" t="s">
        <v>78</v>
      </c>
      <c r="AO51" s="2" t="n">
        <v>1</v>
      </c>
      <c r="AP51" s="2" t="s">
        <v>114</v>
      </c>
      <c r="AQ51" s="2" t="s">
        <v>139</v>
      </c>
      <c r="AR51" s="2"/>
      <c r="AS51" s="2"/>
      <c r="AT51" s="2"/>
      <c r="AU51" s="2" t="s">
        <v>77</v>
      </c>
      <c r="AV51" s="2"/>
      <c r="AW51" s="2" t="n">
        <v>33</v>
      </c>
      <c r="AX51" s="2" t="n">
        <v>33</v>
      </c>
      <c r="AY51" s="2" t="n">
        <v>33</v>
      </c>
      <c r="AZ51" s="2"/>
      <c r="BA51" s="2" t="s">
        <v>80</v>
      </c>
      <c r="BB51" s="2"/>
      <c r="BC51" s="2"/>
      <c r="BD51" s="2" t="s">
        <v>81</v>
      </c>
      <c r="BE51" s="2"/>
      <c r="BF51" s="2" t="s">
        <v>101</v>
      </c>
      <c r="BG51" s="2" t="s">
        <v>82</v>
      </c>
      <c r="BH51" s="2" t="s">
        <v>81</v>
      </c>
      <c r="BI51" s="2" t="s">
        <v>73</v>
      </c>
      <c r="BJ51" s="2" t="s">
        <v>83</v>
      </c>
      <c r="BK51" s="2" t="s">
        <v>154</v>
      </c>
    </row>
    <row r="52" customFormat="false" ht="12.75" hidden="false" customHeight="false" outlineLevel="0" collapsed="false">
      <c r="A52" s="2" t="n">
        <v>648</v>
      </c>
      <c r="B52" s="2" t="s">
        <v>566</v>
      </c>
      <c r="C52" s="2" t="s">
        <v>61</v>
      </c>
      <c r="D52" s="2" t="n">
        <v>1</v>
      </c>
      <c r="E52" s="2"/>
      <c r="F52" s="2" t="s">
        <v>567</v>
      </c>
      <c r="G52" s="2" t="s">
        <v>568</v>
      </c>
      <c r="H52" s="2" t="s">
        <v>569</v>
      </c>
      <c r="I52" s="2" t="s">
        <v>516</v>
      </c>
      <c r="J52" s="2" t="s">
        <v>66</v>
      </c>
      <c r="K52" s="2" t="s">
        <v>66</v>
      </c>
      <c r="L52" s="2" t="s">
        <v>66</v>
      </c>
      <c r="M52" s="2" t="s">
        <v>133</v>
      </c>
      <c r="N52" s="2"/>
      <c r="O52" s="2" t="s">
        <v>570</v>
      </c>
      <c r="P52" s="2" t="s">
        <v>570</v>
      </c>
      <c r="Q52" s="2" t="s">
        <v>69</v>
      </c>
      <c r="R52" s="2" t="s">
        <v>518</v>
      </c>
      <c r="S52" s="2" t="s">
        <v>71</v>
      </c>
      <c r="T52" s="2" t="s">
        <v>72</v>
      </c>
      <c r="U52" s="2" t="s">
        <v>566</v>
      </c>
      <c r="V52" s="2" t="s">
        <v>61</v>
      </c>
      <c r="W52" s="2" t="s">
        <v>73</v>
      </c>
      <c r="X52" s="2" t="s">
        <v>571</v>
      </c>
      <c r="Y52" s="3" t="n">
        <v>41702.6016550926</v>
      </c>
      <c r="Z52" s="2" t="s">
        <v>572</v>
      </c>
      <c r="AA52" s="2" t="n">
        <v>1</v>
      </c>
      <c r="AB52" s="2" t="n">
        <v>4</v>
      </c>
      <c r="AC52" s="2" t="n">
        <v>3</v>
      </c>
      <c r="AD52" s="2" t="n">
        <v>6</v>
      </c>
      <c r="AE52" s="2"/>
      <c r="AF52" s="2" t="s">
        <v>573</v>
      </c>
      <c r="AG52" s="2"/>
      <c r="AH52" s="2" t="s">
        <v>77</v>
      </c>
      <c r="AI52" s="2" t="s">
        <v>77</v>
      </c>
      <c r="AJ52" s="2"/>
      <c r="AK52" s="2"/>
      <c r="AL52" s="2" t="n">
        <v>49680</v>
      </c>
      <c r="AM52" s="2" t="n">
        <v>54000</v>
      </c>
      <c r="AN52" s="2" t="s">
        <v>78</v>
      </c>
      <c r="AO52" s="2" t="n">
        <v>1</v>
      </c>
      <c r="AP52" s="2" t="s">
        <v>114</v>
      </c>
      <c r="AQ52" s="2" t="s">
        <v>139</v>
      </c>
      <c r="AR52" s="2"/>
      <c r="AS52" s="2"/>
      <c r="AT52" s="2"/>
      <c r="AU52" s="2" t="s">
        <v>77</v>
      </c>
      <c r="AV52" s="2"/>
      <c r="AW52" s="2" t="n">
        <v>12</v>
      </c>
      <c r="AX52" s="2" t="n">
        <v>12</v>
      </c>
      <c r="AY52" s="2" t="n">
        <v>12</v>
      </c>
      <c r="AZ52" s="2"/>
      <c r="BA52" s="2" t="s">
        <v>80</v>
      </c>
      <c r="BB52" s="2"/>
      <c r="BC52" s="2"/>
      <c r="BD52" s="2" t="s">
        <v>81</v>
      </c>
      <c r="BE52" s="2"/>
      <c r="BF52" s="2" t="s">
        <v>101</v>
      </c>
      <c r="BG52" s="2" t="s">
        <v>82</v>
      </c>
      <c r="BH52" s="2" t="s">
        <v>81</v>
      </c>
      <c r="BI52" s="2" t="s">
        <v>73</v>
      </c>
      <c r="BJ52" s="2" t="s">
        <v>83</v>
      </c>
      <c r="BK52" s="2" t="s">
        <v>154</v>
      </c>
    </row>
    <row r="53" customFormat="false" ht="12.75" hidden="false" customHeight="false" outlineLevel="0" collapsed="false">
      <c r="A53" s="2" t="n">
        <v>673</v>
      </c>
      <c r="B53" s="2" t="s">
        <v>574</v>
      </c>
      <c r="C53" s="2" t="s">
        <v>61</v>
      </c>
      <c r="D53" s="2" t="n">
        <v>1</v>
      </c>
      <c r="E53" s="2"/>
      <c r="F53" s="2" t="s">
        <v>575</v>
      </c>
      <c r="G53" s="2" t="s">
        <v>576</v>
      </c>
      <c r="H53" s="2" t="s">
        <v>577</v>
      </c>
      <c r="I53" s="2" t="s">
        <v>578</v>
      </c>
      <c r="J53" s="2" t="s">
        <v>66</v>
      </c>
      <c r="K53" s="2" t="s">
        <v>66</v>
      </c>
      <c r="L53" s="2" t="s">
        <v>66</v>
      </c>
      <c r="M53" s="2" t="s">
        <v>133</v>
      </c>
      <c r="N53" s="2" t="s">
        <v>134</v>
      </c>
      <c r="O53" s="2" t="s">
        <v>579</v>
      </c>
      <c r="P53" s="2" t="s">
        <v>579</v>
      </c>
      <c r="Q53" s="2" t="s">
        <v>69</v>
      </c>
      <c r="R53" s="2" t="s">
        <v>194</v>
      </c>
      <c r="S53" s="2" t="s">
        <v>71</v>
      </c>
      <c r="T53" s="2" t="s">
        <v>72</v>
      </c>
      <c r="U53" s="2" t="s">
        <v>574</v>
      </c>
      <c r="V53" s="2" t="s">
        <v>61</v>
      </c>
      <c r="W53" s="2" t="s">
        <v>73</v>
      </c>
      <c r="X53" s="2" t="s">
        <v>580</v>
      </c>
      <c r="Y53" s="3" t="n">
        <v>41708.6229166667</v>
      </c>
      <c r="Z53" s="2" t="s">
        <v>581</v>
      </c>
      <c r="AA53" s="2" t="n">
        <v>1</v>
      </c>
      <c r="AB53" s="2" t="n">
        <v>4</v>
      </c>
      <c r="AC53" s="2" t="n">
        <v>3</v>
      </c>
      <c r="AD53" s="2" t="n">
        <v>6</v>
      </c>
      <c r="AE53" s="2"/>
      <c r="AF53" s="2" t="s">
        <v>582</v>
      </c>
      <c r="AG53" s="2"/>
      <c r="AH53" s="2" t="s">
        <v>77</v>
      </c>
      <c r="AI53" s="2" t="s">
        <v>77</v>
      </c>
      <c r="AJ53" s="2"/>
      <c r="AK53" s="2"/>
      <c r="AL53" s="2" t="n">
        <v>72000</v>
      </c>
      <c r="AM53" s="2" t="n">
        <v>72000</v>
      </c>
      <c r="AN53" s="2" t="s">
        <v>78</v>
      </c>
      <c r="AO53" s="2" t="n">
        <v>1</v>
      </c>
      <c r="AP53" s="2" t="s">
        <v>79</v>
      </c>
      <c r="AQ53" s="2" t="s">
        <v>139</v>
      </c>
      <c r="AR53" s="2"/>
      <c r="AS53" s="2"/>
      <c r="AT53" s="2"/>
      <c r="AU53" s="2" t="s">
        <v>77</v>
      </c>
      <c r="AV53" s="2"/>
      <c r="AW53" s="2" t="n">
        <v>12</v>
      </c>
      <c r="AX53" s="2" t="n">
        <v>12</v>
      </c>
      <c r="AY53" s="2" t="n">
        <v>12</v>
      </c>
      <c r="AZ53" s="2"/>
      <c r="BA53" s="2" t="s">
        <v>80</v>
      </c>
      <c r="BB53" s="2"/>
      <c r="BC53" s="2"/>
      <c r="BD53" s="2" t="s">
        <v>81</v>
      </c>
      <c r="BE53" s="2"/>
      <c r="BF53" s="2" t="s">
        <v>101</v>
      </c>
      <c r="BG53" s="2" t="s">
        <v>82</v>
      </c>
      <c r="BH53" s="2" t="s">
        <v>81</v>
      </c>
      <c r="BI53" s="2" t="s">
        <v>73</v>
      </c>
      <c r="BJ53" s="2" t="s">
        <v>83</v>
      </c>
      <c r="BK53" s="2" t="s">
        <v>154</v>
      </c>
    </row>
    <row r="54" customFormat="false" ht="12.75" hidden="false" customHeight="false" outlineLevel="0" collapsed="false">
      <c r="A54" s="2" t="n">
        <v>671</v>
      </c>
      <c r="B54" s="2" t="s">
        <v>583</v>
      </c>
      <c r="C54" s="2" t="s">
        <v>61</v>
      </c>
      <c r="D54" s="2" t="n">
        <v>1</v>
      </c>
      <c r="E54" s="2"/>
      <c r="F54" s="2" t="s">
        <v>584</v>
      </c>
      <c r="G54" s="2" t="s">
        <v>585</v>
      </c>
      <c r="H54" s="2" t="s">
        <v>586</v>
      </c>
      <c r="I54" s="2" t="s">
        <v>587</v>
      </c>
      <c r="J54" s="2" t="s">
        <v>66</v>
      </c>
      <c r="K54" s="2" t="s">
        <v>66</v>
      </c>
      <c r="L54" s="2" t="s">
        <v>66</v>
      </c>
      <c r="M54" s="2" t="s">
        <v>133</v>
      </c>
      <c r="N54" s="2" t="s">
        <v>134</v>
      </c>
      <c r="O54" s="2" t="s">
        <v>588</v>
      </c>
      <c r="P54" s="2" t="s">
        <v>589</v>
      </c>
      <c r="Q54" s="2" t="s">
        <v>69</v>
      </c>
      <c r="R54" s="2" t="s">
        <v>194</v>
      </c>
      <c r="S54" s="2" t="s">
        <v>71</v>
      </c>
      <c r="T54" s="2" t="s">
        <v>72</v>
      </c>
      <c r="U54" s="2" t="s">
        <v>583</v>
      </c>
      <c r="V54" s="2" t="s">
        <v>61</v>
      </c>
      <c r="W54" s="2" t="s">
        <v>73</v>
      </c>
      <c r="X54" s="2" t="s">
        <v>590</v>
      </c>
      <c r="Y54" s="3" t="n">
        <v>41704.3821296296</v>
      </c>
      <c r="Z54" s="2" t="s">
        <v>591</v>
      </c>
      <c r="AA54" s="2" t="n">
        <v>1</v>
      </c>
      <c r="AB54" s="2" t="n">
        <v>4</v>
      </c>
      <c r="AC54" s="2" t="n">
        <v>3</v>
      </c>
      <c r="AD54" s="2" t="n">
        <v>6</v>
      </c>
      <c r="AE54" s="2"/>
      <c r="AF54" s="2" t="s">
        <v>592</v>
      </c>
      <c r="AG54" s="2"/>
      <c r="AH54" s="2" t="s">
        <v>77</v>
      </c>
      <c r="AI54" s="2" t="s">
        <v>77</v>
      </c>
      <c r="AJ54" s="2"/>
      <c r="AK54" s="2"/>
      <c r="AL54" s="2" t="n">
        <v>57240</v>
      </c>
      <c r="AM54" s="2" t="n">
        <v>57240</v>
      </c>
      <c r="AN54" s="2" t="s">
        <v>78</v>
      </c>
      <c r="AO54" s="2" t="n">
        <v>1</v>
      </c>
      <c r="AP54" s="2" t="s">
        <v>114</v>
      </c>
      <c r="AQ54" s="2" t="s">
        <v>139</v>
      </c>
      <c r="AR54" s="2"/>
      <c r="AS54" s="2"/>
      <c r="AT54" s="2"/>
      <c r="AU54" s="2" t="s">
        <v>77</v>
      </c>
      <c r="AV54" s="2"/>
      <c r="AW54" s="2" t="n">
        <v>12</v>
      </c>
      <c r="AX54" s="2" t="n">
        <v>12</v>
      </c>
      <c r="AY54" s="2" t="n">
        <v>12</v>
      </c>
      <c r="AZ54" s="2"/>
      <c r="BA54" s="2" t="s">
        <v>80</v>
      </c>
      <c r="BB54" s="2"/>
      <c r="BC54" s="2"/>
      <c r="BD54" s="2" t="s">
        <v>81</v>
      </c>
      <c r="BE54" s="2"/>
      <c r="BF54" s="2" t="s">
        <v>101</v>
      </c>
      <c r="BG54" s="2" t="s">
        <v>82</v>
      </c>
      <c r="BH54" s="2" t="s">
        <v>81</v>
      </c>
      <c r="BI54" s="2" t="s">
        <v>73</v>
      </c>
      <c r="BJ54" s="2" t="s">
        <v>83</v>
      </c>
      <c r="BK54" s="2" t="s">
        <v>154</v>
      </c>
    </row>
    <row r="55" customFormat="false" ht="12.75" hidden="false" customHeight="false" outlineLevel="0" collapsed="false">
      <c r="A55" s="2" t="n">
        <v>675</v>
      </c>
      <c r="B55" s="2" t="s">
        <v>593</v>
      </c>
      <c r="C55" s="2" t="s">
        <v>61</v>
      </c>
      <c r="D55" s="2" t="n">
        <v>1</v>
      </c>
      <c r="E55" s="2"/>
      <c r="F55" s="2" t="s">
        <v>594</v>
      </c>
      <c r="G55" s="2" t="s">
        <v>595</v>
      </c>
      <c r="H55" s="2" t="s">
        <v>596</v>
      </c>
      <c r="I55" s="2" t="s">
        <v>516</v>
      </c>
      <c r="J55" s="2" t="s">
        <v>597</v>
      </c>
      <c r="K55" s="2" t="s">
        <v>66</v>
      </c>
      <c r="L55" s="2" t="s">
        <v>598</v>
      </c>
      <c r="M55" s="2" t="s">
        <v>133</v>
      </c>
      <c r="N55" s="2"/>
      <c r="O55" s="2" t="s">
        <v>599</v>
      </c>
      <c r="P55" s="2"/>
      <c r="Q55" s="2" t="s">
        <v>69</v>
      </c>
      <c r="R55" s="2" t="s">
        <v>600</v>
      </c>
      <c r="S55" s="2" t="s">
        <v>71</v>
      </c>
      <c r="T55" s="2" t="s">
        <v>72</v>
      </c>
      <c r="U55" s="2" t="s">
        <v>593</v>
      </c>
      <c r="V55" s="2" t="s">
        <v>61</v>
      </c>
      <c r="W55" s="2" t="s">
        <v>73</v>
      </c>
      <c r="X55" s="2" t="s">
        <v>96</v>
      </c>
      <c r="Y55" s="3" t="n">
        <v>41711.456724537</v>
      </c>
      <c r="Z55" s="2" t="s">
        <v>601</v>
      </c>
      <c r="AA55" s="2" t="n">
        <v>1</v>
      </c>
      <c r="AB55" s="2" t="n">
        <v>4</v>
      </c>
      <c r="AC55" s="2" t="n">
        <v>3</v>
      </c>
      <c r="AD55" s="2" t="n">
        <v>6</v>
      </c>
      <c r="AE55" s="2"/>
      <c r="AF55" s="2" t="s">
        <v>602</v>
      </c>
      <c r="AG55" s="2"/>
      <c r="AH55" s="2" t="s">
        <v>77</v>
      </c>
      <c r="AI55" s="2" t="s">
        <v>77</v>
      </c>
      <c r="AJ55" s="2"/>
      <c r="AK55" s="2"/>
      <c r="AL55" s="2" t="n">
        <v>45540</v>
      </c>
      <c r="AM55" s="2" t="n">
        <v>54000</v>
      </c>
      <c r="AN55" s="2" t="s">
        <v>78</v>
      </c>
      <c r="AO55" s="2" t="n">
        <v>1</v>
      </c>
      <c r="AP55" s="2" t="s">
        <v>114</v>
      </c>
      <c r="AQ55" s="2" t="s">
        <v>139</v>
      </c>
      <c r="AR55" s="2"/>
      <c r="AS55" s="2"/>
      <c r="AT55" s="2"/>
      <c r="AU55" s="2" t="s">
        <v>77</v>
      </c>
      <c r="AV55" s="2"/>
      <c r="AW55" s="2" t="n">
        <v>12</v>
      </c>
      <c r="AX55" s="2" t="n">
        <v>12</v>
      </c>
      <c r="AY55" s="2" t="n">
        <v>12</v>
      </c>
      <c r="AZ55" s="2"/>
      <c r="BA55" s="2" t="s">
        <v>80</v>
      </c>
      <c r="BB55" s="2"/>
      <c r="BC55" s="2"/>
      <c r="BD55" s="2" t="s">
        <v>81</v>
      </c>
      <c r="BE55" s="2"/>
      <c r="BF55" s="2" t="s">
        <v>101</v>
      </c>
      <c r="BG55" s="2" t="s">
        <v>82</v>
      </c>
      <c r="BH55" s="2" t="s">
        <v>81</v>
      </c>
      <c r="BI55" s="2" t="s">
        <v>73</v>
      </c>
      <c r="BJ55" s="2" t="s">
        <v>83</v>
      </c>
      <c r="BK55" s="2" t="s">
        <v>154</v>
      </c>
    </row>
    <row r="56" customFormat="false" ht="12.75" hidden="false" customHeight="false" outlineLevel="0" collapsed="false">
      <c r="A56" s="2" t="n">
        <v>715</v>
      </c>
      <c r="B56" s="2" t="s">
        <v>603</v>
      </c>
      <c r="C56" s="2" t="s">
        <v>61</v>
      </c>
      <c r="D56" s="2" t="n">
        <v>1</v>
      </c>
      <c r="E56" s="2"/>
      <c r="F56" s="2" t="s">
        <v>604</v>
      </c>
      <c r="G56" s="2" t="s">
        <v>605</v>
      </c>
      <c r="H56" s="2" t="s">
        <v>606</v>
      </c>
      <c r="I56" s="2" t="s">
        <v>607</v>
      </c>
      <c r="J56" s="2" t="s">
        <v>66</v>
      </c>
      <c r="K56" s="2" t="s">
        <v>66</v>
      </c>
      <c r="L56" s="2" t="s">
        <v>66</v>
      </c>
      <c r="M56" s="2" t="s">
        <v>133</v>
      </c>
      <c r="N56" s="2"/>
      <c r="O56" s="2" t="s">
        <v>608</v>
      </c>
      <c r="P56" s="2"/>
      <c r="Q56" s="2" t="s">
        <v>69</v>
      </c>
      <c r="R56" s="2" t="s">
        <v>609</v>
      </c>
      <c r="S56" s="2" t="s">
        <v>71</v>
      </c>
      <c r="T56" s="2" t="s">
        <v>72</v>
      </c>
      <c r="U56" s="2" t="s">
        <v>603</v>
      </c>
      <c r="V56" s="2" t="s">
        <v>61</v>
      </c>
      <c r="W56" s="2" t="s">
        <v>73</v>
      </c>
      <c r="X56" s="2" t="s">
        <v>610</v>
      </c>
      <c r="Y56" s="3" t="n">
        <v>41752.5907523148</v>
      </c>
      <c r="Z56" s="2" t="s">
        <v>611</v>
      </c>
      <c r="AA56" s="2" t="n">
        <v>1</v>
      </c>
      <c r="AB56" s="2" t="n">
        <v>4</v>
      </c>
      <c r="AC56" s="2" t="n">
        <v>3</v>
      </c>
      <c r="AD56" s="2" t="n">
        <v>6</v>
      </c>
      <c r="AE56" s="2"/>
      <c r="AF56" s="2" t="s">
        <v>612</v>
      </c>
      <c r="AG56" s="2"/>
      <c r="AH56" s="2" t="s">
        <v>77</v>
      </c>
      <c r="AI56" s="2" t="s">
        <v>77</v>
      </c>
      <c r="AJ56" s="2"/>
      <c r="AK56" s="2"/>
      <c r="AL56" s="2" t="n">
        <v>57600</v>
      </c>
      <c r="AM56" s="2" t="n">
        <v>56700</v>
      </c>
      <c r="AN56" s="2" t="s">
        <v>78</v>
      </c>
      <c r="AO56" s="2" t="n">
        <v>1</v>
      </c>
      <c r="AP56" s="2" t="s">
        <v>79</v>
      </c>
      <c r="AQ56" s="2" t="s">
        <v>139</v>
      </c>
      <c r="AR56" s="2"/>
      <c r="AS56" s="2"/>
      <c r="AT56" s="2"/>
      <c r="AU56" s="2" t="s">
        <v>77</v>
      </c>
      <c r="AV56" s="2"/>
      <c r="AW56" s="2" t="n">
        <v>50</v>
      </c>
      <c r="AX56" s="2" t="n">
        <v>50</v>
      </c>
      <c r="AY56" s="2" t="n">
        <v>50</v>
      </c>
      <c r="AZ56" s="2"/>
      <c r="BA56" s="2" t="s">
        <v>80</v>
      </c>
      <c r="BB56" s="2"/>
      <c r="BC56" s="2"/>
      <c r="BD56" s="2" t="s">
        <v>81</v>
      </c>
      <c r="BE56" s="2"/>
      <c r="BF56" s="2" t="s">
        <v>101</v>
      </c>
      <c r="BG56" s="2" t="s">
        <v>82</v>
      </c>
      <c r="BH56" s="2" t="s">
        <v>81</v>
      </c>
      <c r="BI56" s="2" t="s">
        <v>73</v>
      </c>
      <c r="BJ56" s="2" t="s">
        <v>83</v>
      </c>
      <c r="BK56" s="2" t="s">
        <v>154</v>
      </c>
    </row>
    <row r="57" customFormat="false" ht="12.75" hidden="false" customHeight="false" outlineLevel="0" collapsed="false">
      <c r="A57" s="2" t="n">
        <v>667</v>
      </c>
      <c r="B57" s="2" t="s">
        <v>613</v>
      </c>
      <c r="C57" s="2" t="s">
        <v>61</v>
      </c>
      <c r="D57" s="2" t="n">
        <v>1</v>
      </c>
      <c r="E57" s="2"/>
      <c r="F57" s="2" t="s">
        <v>614</v>
      </c>
      <c r="G57" s="2" t="s">
        <v>615</v>
      </c>
      <c r="H57" s="2" t="s">
        <v>616</v>
      </c>
      <c r="I57" s="2" t="s">
        <v>617</v>
      </c>
      <c r="J57" s="2" t="s">
        <v>66</v>
      </c>
      <c r="K57" s="2" t="s">
        <v>66</v>
      </c>
      <c r="L57" s="2" t="s">
        <v>66</v>
      </c>
      <c r="M57" s="2" t="s">
        <v>133</v>
      </c>
      <c r="N57" s="2" t="s">
        <v>134</v>
      </c>
      <c r="O57" s="2" t="s">
        <v>618</v>
      </c>
      <c r="P57" s="2" t="s">
        <v>618</v>
      </c>
      <c r="Q57" s="2" t="s">
        <v>69</v>
      </c>
      <c r="R57" s="2" t="s">
        <v>619</v>
      </c>
      <c r="S57" s="2" t="s">
        <v>71</v>
      </c>
      <c r="T57" s="2" t="s">
        <v>72</v>
      </c>
      <c r="U57" s="2" t="s">
        <v>613</v>
      </c>
      <c r="V57" s="2" t="s">
        <v>61</v>
      </c>
      <c r="W57" s="2" t="s">
        <v>73</v>
      </c>
      <c r="X57" s="2" t="s">
        <v>620</v>
      </c>
      <c r="Y57" s="3" t="n">
        <v>41704.3825347222</v>
      </c>
      <c r="Z57" s="2" t="s">
        <v>621</v>
      </c>
      <c r="AA57" s="2" t="n">
        <v>1</v>
      </c>
      <c r="AB57" s="2" t="n">
        <v>4</v>
      </c>
      <c r="AC57" s="2" t="n">
        <v>3</v>
      </c>
      <c r="AD57" s="2" t="n">
        <v>6</v>
      </c>
      <c r="AE57" s="2"/>
      <c r="AF57" s="2" t="s">
        <v>622</v>
      </c>
      <c r="AG57" s="2"/>
      <c r="AH57" s="2" t="s">
        <v>77</v>
      </c>
      <c r="AI57" s="2" t="s">
        <v>77</v>
      </c>
      <c r="AJ57" s="2"/>
      <c r="AK57" s="2"/>
      <c r="AL57" s="2" t="n">
        <v>54000</v>
      </c>
      <c r="AM57" s="2" t="n">
        <v>50400</v>
      </c>
      <c r="AN57" s="2" t="s">
        <v>78</v>
      </c>
      <c r="AO57" s="2" t="n">
        <v>1</v>
      </c>
      <c r="AP57" s="2" t="s">
        <v>114</v>
      </c>
      <c r="AQ57" s="2" t="s">
        <v>139</v>
      </c>
      <c r="AR57" s="2"/>
      <c r="AS57" s="2"/>
      <c r="AT57" s="2"/>
      <c r="AU57" s="2" t="s">
        <v>77</v>
      </c>
      <c r="AV57" s="2"/>
      <c r="AW57" s="2" t="n">
        <v>12</v>
      </c>
      <c r="AX57" s="2" t="n">
        <v>12</v>
      </c>
      <c r="AY57" s="2" t="n">
        <v>12</v>
      </c>
      <c r="AZ57" s="2"/>
      <c r="BA57" s="2" t="s">
        <v>80</v>
      </c>
      <c r="BB57" s="2"/>
      <c r="BC57" s="2"/>
      <c r="BD57" s="2" t="s">
        <v>81</v>
      </c>
      <c r="BE57" s="2"/>
      <c r="BF57" s="2" t="s">
        <v>101</v>
      </c>
      <c r="BG57" s="2" t="s">
        <v>82</v>
      </c>
      <c r="BH57" s="2" t="s">
        <v>81</v>
      </c>
      <c r="BI57" s="2" t="s">
        <v>73</v>
      </c>
      <c r="BJ57" s="2" t="s">
        <v>83</v>
      </c>
      <c r="BK57" s="2" t="s">
        <v>154</v>
      </c>
    </row>
    <row r="58" customFormat="false" ht="12.75" hidden="false" customHeight="false" outlineLevel="0" collapsed="false">
      <c r="A58" s="2" t="n">
        <v>753</v>
      </c>
      <c r="B58" s="2" t="s">
        <v>623</v>
      </c>
      <c r="C58" s="2" t="s">
        <v>61</v>
      </c>
      <c r="D58" s="2" t="n">
        <v>1</v>
      </c>
      <c r="E58" s="2"/>
      <c r="F58" s="2" t="s">
        <v>624</v>
      </c>
      <c r="G58" s="2" t="s">
        <v>625</v>
      </c>
      <c r="H58" s="2" t="s">
        <v>626</v>
      </c>
      <c r="I58" s="2" t="s">
        <v>627</v>
      </c>
      <c r="J58" s="2" t="s">
        <v>66</v>
      </c>
      <c r="K58" s="2" t="s">
        <v>66</v>
      </c>
      <c r="L58" s="2" t="s">
        <v>66</v>
      </c>
      <c r="M58" s="2" t="s">
        <v>133</v>
      </c>
      <c r="N58" s="2" t="s">
        <v>134</v>
      </c>
      <c r="O58" s="2" t="s">
        <v>628</v>
      </c>
      <c r="P58" s="2" t="s">
        <v>628</v>
      </c>
      <c r="Q58" s="2" t="s">
        <v>69</v>
      </c>
      <c r="R58" s="2" t="s">
        <v>629</v>
      </c>
      <c r="S58" s="2" t="s">
        <v>71</v>
      </c>
      <c r="T58" s="2" t="s">
        <v>72</v>
      </c>
      <c r="U58" s="2" t="s">
        <v>623</v>
      </c>
      <c r="V58" s="2" t="s">
        <v>61</v>
      </c>
      <c r="W58" s="2" t="s">
        <v>73</v>
      </c>
      <c r="X58" s="2" t="s">
        <v>630</v>
      </c>
      <c r="Y58" s="3" t="n">
        <v>41764.6502083333</v>
      </c>
      <c r="Z58" s="2" t="s">
        <v>631</v>
      </c>
      <c r="AA58" s="2" t="n">
        <v>1</v>
      </c>
      <c r="AB58" s="2" t="n">
        <v>4</v>
      </c>
      <c r="AC58" s="2" t="n">
        <v>3</v>
      </c>
      <c r="AD58" s="2" t="n">
        <v>6</v>
      </c>
      <c r="AE58" s="2"/>
      <c r="AF58" s="2" t="s">
        <v>632</v>
      </c>
      <c r="AG58" s="2"/>
      <c r="AH58" s="2" t="s">
        <v>77</v>
      </c>
      <c r="AI58" s="2" t="s">
        <v>77</v>
      </c>
      <c r="AJ58" s="2"/>
      <c r="AK58" s="2"/>
      <c r="AL58" s="2" t="n">
        <v>59400</v>
      </c>
      <c r="AM58" s="2" t="n">
        <v>59400</v>
      </c>
      <c r="AN58" s="2" t="s">
        <v>78</v>
      </c>
      <c r="AO58" s="2" t="n">
        <v>1</v>
      </c>
      <c r="AP58" s="2" t="s">
        <v>114</v>
      </c>
      <c r="AQ58" s="2" t="s">
        <v>139</v>
      </c>
      <c r="AR58" s="2"/>
      <c r="AS58" s="2"/>
      <c r="AT58" s="2"/>
      <c r="AU58" s="2" t="s">
        <v>77</v>
      </c>
      <c r="AV58" s="2"/>
      <c r="AW58" s="2" t="n">
        <v>12</v>
      </c>
      <c r="AX58" s="2" t="n">
        <v>12</v>
      </c>
      <c r="AY58" s="2" t="n">
        <v>12</v>
      </c>
      <c r="AZ58" s="2"/>
      <c r="BA58" s="2" t="s">
        <v>80</v>
      </c>
      <c r="BB58" s="2"/>
      <c r="BC58" s="2"/>
      <c r="BD58" s="2" t="s">
        <v>81</v>
      </c>
      <c r="BE58" s="2"/>
      <c r="BF58" s="2" t="s">
        <v>81</v>
      </c>
      <c r="BG58" s="2" t="s">
        <v>82</v>
      </c>
      <c r="BH58" s="2" t="s">
        <v>81</v>
      </c>
      <c r="BI58" s="2" t="s">
        <v>73</v>
      </c>
      <c r="BJ58" s="2" t="s">
        <v>83</v>
      </c>
      <c r="BK58" s="2" t="s">
        <v>154</v>
      </c>
    </row>
    <row r="59" customFormat="false" ht="12.75" hidden="false" customHeight="false" outlineLevel="0" collapsed="false">
      <c r="A59" s="2" t="n">
        <v>670</v>
      </c>
      <c r="B59" s="2" t="s">
        <v>633</v>
      </c>
      <c r="C59" s="2" t="s">
        <v>61</v>
      </c>
      <c r="D59" s="2" t="n">
        <v>1</v>
      </c>
      <c r="E59" s="2"/>
      <c r="F59" s="2" t="s">
        <v>634</v>
      </c>
      <c r="G59" s="2" t="s">
        <v>635</v>
      </c>
      <c r="H59" s="2" t="s">
        <v>636</v>
      </c>
      <c r="I59" s="2" t="s">
        <v>637</v>
      </c>
      <c r="J59" s="2" t="s">
        <v>66</v>
      </c>
      <c r="K59" s="2" t="s">
        <v>66</v>
      </c>
      <c r="L59" s="2" t="s">
        <v>66</v>
      </c>
      <c r="M59" s="2" t="s">
        <v>133</v>
      </c>
      <c r="N59" s="2" t="s">
        <v>134</v>
      </c>
      <c r="O59" s="2" t="s">
        <v>638</v>
      </c>
      <c r="P59" s="2" t="s">
        <v>638</v>
      </c>
      <c r="Q59" s="2" t="s">
        <v>69</v>
      </c>
      <c r="R59" s="2" t="s">
        <v>619</v>
      </c>
      <c r="S59" s="2" t="s">
        <v>71</v>
      </c>
      <c r="T59" s="2" t="s">
        <v>72</v>
      </c>
      <c r="U59" s="2" t="s">
        <v>633</v>
      </c>
      <c r="V59" s="2" t="s">
        <v>61</v>
      </c>
      <c r="W59" s="2" t="s">
        <v>73</v>
      </c>
      <c r="X59" s="2" t="s">
        <v>489</v>
      </c>
      <c r="Y59" s="3" t="n">
        <v>41704.3827199074</v>
      </c>
      <c r="Z59" s="2" t="s">
        <v>273</v>
      </c>
      <c r="AA59" s="2" t="n">
        <v>1</v>
      </c>
      <c r="AB59" s="2" t="n">
        <v>4</v>
      </c>
      <c r="AC59" s="2" t="n">
        <v>3</v>
      </c>
      <c r="AD59" s="2" t="n">
        <v>6</v>
      </c>
      <c r="AE59" s="2"/>
      <c r="AF59" s="2" t="s">
        <v>639</v>
      </c>
      <c r="AG59" s="2"/>
      <c r="AH59" s="2" t="s">
        <v>77</v>
      </c>
      <c r="AI59" s="2" t="s">
        <v>77</v>
      </c>
      <c r="AJ59" s="2"/>
      <c r="AK59" s="2"/>
      <c r="AL59" s="2" t="n">
        <v>43200</v>
      </c>
      <c r="AM59" s="2" t="n">
        <v>43200</v>
      </c>
      <c r="AN59" s="2" t="s">
        <v>78</v>
      </c>
      <c r="AO59" s="2" t="n">
        <v>1</v>
      </c>
      <c r="AP59" s="2" t="s">
        <v>114</v>
      </c>
      <c r="AQ59" s="2" t="s">
        <v>139</v>
      </c>
      <c r="AR59" s="2"/>
      <c r="AS59" s="2"/>
      <c r="AT59" s="2"/>
      <c r="AU59" s="2" t="s">
        <v>77</v>
      </c>
      <c r="AV59" s="2"/>
      <c r="AW59" s="2" t="n">
        <v>12</v>
      </c>
      <c r="AX59" s="2" t="n">
        <v>12</v>
      </c>
      <c r="AY59" s="2" t="n">
        <v>12</v>
      </c>
      <c r="AZ59" s="2"/>
      <c r="BA59" s="2" t="s">
        <v>80</v>
      </c>
      <c r="BB59" s="2"/>
      <c r="BC59" s="2"/>
      <c r="BD59" s="2" t="s">
        <v>81</v>
      </c>
      <c r="BE59" s="2"/>
      <c r="BF59" s="2" t="s">
        <v>101</v>
      </c>
      <c r="BG59" s="2" t="s">
        <v>82</v>
      </c>
      <c r="BH59" s="2" t="s">
        <v>81</v>
      </c>
      <c r="BI59" s="2" t="s">
        <v>73</v>
      </c>
      <c r="BJ59" s="2" t="s">
        <v>83</v>
      </c>
      <c r="BK59" s="2" t="s">
        <v>154</v>
      </c>
    </row>
    <row r="60" customFormat="false" ht="12.75" hidden="false" customHeight="false" outlineLevel="0" collapsed="false">
      <c r="A60" s="2" t="n">
        <v>723</v>
      </c>
      <c r="B60" s="2" t="s">
        <v>640</v>
      </c>
      <c r="C60" s="2" t="s">
        <v>61</v>
      </c>
      <c r="D60" s="2" t="n">
        <v>1</v>
      </c>
      <c r="E60" s="2"/>
      <c r="F60" s="2" t="s">
        <v>641</v>
      </c>
      <c r="G60" s="2" t="s">
        <v>642</v>
      </c>
      <c r="H60" s="2" t="s">
        <v>643</v>
      </c>
      <c r="I60" s="2" t="s">
        <v>644</v>
      </c>
      <c r="J60" s="2" t="s">
        <v>286</v>
      </c>
      <c r="K60" s="2" t="s">
        <v>66</v>
      </c>
      <c r="L60" s="2" t="s">
        <v>645</v>
      </c>
      <c r="M60" s="2" t="s">
        <v>192</v>
      </c>
      <c r="N60" s="2"/>
      <c r="O60" s="2" t="s">
        <v>646</v>
      </c>
      <c r="P60" s="2"/>
      <c r="Q60" s="2" t="s">
        <v>69</v>
      </c>
      <c r="R60" s="2" t="s">
        <v>647</v>
      </c>
      <c r="S60" s="2" t="s">
        <v>71</v>
      </c>
      <c r="T60" s="2" t="s">
        <v>72</v>
      </c>
      <c r="U60" s="2" t="s">
        <v>640</v>
      </c>
      <c r="V60" s="2" t="s">
        <v>61</v>
      </c>
      <c r="W60" s="2" t="s">
        <v>73</v>
      </c>
      <c r="X60" s="2" t="s">
        <v>648</v>
      </c>
      <c r="Y60" s="3" t="n">
        <v>41738.3747569444</v>
      </c>
      <c r="Z60" s="2" t="s">
        <v>649</v>
      </c>
      <c r="AA60" s="2" t="n">
        <v>1</v>
      </c>
      <c r="AB60" s="2" t="n">
        <v>3</v>
      </c>
      <c r="AC60" s="2" t="n">
        <v>1</v>
      </c>
      <c r="AD60" s="2" t="n">
        <v>13</v>
      </c>
      <c r="AE60" s="2"/>
      <c r="AF60" s="2" t="s">
        <v>650</v>
      </c>
      <c r="AG60" s="2"/>
      <c r="AH60" s="2" t="s">
        <v>77</v>
      </c>
      <c r="AI60" s="2" t="s">
        <v>77</v>
      </c>
      <c r="AJ60" s="2"/>
      <c r="AK60" s="2"/>
      <c r="AL60" s="2" t="n">
        <v>334766</v>
      </c>
      <c r="AM60" s="2" t="n">
        <v>293252</v>
      </c>
      <c r="AN60" s="2" t="s">
        <v>78</v>
      </c>
      <c r="AO60" s="2" t="n">
        <v>1</v>
      </c>
      <c r="AP60" s="2" t="s">
        <v>99</v>
      </c>
      <c r="AQ60" s="2"/>
      <c r="AR60" s="2"/>
      <c r="AS60" s="2"/>
      <c r="AT60" s="2"/>
      <c r="AU60" s="2" t="s">
        <v>77</v>
      </c>
      <c r="AV60" s="2"/>
      <c r="AW60" s="2" t="n">
        <v>13</v>
      </c>
      <c r="AX60" s="2" t="n">
        <v>13</v>
      </c>
      <c r="AY60" s="2" t="n">
        <v>13</v>
      </c>
      <c r="AZ60" s="2"/>
      <c r="BA60" s="2" t="s">
        <v>100</v>
      </c>
      <c r="BB60" s="2"/>
      <c r="BC60" s="2"/>
      <c r="BD60" s="2" t="s">
        <v>81</v>
      </c>
      <c r="BE60" s="2"/>
      <c r="BF60" s="2" t="s">
        <v>101</v>
      </c>
      <c r="BG60" s="2" t="s">
        <v>82</v>
      </c>
      <c r="BH60" s="2" t="s">
        <v>81</v>
      </c>
      <c r="BI60" s="2" t="s">
        <v>73</v>
      </c>
      <c r="BJ60" s="2" t="s">
        <v>83</v>
      </c>
      <c r="BK60" s="2" t="s">
        <v>261</v>
      </c>
    </row>
    <row r="61" customFormat="false" ht="12.75" hidden="false" customHeight="false" outlineLevel="0" collapsed="false">
      <c r="A61" s="2" t="n">
        <v>756</v>
      </c>
      <c r="B61" s="2" t="s">
        <v>651</v>
      </c>
      <c r="C61" s="2" t="s">
        <v>61</v>
      </c>
      <c r="D61" s="2" t="n">
        <v>1</v>
      </c>
      <c r="E61" s="2"/>
      <c r="F61" s="2" t="s">
        <v>652</v>
      </c>
      <c r="G61" s="2" t="s">
        <v>653</v>
      </c>
      <c r="H61" s="2" t="s">
        <v>654</v>
      </c>
      <c r="I61" s="2" t="s">
        <v>655</v>
      </c>
      <c r="J61" s="2" t="s">
        <v>66</v>
      </c>
      <c r="K61" s="2" t="s">
        <v>66</v>
      </c>
      <c r="L61" s="2" t="s">
        <v>66</v>
      </c>
      <c r="M61" s="2" t="s">
        <v>656</v>
      </c>
      <c r="N61" s="2"/>
      <c r="O61" s="2" t="s">
        <v>657</v>
      </c>
      <c r="P61" s="2"/>
      <c r="Q61" s="2" t="s">
        <v>69</v>
      </c>
      <c r="R61" s="2" t="s">
        <v>629</v>
      </c>
      <c r="S61" s="2" t="s">
        <v>95</v>
      </c>
      <c r="T61" s="2" t="s">
        <v>72</v>
      </c>
      <c r="U61" s="2" t="s">
        <v>651</v>
      </c>
      <c r="V61" s="2" t="s">
        <v>61</v>
      </c>
      <c r="W61" s="2" t="s">
        <v>73</v>
      </c>
      <c r="X61" s="2" t="s">
        <v>527</v>
      </c>
      <c r="Y61" s="3" t="n">
        <v>41782.6618055556</v>
      </c>
      <c r="Z61" s="2" t="s">
        <v>658</v>
      </c>
      <c r="AA61" s="2" t="n">
        <v>1</v>
      </c>
      <c r="AB61" s="2" t="n">
        <v>5</v>
      </c>
      <c r="AC61" s="2" t="n">
        <v>1</v>
      </c>
      <c r="AD61" s="2" t="n">
        <v>13</v>
      </c>
      <c r="AE61" s="2"/>
      <c r="AF61" s="2" t="s">
        <v>659</v>
      </c>
      <c r="AG61" s="2"/>
      <c r="AH61" s="2" t="s">
        <v>77</v>
      </c>
      <c r="AI61" s="2" t="s">
        <v>77</v>
      </c>
      <c r="AJ61" s="2"/>
      <c r="AK61" s="2"/>
      <c r="AL61" s="2" t="n">
        <v>40000</v>
      </c>
      <c r="AM61" s="2" t="n">
        <v>39999.9</v>
      </c>
      <c r="AN61" s="2" t="s">
        <v>78</v>
      </c>
      <c r="AO61" s="2" t="n">
        <v>1</v>
      </c>
      <c r="AP61" s="2" t="s">
        <v>152</v>
      </c>
      <c r="AQ61" s="2"/>
      <c r="AR61" s="2"/>
      <c r="AS61" s="2"/>
      <c r="AT61" s="2"/>
      <c r="AU61" s="2" t="s">
        <v>77</v>
      </c>
      <c r="AV61" s="2"/>
      <c r="AW61" s="2" t="n">
        <v>5</v>
      </c>
      <c r="AX61" s="2" t="n">
        <v>5</v>
      </c>
      <c r="AY61" s="2" t="n">
        <v>5</v>
      </c>
      <c r="AZ61" s="2" t="s">
        <v>660</v>
      </c>
      <c r="BA61" s="2" t="s">
        <v>100</v>
      </c>
      <c r="BB61" s="2"/>
      <c r="BC61" s="2"/>
      <c r="BD61" s="2" t="s">
        <v>81</v>
      </c>
      <c r="BE61" s="2"/>
      <c r="BF61" s="2" t="s">
        <v>101</v>
      </c>
      <c r="BG61" s="2" t="s">
        <v>82</v>
      </c>
      <c r="BH61" s="2" t="s">
        <v>81</v>
      </c>
      <c r="BI61" s="2" t="s">
        <v>73</v>
      </c>
      <c r="BJ61" s="2" t="s">
        <v>83</v>
      </c>
      <c r="BK61" s="2" t="s">
        <v>84</v>
      </c>
    </row>
    <row r="62" customFormat="false" ht="12.75" hidden="false" customHeight="false" outlineLevel="0" collapsed="false">
      <c r="A62" s="2" t="n">
        <v>713</v>
      </c>
      <c r="B62" s="2" t="s">
        <v>661</v>
      </c>
      <c r="C62" s="2" t="s">
        <v>61</v>
      </c>
      <c r="D62" s="2" t="n">
        <v>1</v>
      </c>
      <c r="E62" s="2"/>
      <c r="F62" s="2" t="s">
        <v>662</v>
      </c>
      <c r="G62" s="2" t="s">
        <v>663</v>
      </c>
      <c r="H62" s="2" t="s">
        <v>664</v>
      </c>
      <c r="I62" s="2" t="s">
        <v>665</v>
      </c>
      <c r="J62" s="2" t="s">
        <v>666</v>
      </c>
      <c r="K62" s="2" t="s">
        <v>66</v>
      </c>
      <c r="L62" s="2" t="s">
        <v>667</v>
      </c>
      <c r="M62" s="2" t="s">
        <v>109</v>
      </c>
      <c r="N62" s="2"/>
      <c r="O62" s="2" t="s">
        <v>668</v>
      </c>
      <c r="P62" s="2"/>
      <c r="Q62" s="2" t="s">
        <v>69</v>
      </c>
      <c r="R62" s="2" t="s">
        <v>215</v>
      </c>
      <c r="S62" s="2" t="s">
        <v>71</v>
      </c>
      <c r="T62" s="2" t="s">
        <v>232</v>
      </c>
      <c r="U62" s="2" t="s">
        <v>661</v>
      </c>
      <c r="V62" s="2" t="s">
        <v>61</v>
      </c>
      <c r="W62" s="2" t="s">
        <v>73</v>
      </c>
      <c r="X62" s="2" t="s">
        <v>136</v>
      </c>
      <c r="Y62" s="3" t="n">
        <v>41730.7320023148</v>
      </c>
      <c r="Z62" s="2" t="s">
        <v>669</v>
      </c>
      <c r="AA62" s="2" t="n">
        <v>1</v>
      </c>
      <c r="AB62" s="2" t="n">
        <v>4</v>
      </c>
      <c r="AC62" s="2" t="n">
        <v>3</v>
      </c>
      <c r="AD62" s="2" t="n">
        <v>4</v>
      </c>
      <c r="AE62" s="2"/>
      <c r="AF62" s="2" t="s">
        <v>662</v>
      </c>
      <c r="AG62" s="2"/>
      <c r="AH62" s="2" t="s">
        <v>77</v>
      </c>
      <c r="AI62" s="2" t="s">
        <v>77</v>
      </c>
      <c r="AJ62" s="2"/>
      <c r="AK62" s="2"/>
      <c r="AL62" s="2" t="n">
        <v>200000</v>
      </c>
      <c r="AM62" s="2" t="n">
        <v>146367.6</v>
      </c>
      <c r="AN62" s="2" t="s">
        <v>78</v>
      </c>
      <c r="AO62" s="2" t="n">
        <v>1</v>
      </c>
      <c r="AP62" s="2" t="s">
        <v>79</v>
      </c>
      <c r="AQ62" s="2"/>
      <c r="AR62" s="2"/>
      <c r="AS62" s="2"/>
      <c r="AT62" s="2"/>
      <c r="AU62" s="2" t="s">
        <v>77</v>
      </c>
      <c r="AV62" s="2"/>
      <c r="AW62" s="2" t="n">
        <v>3</v>
      </c>
      <c r="AX62" s="2" t="n">
        <v>3</v>
      </c>
      <c r="AY62" s="2" t="n">
        <v>3</v>
      </c>
      <c r="AZ62" s="2" t="s">
        <v>670</v>
      </c>
      <c r="BA62" s="2" t="s">
        <v>80</v>
      </c>
      <c r="BB62" s="2"/>
      <c r="BC62" s="2"/>
      <c r="BD62" s="2" t="s">
        <v>81</v>
      </c>
      <c r="BE62" s="2"/>
      <c r="BF62" s="2" t="s">
        <v>101</v>
      </c>
      <c r="BG62" s="2" t="s">
        <v>82</v>
      </c>
      <c r="BH62" s="2" t="s">
        <v>81</v>
      </c>
      <c r="BI62" s="2" t="s">
        <v>73</v>
      </c>
      <c r="BJ62" s="2" t="s">
        <v>83</v>
      </c>
      <c r="BK62" s="2" t="s">
        <v>154</v>
      </c>
    </row>
    <row r="63" customFormat="false" ht="12.75" hidden="false" customHeight="false" outlineLevel="0" collapsed="false">
      <c r="A63" s="2" t="n">
        <v>691</v>
      </c>
      <c r="B63" s="2" t="s">
        <v>671</v>
      </c>
      <c r="C63" s="2" t="s">
        <v>61</v>
      </c>
      <c r="D63" s="2" t="n">
        <v>1</v>
      </c>
      <c r="E63" s="2"/>
      <c r="F63" s="2" t="s">
        <v>672</v>
      </c>
      <c r="G63" s="2" t="s">
        <v>673</v>
      </c>
      <c r="H63" s="2" t="s">
        <v>674</v>
      </c>
      <c r="I63" s="2" t="s">
        <v>675</v>
      </c>
      <c r="J63" s="2" t="s">
        <v>66</v>
      </c>
      <c r="K63" s="2" t="s">
        <v>66</v>
      </c>
      <c r="L63" s="2" t="s">
        <v>66</v>
      </c>
      <c r="M63" s="2" t="s">
        <v>384</v>
      </c>
      <c r="N63" s="2"/>
      <c r="O63" s="2" t="s">
        <v>676</v>
      </c>
      <c r="P63" s="2"/>
      <c r="Q63" s="2" t="s">
        <v>69</v>
      </c>
      <c r="R63" s="2" t="s">
        <v>351</v>
      </c>
      <c r="S63" s="2" t="s">
        <v>71</v>
      </c>
      <c r="T63" s="2" t="s">
        <v>232</v>
      </c>
      <c r="U63" s="2" t="s">
        <v>671</v>
      </c>
      <c r="V63" s="2" t="s">
        <v>61</v>
      </c>
      <c r="W63" s="2" t="s">
        <v>73</v>
      </c>
      <c r="X63" s="2" t="s">
        <v>677</v>
      </c>
      <c r="Y63" s="3" t="n">
        <v>41723.4330787037</v>
      </c>
      <c r="Z63" s="2" t="s">
        <v>678</v>
      </c>
      <c r="AA63" s="2" t="n">
        <v>1</v>
      </c>
      <c r="AB63" s="2" t="n">
        <v>4</v>
      </c>
      <c r="AC63" s="2" t="n">
        <v>3</v>
      </c>
      <c r="AD63" s="2" t="n">
        <v>4</v>
      </c>
      <c r="AE63" s="2"/>
      <c r="AF63" s="2" t="s">
        <v>679</v>
      </c>
      <c r="AG63" s="2"/>
      <c r="AH63" s="2" t="s">
        <v>77</v>
      </c>
      <c r="AI63" s="2" t="s">
        <v>77</v>
      </c>
      <c r="AJ63" s="2"/>
      <c r="AK63" s="2"/>
      <c r="AL63" s="2" t="n">
        <v>190000</v>
      </c>
      <c r="AM63" s="2" t="n">
        <v>193984.88</v>
      </c>
      <c r="AN63" s="2" t="s">
        <v>78</v>
      </c>
      <c r="AO63" s="2" t="n">
        <v>1</v>
      </c>
      <c r="AP63" s="2" t="s">
        <v>114</v>
      </c>
      <c r="AQ63" s="2"/>
      <c r="AR63" s="2"/>
      <c r="AS63" s="2"/>
      <c r="AT63" s="2"/>
      <c r="AU63" s="2" t="s">
        <v>77</v>
      </c>
      <c r="AV63" s="2"/>
      <c r="AW63" s="2" t="n">
        <v>33</v>
      </c>
      <c r="AX63" s="2" t="n">
        <v>33</v>
      </c>
      <c r="AY63" s="2" t="n">
        <v>33</v>
      </c>
      <c r="AZ63" s="2" t="s">
        <v>680</v>
      </c>
      <c r="BA63" s="2" t="s">
        <v>80</v>
      </c>
      <c r="BB63" s="2"/>
      <c r="BC63" s="2"/>
      <c r="BD63" s="2" t="s">
        <v>81</v>
      </c>
      <c r="BE63" s="2"/>
      <c r="BF63" s="2" t="s">
        <v>101</v>
      </c>
      <c r="BG63" s="2" t="s">
        <v>82</v>
      </c>
      <c r="BH63" s="2" t="s">
        <v>81</v>
      </c>
      <c r="BI63" s="2" t="s">
        <v>73</v>
      </c>
      <c r="BJ63" s="2" t="s">
        <v>83</v>
      </c>
      <c r="BK63" s="2" t="s">
        <v>154</v>
      </c>
    </row>
    <row r="64" customFormat="false" ht="12.75" hidden="false" customHeight="false" outlineLevel="0" collapsed="false">
      <c r="A64" s="2" t="n">
        <v>678</v>
      </c>
      <c r="B64" s="2" t="s">
        <v>681</v>
      </c>
      <c r="C64" s="2" t="s">
        <v>61</v>
      </c>
      <c r="D64" s="2" t="n">
        <v>1</v>
      </c>
      <c r="E64" s="2"/>
      <c r="F64" s="2" t="s">
        <v>682</v>
      </c>
      <c r="G64" s="2" t="s">
        <v>683</v>
      </c>
      <c r="H64" s="2" t="s">
        <v>684</v>
      </c>
      <c r="I64" s="2" t="s">
        <v>685</v>
      </c>
      <c r="J64" s="2" t="s">
        <v>66</v>
      </c>
      <c r="K64" s="2" t="s">
        <v>686</v>
      </c>
      <c r="L64" s="2" t="s">
        <v>687</v>
      </c>
      <c r="M64" s="2" t="s">
        <v>688</v>
      </c>
      <c r="N64" s="2"/>
      <c r="O64" s="2" t="s">
        <v>689</v>
      </c>
      <c r="P64" s="2"/>
      <c r="Q64" s="2" t="s">
        <v>69</v>
      </c>
      <c r="R64" s="2" t="s">
        <v>690</v>
      </c>
      <c r="S64" s="2" t="s">
        <v>71</v>
      </c>
      <c r="T64" s="2" t="s">
        <v>232</v>
      </c>
      <c r="U64" s="2" t="s">
        <v>681</v>
      </c>
      <c r="V64" s="2" t="s">
        <v>61</v>
      </c>
      <c r="W64" s="2" t="s">
        <v>73</v>
      </c>
      <c r="X64" s="2" t="s">
        <v>180</v>
      </c>
      <c r="Y64" s="3" t="n">
        <v>41704.3671296296</v>
      </c>
      <c r="Z64" s="2" t="s">
        <v>691</v>
      </c>
      <c r="AA64" s="2" t="n">
        <v>1</v>
      </c>
      <c r="AB64" s="2" t="n">
        <v>1</v>
      </c>
      <c r="AC64" s="2" t="n">
        <v>1</v>
      </c>
      <c r="AD64" s="2" t="n">
        <v>4</v>
      </c>
      <c r="AE64" s="2"/>
      <c r="AF64" s="2" t="s">
        <v>692</v>
      </c>
      <c r="AG64" s="2"/>
      <c r="AH64" s="2" t="s">
        <v>77</v>
      </c>
      <c r="AI64" s="2" t="s">
        <v>77</v>
      </c>
      <c r="AJ64" s="2"/>
      <c r="AK64" s="2"/>
      <c r="AL64" s="2" t="n">
        <v>700000</v>
      </c>
      <c r="AM64" s="2" t="n">
        <v>799285</v>
      </c>
      <c r="AN64" s="2" t="s">
        <v>78</v>
      </c>
      <c r="AO64" s="2" t="n">
        <v>1</v>
      </c>
      <c r="AP64" s="2" t="s">
        <v>114</v>
      </c>
      <c r="AQ64" s="2"/>
      <c r="AR64" s="2"/>
      <c r="AS64" s="2"/>
      <c r="AT64" s="2"/>
      <c r="AU64" s="2" t="s">
        <v>77</v>
      </c>
      <c r="AV64" s="2"/>
      <c r="AW64" s="2" t="n">
        <v>13</v>
      </c>
      <c r="AX64" s="2" t="n">
        <v>13</v>
      </c>
      <c r="AY64" s="2" t="n">
        <v>13</v>
      </c>
      <c r="AZ64" s="2"/>
      <c r="BA64" s="2" t="s">
        <v>100</v>
      </c>
      <c r="BB64" s="2"/>
      <c r="BC64" s="2"/>
      <c r="BD64" s="2" t="s">
        <v>81</v>
      </c>
      <c r="BE64" s="2"/>
      <c r="BF64" s="2" t="s">
        <v>101</v>
      </c>
      <c r="BG64" s="2" t="s">
        <v>82</v>
      </c>
      <c r="BH64" s="2" t="s">
        <v>81</v>
      </c>
      <c r="BI64" s="2" t="s">
        <v>73</v>
      </c>
      <c r="BJ64" s="2" t="s">
        <v>83</v>
      </c>
      <c r="BK64" s="2" t="s">
        <v>444</v>
      </c>
    </row>
    <row r="65" customFormat="false" ht="12.75" hidden="false" customHeight="false" outlineLevel="0" collapsed="false">
      <c r="A65" s="2" t="n">
        <v>679</v>
      </c>
      <c r="B65" s="2" t="s">
        <v>681</v>
      </c>
      <c r="C65" s="2" t="s">
        <v>61</v>
      </c>
      <c r="D65" s="2" t="n">
        <v>1</v>
      </c>
      <c r="E65" s="2"/>
      <c r="F65" s="2" t="s">
        <v>682</v>
      </c>
      <c r="G65" s="2" t="s">
        <v>683</v>
      </c>
      <c r="H65" s="2" t="s">
        <v>684</v>
      </c>
      <c r="I65" s="2" t="s">
        <v>693</v>
      </c>
      <c r="J65" s="2" t="s">
        <v>66</v>
      </c>
      <c r="K65" s="2" t="s">
        <v>694</v>
      </c>
      <c r="L65" s="2" t="s">
        <v>695</v>
      </c>
      <c r="M65" s="2" t="s">
        <v>688</v>
      </c>
      <c r="N65" s="2"/>
      <c r="O65" s="2" t="s">
        <v>689</v>
      </c>
      <c r="P65" s="2"/>
      <c r="Q65" s="2" t="s">
        <v>69</v>
      </c>
      <c r="R65" s="2" t="s">
        <v>690</v>
      </c>
      <c r="S65" s="2" t="s">
        <v>71</v>
      </c>
      <c r="T65" s="2" t="s">
        <v>232</v>
      </c>
      <c r="U65" s="2" t="s">
        <v>681</v>
      </c>
      <c r="V65" s="2" t="s">
        <v>61</v>
      </c>
      <c r="W65" s="2" t="s">
        <v>73</v>
      </c>
      <c r="X65" s="2" t="s">
        <v>180</v>
      </c>
      <c r="Y65" s="3" t="n">
        <v>41704.3671296296</v>
      </c>
      <c r="Z65" s="2" t="s">
        <v>691</v>
      </c>
      <c r="AA65" s="2" t="n">
        <v>1</v>
      </c>
      <c r="AB65" s="2" t="n">
        <v>1</v>
      </c>
      <c r="AC65" s="2" t="n">
        <v>1</v>
      </c>
      <c r="AD65" s="2" t="n">
        <v>4</v>
      </c>
      <c r="AE65" s="2"/>
      <c r="AF65" s="2" t="s">
        <v>692</v>
      </c>
      <c r="AG65" s="2"/>
      <c r="AH65" s="2" t="s">
        <v>77</v>
      </c>
      <c r="AI65" s="2" t="s">
        <v>77</v>
      </c>
      <c r="AJ65" s="2"/>
      <c r="AK65" s="2"/>
      <c r="AL65" s="2" t="n">
        <v>700000</v>
      </c>
      <c r="AM65" s="2" t="n">
        <v>799285</v>
      </c>
      <c r="AN65" s="2" t="s">
        <v>78</v>
      </c>
      <c r="AO65" s="2" t="n">
        <v>1</v>
      </c>
      <c r="AP65" s="2" t="s">
        <v>114</v>
      </c>
      <c r="AQ65" s="2"/>
      <c r="AR65" s="2"/>
      <c r="AS65" s="2"/>
      <c r="AT65" s="2"/>
      <c r="AU65" s="2" t="s">
        <v>77</v>
      </c>
      <c r="AV65" s="2"/>
      <c r="AW65" s="2" t="n">
        <v>13</v>
      </c>
      <c r="AX65" s="2" t="n">
        <v>13</v>
      </c>
      <c r="AY65" s="2" t="n">
        <v>13</v>
      </c>
      <c r="AZ65" s="2"/>
      <c r="BA65" s="2" t="s">
        <v>100</v>
      </c>
      <c r="BB65" s="2"/>
      <c r="BC65" s="2"/>
      <c r="BD65" s="2" t="s">
        <v>81</v>
      </c>
      <c r="BE65" s="2"/>
      <c r="BF65" s="2" t="s">
        <v>101</v>
      </c>
      <c r="BG65" s="2" t="s">
        <v>82</v>
      </c>
      <c r="BH65" s="2" t="s">
        <v>81</v>
      </c>
      <c r="BI65" s="2" t="s">
        <v>73</v>
      </c>
      <c r="BJ65" s="2" t="s">
        <v>83</v>
      </c>
      <c r="BK65" s="2" t="s">
        <v>444</v>
      </c>
    </row>
    <row r="66" customFormat="false" ht="12.75" hidden="false" customHeight="false" outlineLevel="0" collapsed="false">
      <c r="A66" s="2" t="n">
        <v>680</v>
      </c>
      <c r="B66" s="2" t="s">
        <v>681</v>
      </c>
      <c r="C66" s="2" t="s">
        <v>61</v>
      </c>
      <c r="D66" s="2" t="n">
        <v>1</v>
      </c>
      <c r="E66" s="2"/>
      <c r="F66" s="2" t="s">
        <v>682</v>
      </c>
      <c r="G66" s="2" t="s">
        <v>683</v>
      </c>
      <c r="H66" s="2" t="s">
        <v>684</v>
      </c>
      <c r="I66" s="2" t="s">
        <v>696</v>
      </c>
      <c r="J66" s="2" t="s">
        <v>66</v>
      </c>
      <c r="K66" s="2" t="s">
        <v>697</v>
      </c>
      <c r="L66" s="2" t="s">
        <v>698</v>
      </c>
      <c r="M66" s="2" t="s">
        <v>688</v>
      </c>
      <c r="N66" s="2"/>
      <c r="O66" s="2" t="s">
        <v>699</v>
      </c>
      <c r="P66" s="2"/>
      <c r="Q66" s="2" t="s">
        <v>69</v>
      </c>
      <c r="R66" s="2" t="s">
        <v>690</v>
      </c>
      <c r="S66" s="2" t="s">
        <v>71</v>
      </c>
      <c r="T66" s="2" t="s">
        <v>232</v>
      </c>
      <c r="U66" s="2" t="s">
        <v>681</v>
      </c>
      <c r="V66" s="2" t="s">
        <v>61</v>
      </c>
      <c r="W66" s="2" t="s">
        <v>73</v>
      </c>
      <c r="X66" s="2" t="s">
        <v>180</v>
      </c>
      <c r="Y66" s="3" t="n">
        <v>41704.3671296296</v>
      </c>
      <c r="Z66" s="2" t="s">
        <v>691</v>
      </c>
      <c r="AA66" s="2" t="n">
        <v>1</v>
      </c>
      <c r="AB66" s="2" t="n">
        <v>1</v>
      </c>
      <c r="AC66" s="2" t="n">
        <v>1</v>
      </c>
      <c r="AD66" s="2" t="n">
        <v>4</v>
      </c>
      <c r="AE66" s="2"/>
      <c r="AF66" s="2" t="s">
        <v>692</v>
      </c>
      <c r="AG66" s="2"/>
      <c r="AH66" s="2" t="s">
        <v>77</v>
      </c>
      <c r="AI66" s="2" t="s">
        <v>77</v>
      </c>
      <c r="AJ66" s="2"/>
      <c r="AK66" s="2"/>
      <c r="AL66" s="2" t="n">
        <v>700000</v>
      </c>
      <c r="AM66" s="2" t="n">
        <v>799285</v>
      </c>
      <c r="AN66" s="2" t="s">
        <v>78</v>
      </c>
      <c r="AO66" s="2" t="n">
        <v>1</v>
      </c>
      <c r="AP66" s="2" t="s">
        <v>114</v>
      </c>
      <c r="AQ66" s="2"/>
      <c r="AR66" s="2"/>
      <c r="AS66" s="2"/>
      <c r="AT66" s="2"/>
      <c r="AU66" s="2" t="s">
        <v>77</v>
      </c>
      <c r="AV66" s="2"/>
      <c r="AW66" s="2" t="n">
        <v>13</v>
      </c>
      <c r="AX66" s="2" t="n">
        <v>13</v>
      </c>
      <c r="AY66" s="2" t="n">
        <v>13</v>
      </c>
      <c r="AZ66" s="2"/>
      <c r="BA66" s="2" t="s">
        <v>100</v>
      </c>
      <c r="BB66" s="2"/>
      <c r="BC66" s="2"/>
      <c r="BD66" s="2" t="s">
        <v>81</v>
      </c>
      <c r="BE66" s="2"/>
      <c r="BF66" s="2" t="s">
        <v>101</v>
      </c>
      <c r="BG66" s="2" t="s">
        <v>82</v>
      </c>
      <c r="BH66" s="2" t="s">
        <v>81</v>
      </c>
      <c r="BI66" s="2" t="s">
        <v>73</v>
      </c>
      <c r="BJ66" s="2" t="s">
        <v>83</v>
      </c>
      <c r="BK66" s="2" t="s">
        <v>444</v>
      </c>
    </row>
    <row r="67" customFormat="false" ht="12.75" hidden="false" customHeight="false" outlineLevel="0" collapsed="false">
      <c r="A67" s="2" t="n">
        <v>681</v>
      </c>
      <c r="B67" s="2" t="s">
        <v>681</v>
      </c>
      <c r="C67" s="2" t="s">
        <v>61</v>
      </c>
      <c r="D67" s="2" t="n">
        <v>1</v>
      </c>
      <c r="E67" s="2"/>
      <c r="F67" s="2" t="s">
        <v>700</v>
      </c>
      <c r="G67" s="2" t="s">
        <v>683</v>
      </c>
      <c r="H67" s="2" t="s">
        <v>684</v>
      </c>
      <c r="I67" s="2" t="s">
        <v>701</v>
      </c>
      <c r="J67" s="2" t="s">
        <v>66</v>
      </c>
      <c r="K67" s="2" t="s">
        <v>702</v>
      </c>
      <c r="L67" s="2" t="s">
        <v>703</v>
      </c>
      <c r="M67" s="2" t="s">
        <v>688</v>
      </c>
      <c r="N67" s="2"/>
      <c r="O67" s="2" t="s">
        <v>704</v>
      </c>
      <c r="P67" s="2"/>
      <c r="Q67" s="2" t="s">
        <v>69</v>
      </c>
      <c r="R67" s="2" t="s">
        <v>690</v>
      </c>
      <c r="S67" s="2" t="s">
        <v>71</v>
      </c>
      <c r="T67" s="2" t="s">
        <v>232</v>
      </c>
      <c r="U67" s="2" t="s">
        <v>681</v>
      </c>
      <c r="V67" s="2" t="s">
        <v>61</v>
      </c>
      <c r="W67" s="2" t="s">
        <v>73</v>
      </c>
      <c r="X67" s="2" t="s">
        <v>180</v>
      </c>
      <c r="Y67" s="3" t="n">
        <v>41704.3671296296</v>
      </c>
      <c r="Z67" s="2" t="s">
        <v>691</v>
      </c>
      <c r="AA67" s="2" t="n">
        <v>1</v>
      </c>
      <c r="AB67" s="2" t="n">
        <v>1</v>
      </c>
      <c r="AC67" s="2" t="n">
        <v>1</v>
      </c>
      <c r="AD67" s="2" t="n">
        <v>4</v>
      </c>
      <c r="AE67" s="2"/>
      <c r="AF67" s="2" t="s">
        <v>692</v>
      </c>
      <c r="AG67" s="2"/>
      <c r="AH67" s="2" t="s">
        <v>77</v>
      </c>
      <c r="AI67" s="2" t="s">
        <v>77</v>
      </c>
      <c r="AJ67" s="2"/>
      <c r="AK67" s="2"/>
      <c r="AL67" s="2" t="n">
        <v>700000</v>
      </c>
      <c r="AM67" s="2" t="n">
        <v>799285</v>
      </c>
      <c r="AN67" s="2" t="s">
        <v>78</v>
      </c>
      <c r="AO67" s="2" t="n">
        <v>1</v>
      </c>
      <c r="AP67" s="2" t="s">
        <v>114</v>
      </c>
      <c r="AQ67" s="2"/>
      <c r="AR67" s="2"/>
      <c r="AS67" s="2"/>
      <c r="AT67" s="2"/>
      <c r="AU67" s="2" t="s">
        <v>77</v>
      </c>
      <c r="AV67" s="2"/>
      <c r="AW67" s="2" t="n">
        <v>13</v>
      </c>
      <c r="AX67" s="2" t="n">
        <v>13</v>
      </c>
      <c r="AY67" s="2" t="n">
        <v>13</v>
      </c>
      <c r="AZ67" s="2"/>
      <c r="BA67" s="2" t="s">
        <v>100</v>
      </c>
      <c r="BB67" s="2"/>
      <c r="BC67" s="2"/>
      <c r="BD67" s="2" t="s">
        <v>81</v>
      </c>
      <c r="BE67" s="2"/>
      <c r="BF67" s="2" t="s">
        <v>101</v>
      </c>
      <c r="BG67" s="2" t="s">
        <v>82</v>
      </c>
      <c r="BH67" s="2" t="s">
        <v>81</v>
      </c>
      <c r="BI67" s="2" t="s">
        <v>73</v>
      </c>
      <c r="BJ67" s="2" t="s">
        <v>83</v>
      </c>
      <c r="BK67" s="2" t="s">
        <v>444</v>
      </c>
    </row>
    <row r="68" customFormat="false" ht="12.75" hidden="false" customHeight="false" outlineLevel="0" collapsed="false">
      <c r="A68" s="2" t="n">
        <v>682</v>
      </c>
      <c r="B68" s="2" t="s">
        <v>681</v>
      </c>
      <c r="C68" s="2" t="s">
        <v>61</v>
      </c>
      <c r="D68" s="2" t="n">
        <v>1</v>
      </c>
      <c r="E68" s="2"/>
      <c r="F68" s="2" t="s">
        <v>705</v>
      </c>
      <c r="G68" s="2" t="s">
        <v>683</v>
      </c>
      <c r="H68" s="2" t="s">
        <v>684</v>
      </c>
      <c r="I68" s="2" t="s">
        <v>706</v>
      </c>
      <c r="J68" s="2" t="s">
        <v>66</v>
      </c>
      <c r="K68" s="2" t="s">
        <v>707</v>
      </c>
      <c r="L68" s="2" t="s">
        <v>708</v>
      </c>
      <c r="M68" s="2" t="s">
        <v>688</v>
      </c>
      <c r="N68" s="2"/>
      <c r="O68" s="2" t="s">
        <v>709</v>
      </c>
      <c r="P68" s="2"/>
      <c r="Q68" s="2" t="s">
        <v>69</v>
      </c>
      <c r="R68" s="2" t="s">
        <v>690</v>
      </c>
      <c r="S68" s="2" t="s">
        <v>71</v>
      </c>
      <c r="T68" s="2" t="s">
        <v>232</v>
      </c>
      <c r="U68" s="2" t="s">
        <v>681</v>
      </c>
      <c r="V68" s="2" t="s">
        <v>61</v>
      </c>
      <c r="W68" s="2" t="s">
        <v>73</v>
      </c>
      <c r="X68" s="2" t="s">
        <v>180</v>
      </c>
      <c r="Y68" s="3" t="n">
        <v>41704.3671296296</v>
      </c>
      <c r="Z68" s="2" t="s">
        <v>691</v>
      </c>
      <c r="AA68" s="2" t="n">
        <v>1</v>
      </c>
      <c r="AB68" s="2" t="n">
        <v>1</v>
      </c>
      <c r="AC68" s="2" t="n">
        <v>1</v>
      </c>
      <c r="AD68" s="2" t="n">
        <v>4</v>
      </c>
      <c r="AE68" s="2"/>
      <c r="AF68" s="2" t="s">
        <v>692</v>
      </c>
      <c r="AG68" s="2"/>
      <c r="AH68" s="2" t="s">
        <v>77</v>
      </c>
      <c r="AI68" s="2" t="s">
        <v>77</v>
      </c>
      <c r="AJ68" s="2"/>
      <c r="AK68" s="2"/>
      <c r="AL68" s="2" t="n">
        <v>700000</v>
      </c>
      <c r="AM68" s="2" t="n">
        <v>799285</v>
      </c>
      <c r="AN68" s="2" t="s">
        <v>78</v>
      </c>
      <c r="AO68" s="2" t="n">
        <v>1</v>
      </c>
      <c r="AP68" s="2" t="s">
        <v>114</v>
      </c>
      <c r="AQ68" s="2"/>
      <c r="AR68" s="2"/>
      <c r="AS68" s="2"/>
      <c r="AT68" s="2"/>
      <c r="AU68" s="2" t="s">
        <v>77</v>
      </c>
      <c r="AV68" s="2"/>
      <c r="AW68" s="2" t="n">
        <v>13</v>
      </c>
      <c r="AX68" s="2" t="n">
        <v>13</v>
      </c>
      <c r="AY68" s="2" t="n">
        <v>13</v>
      </c>
      <c r="AZ68" s="2"/>
      <c r="BA68" s="2" t="s">
        <v>100</v>
      </c>
      <c r="BB68" s="2"/>
      <c r="BC68" s="2"/>
      <c r="BD68" s="2" t="s">
        <v>81</v>
      </c>
      <c r="BE68" s="2"/>
      <c r="BF68" s="2" t="s">
        <v>101</v>
      </c>
      <c r="BG68" s="2" t="s">
        <v>82</v>
      </c>
      <c r="BH68" s="2" t="s">
        <v>81</v>
      </c>
      <c r="BI68" s="2" t="s">
        <v>73</v>
      </c>
      <c r="BJ68" s="2" t="s">
        <v>83</v>
      </c>
      <c r="BK68" s="2" t="s">
        <v>444</v>
      </c>
    </row>
    <row r="69" customFormat="false" ht="12.75" hidden="false" customHeight="false" outlineLevel="0" collapsed="false">
      <c r="A69" s="2" t="n">
        <v>683</v>
      </c>
      <c r="B69" s="2" t="s">
        <v>681</v>
      </c>
      <c r="C69" s="2" t="s">
        <v>61</v>
      </c>
      <c r="D69" s="2" t="n">
        <v>1</v>
      </c>
      <c r="E69" s="2"/>
      <c r="F69" s="2" t="s">
        <v>710</v>
      </c>
      <c r="G69" s="2" t="s">
        <v>711</v>
      </c>
      <c r="H69" s="2" t="s">
        <v>712</v>
      </c>
      <c r="I69" s="2" t="s">
        <v>713</v>
      </c>
      <c r="J69" s="2" t="s">
        <v>66</v>
      </c>
      <c r="K69" s="2" t="s">
        <v>714</v>
      </c>
      <c r="L69" s="2" t="s">
        <v>715</v>
      </c>
      <c r="M69" s="2" t="s">
        <v>688</v>
      </c>
      <c r="N69" s="2"/>
      <c r="O69" s="2" t="s">
        <v>716</v>
      </c>
      <c r="P69" s="2"/>
      <c r="Q69" s="2" t="s">
        <v>69</v>
      </c>
      <c r="R69" s="2" t="s">
        <v>690</v>
      </c>
      <c r="S69" s="2" t="s">
        <v>71</v>
      </c>
      <c r="T69" s="2" t="s">
        <v>232</v>
      </c>
      <c r="U69" s="2" t="s">
        <v>681</v>
      </c>
      <c r="V69" s="2" t="s">
        <v>61</v>
      </c>
      <c r="W69" s="2" t="s">
        <v>73</v>
      </c>
      <c r="X69" s="2" t="s">
        <v>180</v>
      </c>
      <c r="Y69" s="3" t="n">
        <v>41704.3671296296</v>
      </c>
      <c r="Z69" s="2" t="s">
        <v>691</v>
      </c>
      <c r="AA69" s="2" t="n">
        <v>1</v>
      </c>
      <c r="AB69" s="2" t="n">
        <v>1</v>
      </c>
      <c r="AC69" s="2" t="n">
        <v>1</v>
      </c>
      <c r="AD69" s="2" t="n">
        <v>4</v>
      </c>
      <c r="AE69" s="2"/>
      <c r="AF69" s="2" t="s">
        <v>692</v>
      </c>
      <c r="AG69" s="2"/>
      <c r="AH69" s="2" t="s">
        <v>77</v>
      </c>
      <c r="AI69" s="2" t="s">
        <v>77</v>
      </c>
      <c r="AJ69" s="2"/>
      <c r="AK69" s="2"/>
      <c r="AL69" s="2" t="n">
        <v>700000</v>
      </c>
      <c r="AM69" s="2" t="n">
        <v>799285</v>
      </c>
      <c r="AN69" s="2" t="s">
        <v>78</v>
      </c>
      <c r="AO69" s="2" t="n">
        <v>1</v>
      </c>
      <c r="AP69" s="2" t="s">
        <v>114</v>
      </c>
      <c r="AQ69" s="2"/>
      <c r="AR69" s="2"/>
      <c r="AS69" s="2"/>
      <c r="AT69" s="2"/>
      <c r="AU69" s="2" t="s">
        <v>77</v>
      </c>
      <c r="AV69" s="2"/>
      <c r="AW69" s="2" t="n">
        <v>13</v>
      </c>
      <c r="AX69" s="2" t="n">
        <v>13</v>
      </c>
      <c r="AY69" s="2" t="n">
        <v>13</v>
      </c>
      <c r="AZ69" s="2"/>
      <c r="BA69" s="2" t="s">
        <v>100</v>
      </c>
      <c r="BB69" s="2"/>
      <c r="BC69" s="2"/>
      <c r="BD69" s="2" t="s">
        <v>81</v>
      </c>
      <c r="BE69" s="2"/>
      <c r="BF69" s="2" t="s">
        <v>101</v>
      </c>
      <c r="BG69" s="2" t="s">
        <v>82</v>
      </c>
      <c r="BH69" s="2" t="s">
        <v>81</v>
      </c>
      <c r="BI69" s="2" t="s">
        <v>73</v>
      </c>
      <c r="BJ69" s="2" t="s">
        <v>83</v>
      </c>
      <c r="BK69" s="2" t="s">
        <v>444</v>
      </c>
    </row>
    <row r="70" customFormat="false" ht="12.75" hidden="false" customHeight="false" outlineLevel="0" collapsed="false">
      <c r="A70" s="2" t="n">
        <v>684</v>
      </c>
      <c r="B70" s="2" t="s">
        <v>681</v>
      </c>
      <c r="C70" s="2" t="s">
        <v>61</v>
      </c>
      <c r="D70" s="2" t="n">
        <v>1</v>
      </c>
      <c r="E70" s="2"/>
      <c r="F70" s="2" t="s">
        <v>717</v>
      </c>
      <c r="G70" s="2" t="s">
        <v>711</v>
      </c>
      <c r="H70" s="2" t="s">
        <v>712</v>
      </c>
      <c r="I70" s="2" t="s">
        <v>718</v>
      </c>
      <c r="J70" s="2" t="s">
        <v>66</v>
      </c>
      <c r="K70" s="2" t="s">
        <v>719</v>
      </c>
      <c r="L70" s="2" t="s">
        <v>720</v>
      </c>
      <c r="M70" s="2" t="s">
        <v>688</v>
      </c>
      <c r="N70" s="2"/>
      <c r="O70" s="2" t="s">
        <v>721</v>
      </c>
      <c r="P70" s="2"/>
      <c r="Q70" s="2" t="s">
        <v>69</v>
      </c>
      <c r="R70" s="2" t="s">
        <v>690</v>
      </c>
      <c r="S70" s="2" t="s">
        <v>71</v>
      </c>
      <c r="T70" s="2" t="s">
        <v>232</v>
      </c>
      <c r="U70" s="2" t="s">
        <v>681</v>
      </c>
      <c r="V70" s="2" t="s">
        <v>61</v>
      </c>
      <c r="W70" s="2" t="s">
        <v>73</v>
      </c>
      <c r="X70" s="2" t="s">
        <v>180</v>
      </c>
      <c r="Y70" s="3" t="n">
        <v>41704.3671296296</v>
      </c>
      <c r="Z70" s="2" t="s">
        <v>691</v>
      </c>
      <c r="AA70" s="2" t="n">
        <v>1</v>
      </c>
      <c r="AB70" s="2" t="n">
        <v>1</v>
      </c>
      <c r="AC70" s="2" t="n">
        <v>1</v>
      </c>
      <c r="AD70" s="2" t="n">
        <v>4</v>
      </c>
      <c r="AE70" s="2"/>
      <c r="AF70" s="2" t="s">
        <v>692</v>
      </c>
      <c r="AG70" s="2"/>
      <c r="AH70" s="2" t="s">
        <v>77</v>
      </c>
      <c r="AI70" s="2" t="s">
        <v>77</v>
      </c>
      <c r="AJ70" s="2"/>
      <c r="AK70" s="2"/>
      <c r="AL70" s="2" t="n">
        <v>700000</v>
      </c>
      <c r="AM70" s="2" t="n">
        <v>799285</v>
      </c>
      <c r="AN70" s="2" t="s">
        <v>78</v>
      </c>
      <c r="AO70" s="2" t="n">
        <v>1</v>
      </c>
      <c r="AP70" s="2" t="s">
        <v>114</v>
      </c>
      <c r="AQ70" s="2"/>
      <c r="AR70" s="2"/>
      <c r="AS70" s="2"/>
      <c r="AT70" s="2"/>
      <c r="AU70" s="2" t="s">
        <v>77</v>
      </c>
      <c r="AV70" s="2"/>
      <c r="AW70" s="2" t="n">
        <v>13</v>
      </c>
      <c r="AX70" s="2" t="n">
        <v>13</v>
      </c>
      <c r="AY70" s="2" t="n">
        <v>13</v>
      </c>
      <c r="AZ70" s="2"/>
      <c r="BA70" s="2" t="s">
        <v>100</v>
      </c>
      <c r="BB70" s="2"/>
      <c r="BC70" s="2"/>
      <c r="BD70" s="2" t="s">
        <v>81</v>
      </c>
      <c r="BE70" s="2"/>
      <c r="BF70" s="2" t="s">
        <v>101</v>
      </c>
      <c r="BG70" s="2" t="s">
        <v>82</v>
      </c>
      <c r="BH70" s="2" t="s">
        <v>81</v>
      </c>
      <c r="BI70" s="2" t="s">
        <v>73</v>
      </c>
      <c r="BJ70" s="2" t="s">
        <v>83</v>
      </c>
      <c r="BK70" s="2" t="s">
        <v>444</v>
      </c>
    </row>
    <row r="71" customFormat="false" ht="12.75" hidden="false" customHeight="false" outlineLevel="0" collapsed="false">
      <c r="A71" s="2" t="n">
        <v>685</v>
      </c>
      <c r="B71" s="2" t="s">
        <v>681</v>
      </c>
      <c r="C71" s="2" t="s">
        <v>61</v>
      </c>
      <c r="D71" s="2" t="n">
        <v>1</v>
      </c>
      <c r="E71" s="2"/>
      <c r="F71" s="2" t="s">
        <v>722</v>
      </c>
      <c r="G71" s="2" t="s">
        <v>683</v>
      </c>
      <c r="H71" s="2" t="s">
        <v>684</v>
      </c>
      <c r="I71" s="2" t="s">
        <v>723</v>
      </c>
      <c r="J71" s="2" t="s">
        <v>66</v>
      </c>
      <c r="K71" s="2" t="s">
        <v>724</v>
      </c>
      <c r="L71" s="2" t="s">
        <v>725</v>
      </c>
      <c r="M71" s="2" t="s">
        <v>726</v>
      </c>
      <c r="N71" s="2"/>
      <c r="O71" s="2" t="s">
        <v>727</v>
      </c>
      <c r="P71" s="2"/>
      <c r="Q71" s="2" t="s">
        <v>69</v>
      </c>
      <c r="R71" s="2" t="s">
        <v>690</v>
      </c>
      <c r="S71" s="2" t="s">
        <v>71</v>
      </c>
      <c r="T71" s="2" t="s">
        <v>232</v>
      </c>
      <c r="U71" s="2" t="s">
        <v>681</v>
      </c>
      <c r="V71" s="2" t="s">
        <v>61</v>
      </c>
      <c r="W71" s="2" t="s">
        <v>73</v>
      </c>
      <c r="X71" s="2" t="s">
        <v>180</v>
      </c>
      <c r="Y71" s="3" t="n">
        <v>41704.3671296296</v>
      </c>
      <c r="Z71" s="2" t="s">
        <v>691</v>
      </c>
      <c r="AA71" s="2" t="n">
        <v>1</v>
      </c>
      <c r="AB71" s="2" t="n">
        <v>1</v>
      </c>
      <c r="AC71" s="2" t="n">
        <v>1</v>
      </c>
      <c r="AD71" s="2" t="n">
        <v>4</v>
      </c>
      <c r="AE71" s="2"/>
      <c r="AF71" s="2" t="s">
        <v>692</v>
      </c>
      <c r="AG71" s="2"/>
      <c r="AH71" s="2" t="s">
        <v>77</v>
      </c>
      <c r="AI71" s="2" t="s">
        <v>77</v>
      </c>
      <c r="AJ71" s="2"/>
      <c r="AK71" s="2"/>
      <c r="AL71" s="2" t="n">
        <v>700000</v>
      </c>
      <c r="AM71" s="2" t="n">
        <v>799285</v>
      </c>
      <c r="AN71" s="2" t="s">
        <v>78</v>
      </c>
      <c r="AO71" s="2" t="n">
        <v>1</v>
      </c>
      <c r="AP71" s="2" t="s">
        <v>114</v>
      </c>
      <c r="AQ71" s="2"/>
      <c r="AR71" s="2"/>
      <c r="AS71" s="2"/>
      <c r="AT71" s="2"/>
      <c r="AU71" s="2" t="s">
        <v>77</v>
      </c>
      <c r="AV71" s="2"/>
      <c r="AW71" s="2" t="n">
        <v>13</v>
      </c>
      <c r="AX71" s="2" t="n">
        <v>13</v>
      </c>
      <c r="AY71" s="2" t="n">
        <v>13</v>
      </c>
      <c r="AZ71" s="2"/>
      <c r="BA71" s="2" t="s">
        <v>100</v>
      </c>
      <c r="BB71" s="2"/>
      <c r="BC71" s="2"/>
      <c r="BD71" s="2" t="s">
        <v>81</v>
      </c>
      <c r="BE71" s="2"/>
      <c r="BF71" s="2" t="s">
        <v>101</v>
      </c>
      <c r="BG71" s="2" t="s">
        <v>82</v>
      </c>
      <c r="BH71" s="2" t="s">
        <v>81</v>
      </c>
      <c r="BI71" s="2" t="s">
        <v>73</v>
      </c>
      <c r="BJ71" s="2" t="s">
        <v>83</v>
      </c>
      <c r="BK71" s="2" t="s">
        <v>444</v>
      </c>
    </row>
    <row r="72" customFormat="false" ht="12.75" hidden="false" customHeight="false" outlineLevel="0" collapsed="false">
      <c r="A72" s="2" t="n">
        <v>686</v>
      </c>
      <c r="B72" s="2" t="s">
        <v>681</v>
      </c>
      <c r="C72" s="2" t="s">
        <v>61</v>
      </c>
      <c r="D72" s="2" t="n">
        <v>1</v>
      </c>
      <c r="E72" s="2"/>
      <c r="F72" s="2" t="s">
        <v>728</v>
      </c>
      <c r="G72" s="2" t="s">
        <v>683</v>
      </c>
      <c r="H72" s="2" t="s">
        <v>684</v>
      </c>
      <c r="I72" s="2" t="s">
        <v>729</v>
      </c>
      <c r="J72" s="2" t="s">
        <v>66</v>
      </c>
      <c r="K72" s="2" t="s">
        <v>730</v>
      </c>
      <c r="L72" s="2" t="s">
        <v>731</v>
      </c>
      <c r="M72" s="2" t="s">
        <v>688</v>
      </c>
      <c r="N72" s="2"/>
      <c r="O72" s="2" t="s">
        <v>732</v>
      </c>
      <c r="P72" s="2"/>
      <c r="Q72" s="2" t="s">
        <v>69</v>
      </c>
      <c r="R72" s="2" t="s">
        <v>690</v>
      </c>
      <c r="S72" s="2" t="s">
        <v>71</v>
      </c>
      <c r="T72" s="2" t="s">
        <v>232</v>
      </c>
      <c r="U72" s="2" t="s">
        <v>681</v>
      </c>
      <c r="V72" s="2" t="s">
        <v>61</v>
      </c>
      <c r="W72" s="2" t="s">
        <v>73</v>
      </c>
      <c r="X72" s="2" t="s">
        <v>180</v>
      </c>
      <c r="Y72" s="3" t="n">
        <v>41704.3671296296</v>
      </c>
      <c r="Z72" s="2" t="s">
        <v>691</v>
      </c>
      <c r="AA72" s="2" t="n">
        <v>1</v>
      </c>
      <c r="AB72" s="2" t="n">
        <v>1</v>
      </c>
      <c r="AC72" s="2" t="n">
        <v>1</v>
      </c>
      <c r="AD72" s="2" t="n">
        <v>4</v>
      </c>
      <c r="AE72" s="2"/>
      <c r="AF72" s="2" t="s">
        <v>692</v>
      </c>
      <c r="AG72" s="2"/>
      <c r="AH72" s="2" t="s">
        <v>77</v>
      </c>
      <c r="AI72" s="2" t="s">
        <v>77</v>
      </c>
      <c r="AJ72" s="2"/>
      <c r="AK72" s="2"/>
      <c r="AL72" s="2" t="n">
        <v>700000</v>
      </c>
      <c r="AM72" s="2" t="n">
        <v>799285</v>
      </c>
      <c r="AN72" s="2" t="s">
        <v>78</v>
      </c>
      <c r="AO72" s="2" t="n">
        <v>1</v>
      </c>
      <c r="AP72" s="2" t="s">
        <v>114</v>
      </c>
      <c r="AQ72" s="2"/>
      <c r="AR72" s="2"/>
      <c r="AS72" s="2"/>
      <c r="AT72" s="2"/>
      <c r="AU72" s="2" t="s">
        <v>77</v>
      </c>
      <c r="AV72" s="2"/>
      <c r="AW72" s="2" t="n">
        <v>13</v>
      </c>
      <c r="AX72" s="2" t="n">
        <v>13</v>
      </c>
      <c r="AY72" s="2" t="n">
        <v>13</v>
      </c>
      <c r="AZ72" s="2"/>
      <c r="BA72" s="2" t="s">
        <v>100</v>
      </c>
      <c r="BB72" s="2"/>
      <c r="BC72" s="2"/>
      <c r="BD72" s="2" t="s">
        <v>81</v>
      </c>
      <c r="BE72" s="2"/>
      <c r="BF72" s="2" t="s">
        <v>101</v>
      </c>
      <c r="BG72" s="2" t="s">
        <v>82</v>
      </c>
      <c r="BH72" s="2" t="s">
        <v>81</v>
      </c>
      <c r="BI72" s="2" t="s">
        <v>73</v>
      </c>
      <c r="BJ72" s="2" t="s">
        <v>83</v>
      </c>
      <c r="BK72" s="2" t="s">
        <v>444</v>
      </c>
    </row>
    <row r="73" customFormat="false" ht="12.75" hidden="false" customHeight="false" outlineLevel="0" collapsed="false">
      <c r="A73" s="2" t="n">
        <v>687</v>
      </c>
      <c r="B73" s="2" t="s">
        <v>681</v>
      </c>
      <c r="C73" s="2" t="s">
        <v>61</v>
      </c>
      <c r="D73" s="2" t="n">
        <v>1</v>
      </c>
      <c r="E73" s="2"/>
      <c r="F73" s="2" t="s">
        <v>733</v>
      </c>
      <c r="G73" s="2" t="s">
        <v>683</v>
      </c>
      <c r="H73" s="2" t="s">
        <v>684</v>
      </c>
      <c r="I73" s="2" t="s">
        <v>734</v>
      </c>
      <c r="J73" s="2" t="s">
        <v>66</v>
      </c>
      <c r="K73" s="2" t="s">
        <v>66</v>
      </c>
      <c r="L73" s="2" t="s">
        <v>66</v>
      </c>
      <c r="M73" s="2" t="s">
        <v>688</v>
      </c>
      <c r="N73" s="2"/>
      <c r="O73" s="2" t="s">
        <v>735</v>
      </c>
      <c r="P73" s="2"/>
      <c r="Q73" s="2" t="s">
        <v>69</v>
      </c>
      <c r="R73" s="2" t="s">
        <v>690</v>
      </c>
      <c r="S73" s="2" t="s">
        <v>71</v>
      </c>
      <c r="T73" s="2" t="s">
        <v>232</v>
      </c>
      <c r="U73" s="2" t="s">
        <v>681</v>
      </c>
      <c r="V73" s="2" t="s">
        <v>61</v>
      </c>
      <c r="W73" s="2" t="s">
        <v>73</v>
      </c>
      <c r="X73" s="2" t="s">
        <v>180</v>
      </c>
      <c r="Y73" s="3" t="n">
        <v>41704.3671296296</v>
      </c>
      <c r="Z73" s="2" t="s">
        <v>691</v>
      </c>
      <c r="AA73" s="2" t="n">
        <v>1</v>
      </c>
      <c r="AB73" s="2" t="n">
        <v>1</v>
      </c>
      <c r="AC73" s="2" t="n">
        <v>1</v>
      </c>
      <c r="AD73" s="2" t="n">
        <v>4</v>
      </c>
      <c r="AE73" s="2"/>
      <c r="AF73" s="2" t="s">
        <v>692</v>
      </c>
      <c r="AG73" s="2"/>
      <c r="AH73" s="2" t="s">
        <v>77</v>
      </c>
      <c r="AI73" s="2" t="s">
        <v>77</v>
      </c>
      <c r="AJ73" s="2"/>
      <c r="AK73" s="2"/>
      <c r="AL73" s="2" t="n">
        <v>700000</v>
      </c>
      <c r="AM73" s="2" t="n">
        <v>799285</v>
      </c>
      <c r="AN73" s="2" t="s">
        <v>78</v>
      </c>
      <c r="AO73" s="2" t="n">
        <v>1</v>
      </c>
      <c r="AP73" s="2" t="s">
        <v>114</v>
      </c>
      <c r="AQ73" s="2"/>
      <c r="AR73" s="2"/>
      <c r="AS73" s="2"/>
      <c r="AT73" s="2"/>
      <c r="AU73" s="2" t="s">
        <v>77</v>
      </c>
      <c r="AV73" s="2"/>
      <c r="AW73" s="2" t="n">
        <v>13</v>
      </c>
      <c r="AX73" s="2" t="n">
        <v>13</v>
      </c>
      <c r="AY73" s="2" t="n">
        <v>13</v>
      </c>
      <c r="AZ73" s="2"/>
      <c r="BA73" s="2" t="s">
        <v>100</v>
      </c>
      <c r="BB73" s="2"/>
      <c r="BC73" s="2"/>
      <c r="BD73" s="2" t="s">
        <v>81</v>
      </c>
      <c r="BE73" s="2"/>
      <c r="BF73" s="2" t="s">
        <v>101</v>
      </c>
      <c r="BG73" s="2" t="s">
        <v>82</v>
      </c>
      <c r="BH73" s="2" t="s">
        <v>81</v>
      </c>
      <c r="BI73" s="2" t="s">
        <v>73</v>
      </c>
      <c r="BJ73" s="2" t="s">
        <v>83</v>
      </c>
      <c r="BK73" s="2" t="s">
        <v>444</v>
      </c>
    </row>
    <row r="74" customFormat="false" ht="12.75" hidden="false" customHeight="false" outlineLevel="0" collapsed="false">
      <c r="A74" s="2" t="n">
        <v>688</v>
      </c>
      <c r="B74" s="2" t="s">
        <v>681</v>
      </c>
      <c r="C74" s="2" t="s">
        <v>61</v>
      </c>
      <c r="D74" s="2" t="n">
        <v>1</v>
      </c>
      <c r="E74" s="2"/>
      <c r="F74" s="2" t="s">
        <v>736</v>
      </c>
      <c r="G74" s="2" t="s">
        <v>683</v>
      </c>
      <c r="H74" s="2" t="s">
        <v>684</v>
      </c>
      <c r="I74" s="2" t="s">
        <v>737</v>
      </c>
      <c r="J74" s="2" t="s">
        <v>66</v>
      </c>
      <c r="K74" s="2" t="s">
        <v>66</v>
      </c>
      <c r="L74" s="2" t="s">
        <v>66</v>
      </c>
      <c r="M74" s="2" t="s">
        <v>688</v>
      </c>
      <c r="N74" s="2"/>
      <c r="O74" s="2" t="s">
        <v>738</v>
      </c>
      <c r="P74" s="2"/>
      <c r="Q74" s="2" t="s">
        <v>69</v>
      </c>
      <c r="R74" s="2" t="s">
        <v>690</v>
      </c>
      <c r="S74" s="2" t="s">
        <v>71</v>
      </c>
      <c r="T74" s="2" t="s">
        <v>232</v>
      </c>
      <c r="U74" s="2" t="s">
        <v>681</v>
      </c>
      <c r="V74" s="2" t="s">
        <v>61</v>
      </c>
      <c r="W74" s="2" t="s">
        <v>73</v>
      </c>
      <c r="X74" s="2" t="s">
        <v>180</v>
      </c>
      <c r="Y74" s="3" t="n">
        <v>41704.3671296296</v>
      </c>
      <c r="Z74" s="2" t="s">
        <v>691</v>
      </c>
      <c r="AA74" s="2" t="n">
        <v>1</v>
      </c>
      <c r="AB74" s="2" t="n">
        <v>1</v>
      </c>
      <c r="AC74" s="2" t="n">
        <v>1</v>
      </c>
      <c r="AD74" s="2" t="n">
        <v>4</v>
      </c>
      <c r="AE74" s="2"/>
      <c r="AF74" s="2" t="s">
        <v>692</v>
      </c>
      <c r="AG74" s="2"/>
      <c r="AH74" s="2" t="s">
        <v>77</v>
      </c>
      <c r="AI74" s="2" t="s">
        <v>77</v>
      </c>
      <c r="AJ74" s="2"/>
      <c r="AK74" s="2"/>
      <c r="AL74" s="2" t="n">
        <v>700000</v>
      </c>
      <c r="AM74" s="2" t="n">
        <v>799285</v>
      </c>
      <c r="AN74" s="2" t="s">
        <v>78</v>
      </c>
      <c r="AO74" s="2" t="n">
        <v>1</v>
      </c>
      <c r="AP74" s="2" t="s">
        <v>114</v>
      </c>
      <c r="AQ74" s="2"/>
      <c r="AR74" s="2"/>
      <c r="AS74" s="2"/>
      <c r="AT74" s="2"/>
      <c r="AU74" s="2" t="s">
        <v>77</v>
      </c>
      <c r="AV74" s="2"/>
      <c r="AW74" s="2" t="n">
        <v>13</v>
      </c>
      <c r="AX74" s="2" t="n">
        <v>13</v>
      </c>
      <c r="AY74" s="2" t="n">
        <v>13</v>
      </c>
      <c r="AZ74" s="2"/>
      <c r="BA74" s="2" t="s">
        <v>100</v>
      </c>
      <c r="BB74" s="2"/>
      <c r="BC74" s="2"/>
      <c r="BD74" s="2" t="s">
        <v>81</v>
      </c>
      <c r="BE74" s="2"/>
      <c r="BF74" s="2" t="s">
        <v>101</v>
      </c>
      <c r="BG74" s="2" t="s">
        <v>82</v>
      </c>
      <c r="BH74" s="2" t="s">
        <v>81</v>
      </c>
      <c r="BI74" s="2" t="s">
        <v>73</v>
      </c>
      <c r="BJ74" s="2" t="s">
        <v>83</v>
      </c>
      <c r="BK74" s="2" t="s">
        <v>444</v>
      </c>
    </row>
    <row r="75" customFormat="false" ht="12.75" hidden="false" customHeight="false" outlineLevel="0" collapsed="false">
      <c r="A75" s="2" t="n">
        <v>689</v>
      </c>
      <c r="B75" s="2" t="s">
        <v>681</v>
      </c>
      <c r="C75" s="2" t="s">
        <v>61</v>
      </c>
      <c r="D75" s="2" t="n">
        <v>1</v>
      </c>
      <c r="E75" s="2"/>
      <c r="F75" s="2" t="s">
        <v>739</v>
      </c>
      <c r="G75" s="2" t="s">
        <v>740</v>
      </c>
      <c r="H75" s="2" t="s">
        <v>741</v>
      </c>
      <c r="I75" s="2" t="s">
        <v>742</v>
      </c>
      <c r="J75" s="2" t="s">
        <v>66</v>
      </c>
      <c r="K75" s="2" t="s">
        <v>743</v>
      </c>
      <c r="L75" s="2" t="s">
        <v>744</v>
      </c>
      <c r="M75" s="2" t="s">
        <v>688</v>
      </c>
      <c r="N75" s="2"/>
      <c r="O75" s="2" t="s">
        <v>745</v>
      </c>
      <c r="P75" s="2"/>
      <c r="Q75" s="2" t="s">
        <v>69</v>
      </c>
      <c r="R75" s="2" t="s">
        <v>690</v>
      </c>
      <c r="S75" s="2" t="s">
        <v>71</v>
      </c>
      <c r="T75" s="2" t="s">
        <v>232</v>
      </c>
      <c r="U75" s="2" t="s">
        <v>681</v>
      </c>
      <c r="V75" s="2" t="s">
        <v>61</v>
      </c>
      <c r="W75" s="2" t="s">
        <v>73</v>
      </c>
      <c r="X75" s="2" t="s">
        <v>180</v>
      </c>
      <c r="Y75" s="3" t="n">
        <v>41704.3671296296</v>
      </c>
      <c r="Z75" s="2" t="s">
        <v>691</v>
      </c>
      <c r="AA75" s="2" t="n">
        <v>1</v>
      </c>
      <c r="AB75" s="2" t="n">
        <v>1</v>
      </c>
      <c r="AC75" s="2" t="n">
        <v>1</v>
      </c>
      <c r="AD75" s="2" t="n">
        <v>4</v>
      </c>
      <c r="AE75" s="2"/>
      <c r="AF75" s="2" t="s">
        <v>692</v>
      </c>
      <c r="AG75" s="2"/>
      <c r="AH75" s="2" t="s">
        <v>77</v>
      </c>
      <c r="AI75" s="2" t="s">
        <v>77</v>
      </c>
      <c r="AJ75" s="2"/>
      <c r="AK75" s="2"/>
      <c r="AL75" s="2" t="n">
        <v>700000</v>
      </c>
      <c r="AM75" s="2" t="n">
        <v>799285</v>
      </c>
      <c r="AN75" s="2" t="s">
        <v>78</v>
      </c>
      <c r="AO75" s="2" t="n">
        <v>1</v>
      </c>
      <c r="AP75" s="2" t="s">
        <v>114</v>
      </c>
      <c r="AQ75" s="2"/>
      <c r="AR75" s="2"/>
      <c r="AS75" s="2"/>
      <c r="AT75" s="2"/>
      <c r="AU75" s="2" t="s">
        <v>77</v>
      </c>
      <c r="AV75" s="2"/>
      <c r="AW75" s="2" t="n">
        <v>13</v>
      </c>
      <c r="AX75" s="2" t="n">
        <v>13</v>
      </c>
      <c r="AY75" s="2" t="n">
        <v>13</v>
      </c>
      <c r="AZ75" s="2"/>
      <c r="BA75" s="2" t="s">
        <v>100</v>
      </c>
      <c r="BB75" s="2"/>
      <c r="BC75" s="2"/>
      <c r="BD75" s="2" t="s">
        <v>81</v>
      </c>
      <c r="BE75" s="2"/>
      <c r="BF75" s="2" t="s">
        <v>101</v>
      </c>
      <c r="BG75" s="2" t="s">
        <v>82</v>
      </c>
      <c r="BH75" s="2" t="s">
        <v>81</v>
      </c>
      <c r="BI75" s="2" t="s">
        <v>73</v>
      </c>
      <c r="BJ75" s="2" t="s">
        <v>83</v>
      </c>
      <c r="BK75" s="2" t="s">
        <v>444</v>
      </c>
    </row>
    <row r="76" customFormat="false" ht="12.75" hidden="false" customHeight="false" outlineLevel="0" collapsed="false">
      <c r="A76" s="2" t="n">
        <v>711</v>
      </c>
      <c r="B76" s="2" t="s">
        <v>746</v>
      </c>
      <c r="C76" s="2" t="s">
        <v>61</v>
      </c>
      <c r="D76" s="2" t="n">
        <v>1</v>
      </c>
      <c r="E76" s="2"/>
      <c r="F76" s="2" t="s">
        <v>747</v>
      </c>
      <c r="G76" s="2" t="s">
        <v>748</v>
      </c>
      <c r="H76" s="2" t="s">
        <v>749</v>
      </c>
      <c r="I76" s="2" t="s">
        <v>750</v>
      </c>
      <c r="J76" s="2" t="s">
        <v>66</v>
      </c>
      <c r="K76" s="2" t="s">
        <v>66</v>
      </c>
      <c r="L76" s="2" t="s">
        <v>66</v>
      </c>
      <c r="M76" s="2" t="s">
        <v>109</v>
      </c>
      <c r="N76" s="2"/>
      <c r="O76" s="2" t="s">
        <v>751</v>
      </c>
      <c r="P76" s="2"/>
      <c r="Q76" s="2" t="s">
        <v>69</v>
      </c>
      <c r="R76" s="2" t="s">
        <v>752</v>
      </c>
      <c r="S76" s="2" t="s">
        <v>71</v>
      </c>
      <c r="T76" s="2" t="s">
        <v>232</v>
      </c>
      <c r="U76" s="2" t="s">
        <v>746</v>
      </c>
      <c r="V76" s="2" t="s">
        <v>61</v>
      </c>
      <c r="W76" s="2" t="s">
        <v>73</v>
      </c>
      <c r="X76" s="2" t="s">
        <v>648</v>
      </c>
      <c r="Y76" s="3" t="n">
        <v>41731.7007407407</v>
      </c>
      <c r="Z76" s="2" t="s">
        <v>91</v>
      </c>
      <c r="AA76" s="2" t="n">
        <v>1</v>
      </c>
      <c r="AB76" s="2" t="n">
        <v>2</v>
      </c>
      <c r="AC76" s="2" t="n">
        <v>3</v>
      </c>
      <c r="AD76" s="2" t="n">
        <v>4</v>
      </c>
      <c r="AE76" s="2"/>
      <c r="AF76" s="2" t="s">
        <v>747</v>
      </c>
      <c r="AG76" s="2"/>
      <c r="AH76" s="2" t="s">
        <v>77</v>
      </c>
      <c r="AI76" s="2" t="s">
        <v>77</v>
      </c>
      <c r="AJ76" s="2"/>
      <c r="AK76" s="2"/>
      <c r="AL76" s="2" t="n">
        <v>1000000</v>
      </c>
      <c r="AM76" s="2" t="n">
        <v>1806955.73</v>
      </c>
      <c r="AN76" s="2" t="s">
        <v>78</v>
      </c>
      <c r="AO76" s="2" t="n">
        <v>1</v>
      </c>
      <c r="AP76" s="2" t="s">
        <v>114</v>
      </c>
      <c r="AQ76" s="2"/>
      <c r="AR76" s="2"/>
      <c r="AS76" s="2"/>
      <c r="AT76" s="2"/>
      <c r="AU76" s="2" t="s">
        <v>77</v>
      </c>
      <c r="AV76" s="2"/>
      <c r="AW76" s="2" t="n">
        <v>9</v>
      </c>
      <c r="AX76" s="2" t="n">
        <v>9</v>
      </c>
      <c r="AY76" s="2" t="n">
        <v>9</v>
      </c>
      <c r="AZ76" s="2"/>
      <c r="BA76" s="2" t="s">
        <v>80</v>
      </c>
      <c r="BB76" s="2"/>
      <c r="BC76" s="2"/>
      <c r="BD76" s="2" t="s">
        <v>81</v>
      </c>
      <c r="BE76" s="2"/>
      <c r="BF76" s="2" t="s">
        <v>101</v>
      </c>
      <c r="BG76" s="2" t="s">
        <v>82</v>
      </c>
      <c r="BH76" s="2" t="s">
        <v>81</v>
      </c>
      <c r="BI76" s="2" t="s">
        <v>73</v>
      </c>
      <c r="BJ76" s="2" t="s">
        <v>83</v>
      </c>
      <c r="BK76" s="2" t="s">
        <v>207</v>
      </c>
    </row>
    <row r="77" customFormat="false" ht="12.75" hidden="false" customHeight="false" outlineLevel="0" collapsed="false">
      <c r="A77" s="2" t="n">
        <v>694</v>
      </c>
      <c r="B77" s="2" t="s">
        <v>753</v>
      </c>
      <c r="C77" s="2" t="s">
        <v>61</v>
      </c>
      <c r="D77" s="2" t="n">
        <v>1</v>
      </c>
      <c r="E77" s="2"/>
      <c r="F77" s="2" t="s">
        <v>754</v>
      </c>
      <c r="G77" s="2" t="s">
        <v>755</v>
      </c>
      <c r="H77" s="2" t="s">
        <v>756</v>
      </c>
      <c r="I77" s="2" t="s">
        <v>757</v>
      </c>
      <c r="J77" s="2" t="s">
        <v>66</v>
      </c>
      <c r="K77" s="2" t="s">
        <v>758</v>
      </c>
      <c r="L77" s="2" t="s">
        <v>759</v>
      </c>
      <c r="M77" s="2" t="s">
        <v>349</v>
      </c>
      <c r="N77" s="2"/>
      <c r="O77" s="2" t="s">
        <v>760</v>
      </c>
      <c r="P77" s="2"/>
      <c r="Q77" s="2" t="s">
        <v>69</v>
      </c>
      <c r="R77" s="2" t="s">
        <v>761</v>
      </c>
      <c r="S77" s="2" t="s">
        <v>71</v>
      </c>
      <c r="T77" s="2" t="s">
        <v>232</v>
      </c>
      <c r="U77" s="2" t="s">
        <v>753</v>
      </c>
      <c r="V77" s="2" t="s">
        <v>61</v>
      </c>
      <c r="W77" s="2" t="s">
        <v>73</v>
      </c>
      <c r="X77" s="2" t="s">
        <v>340</v>
      </c>
      <c r="Y77" s="3" t="n">
        <v>41716.4786921296</v>
      </c>
      <c r="Z77" s="2" t="s">
        <v>762</v>
      </c>
      <c r="AA77" s="2" t="n">
        <v>1</v>
      </c>
      <c r="AB77" s="2" t="n">
        <v>4</v>
      </c>
      <c r="AC77" s="2" t="n">
        <v>1</v>
      </c>
      <c r="AD77" s="2" t="n">
        <v>17</v>
      </c>
      <c r="AE77" s="2"/>
      <c r="AF77" s="2" t="s">
        <v>763</v>
      </c>
      <c r="AG77" s="2"/>
      <c r="AH77" s="2" t="s">
        <v>77</v>
      </c>
      <c r="AI77" s="2" t="s">
        <v>77</v>
      </c>
      <c r="AJ77" s="2"/>
      <c r="AK77" s="2"/>
      <c r="AL77" s="2" t="n">
        <v>118118</v>
      </c>
      <c r="AM77" s="2" t="n">
        <v>122301</v>
      </c>
      <c r="AN77" s="2" t="s">
        <v>78</v>
      </c>
      <c r="AO77" s="2" t="n">
        <v>1</v>
      </c>
      <c r="AP77" s="2" t="s">
        <v>79</v>
      </c>
      <c r="AQ77" s="2"/>
      <c r="AR77" s="2"/>
      <c r="AS77" s="2"/>
      <c r="AT77" s="2"/>
      <c r="AU77" s="2" t="s">
        <v>77</v>
      </c>
      <c r="AV77" s="2"/>
      <c r="AW77" s="2" t="n">
        <v>13</v>
      </c>
      <c r="AX77" s="2" t="n">
        <v>13</v>
      </c>
      <c r="AY77" s="2" t="n">
        <v>13</v>
      </c>
      <c r="AZ77" s="2"/>
      <c r="BA77" s="2" t="s">
        <v>100</v>
      </c>
      <c r="BB77" s="2"/>
      <c r="BC77" s="2"/>
      <c r="BD77" s="2" t="s">
        <v>81</v>
      </c>
      <c r="BE77" s="2"/>
      <c r="BF77" s="2" t="s">
        <v>101</v>
      </c>
      <c r="BG77" s="2" t="s">
        <v>82</v>
      </c>
      <c r="BH77" s="2" t="s">
        <v>81</v>
      </c>
      <c r="BI77" s="2" t="s">
        <v>73</v>
      </c>
      <c r="BJ77" s="2" t="s">
        <v>83</v>
      </c>
      <c r="BK77" s="2" t="s">
        <v>154</v>
      </c>
    </row>
    <row r="78" customFormat="false" ht="12.75" hidden="false" customHeight="false" outlineLevel="0" collapsed="false">
      <c r="A78" s="2" t="n">
        <v>702</v>
      </c>
      <c r="B78" s="2" t="s">
        <v>753</v>
      </c>
      <c r="C78" s="2" t="s">
        <v>61</v>
      </c>
      <c r="D78" s="2" t="n">
        <v>1</v>
      </c>
      <c r="E78" s="2"/>
      <c r="F78" s="2" t="s">
        <v>764</v>
      </c>
      <c r="G78" s="2" t="s">
        <v>755</v>
      </c>
      <c r="H78" s="2" t="s">
        <v>756</v>
      </c>
      <c r="I78" s="2" t="s">
        <v>765</v>
      </c>
      <c r="J78" s="2" t="s">
        <v>66</v>
      </c>
      <c r="K78" s="2" t="s">
        <v>66</v>
      </c>
      <c r="L78" s="2" t="s">
        <v>66</v>
      </c>
      <c r="M78" s="2" t="s">
        <v>349</v>
      </c>
      <c r="N78" s="2"/>
      <c r="O78" s="2" t="s">
        <v>766</v>
      </c>
      <c r="P78" s="2"/>
      <c r="Q78" s="2" t="s">
        <v>69</v>
      </c>
      <c r="R78" s="2" t="s">
        <v>761</v>
      </c>
      <c r="S78" s="2" t="s">
        <v>71</v>
      </c>
      <c r="T78" s="2" t="s">
        <v>232</v>
      </c>
      <c r="U78" s="2" t="s">
        <v>753</v>
      </c>
      <c r="V78" s="2" t="s">
        <v>61</v>
      </c>
      <c r="W78" s="2" t="s">
        <v>73</v>
      </c>
      <c r="X78" s="2" t="s">
        <v>340</v>
      </c>
      <c r="Y78" s="3" t="n">
        <v>41716.4786921296</v>
      </c>
      <c r="Z78" s="2" t="s">
        <v>762</v>
      </c>
      <c r="AA78" s="2" t="n">
        <v>1</v>
      </c>
      <c r="AB78" s="2" t="n">
        <v>4</v>
      </c>
      <c r="AC78" s="2" t="n">
        <v>1</v>
      </c>
      <c r="AD78" s="2" t="n">
        <v>17</v>
      </c>
      <c r="AE78" s="2"/>
      <c r="AF78" s="2" t="s">
        <v>763</v>
      </c>
      <c r="AG78" s="2"/>
      <c r="AH78" s="2" t="s">
        <v>77</v>
      </c>
      <c r="AI78" s="2" t="s">
        <v>77</v>
      </c>
      <c r="AJ78" s="2"/>
      <c r="AK78" s="2"/>
      <c r="AL78" s="2" t="n">
        <v>118118</v>
      </c>
      <c r="AM78" s="2" t="n">
        <v>122301</v>
      </c>
      <c r="AN78" s="2" t="s">
        <v>78</v>
      </c>
      <c r="AO78" s="2" t="n">
        <v>1</v>
      </c>
      <c r="AP78" s="2" t="s">
        <v>79</v>
      </c>
      <c r="AQ78" s="2"/>
      <c r="AR78" s="2"/>
      <c r="AS78" s="2"/>
      <c r="AT78" s="2"/>
      <c r="AU78" s="2" t="s">
        <v>77</v>
      </c>
      <c r="AV78" s="2"/>
      <c r="AW78" s="2" t="n">
        <v>13</v>
      </c>
      <c r="AX78" s="2" t="n">
        <v>13</v>
      </c>
      <c r="AY78" s="2" t="n">
        <v>13</v>
      </c>
      <c r="AZ78" s="2"/>
      <c r="BA78" s="2" t="s">
        <v>100</v>
      </c>
      <c r="BB78" s="2"/>
      <c r="BC78" s="2"/>
      <c r="BD78" s="2" t="s">
        <v>81</v>
      </c>
      <c r="BE78" s="2"/>
      <c r="BF78" s="2" t="s">
        <v>101</v>
      </c>
      <c r="BG78" s="2" t="s">
        <v>82</v>
      </c>
      <c r="BH78" s="2" t="s">
        <v>81</v>
      </c>
      <c r="BI78" s="2" t="s">
        <v>73</v>
      </c>
      <c r="BJ78" s="2" t="s">
        <v>83</v>
      </c>
      <c r="BK78" s="2" t="s">
        <v>154</v>
      </c>
    </row>
    <row r="79" customFormat="false" ht="12.75" hidden="false" customHeight="false" outlineLevel="0" collapsed="false">
      <c r="A79" s="2" t="n">
        <v>703</v>
      </c>
      <c r="B79" s="2" t="s">
        <v>753</v>
      </c>
      <c r="C79" s="2" t="s">
        <v>61</v>
      </c>
      <c r="D79" s="2" t="n">
        <v>1</v>
      </c>
      <c r="E79" s="2"/>
      <c r="F79" s="2" t="s">
        <v>767</v>
      </c>
      <c r="G79" s="2" t="s">
        <v>755</v>
      </c>
      <c r="H79" s="2" t="s">
        <v>756</v>
      </c>
      <c r="I79" s="2" t="s">
        <v>768</v>
      </c>
      <c r="J79" s="2" t="s">
        <v>66</v>
      </c>
      <c r="K79" s="2" t="s">
        <v>769</v>
      </c>
      <c r="L79" s="2" t="s">
        <v>770</v>
      </c>
      <c r="M79" s="2" t="s">
        <v>349</v>
      </c>
      <c r="N79" s="2"/>
      <c r="O79" s="2" t="s">
        <v>771</v>
      </c>
      <c r="P79" s="2"/>
      <c r="Q79" s="2" t="s">
        <v>69</v>
      </c>
      <c r="R79" s="2" t="s">
        <v>761</v>
      </c>
      <c r="S79" s="2" t="s">
        <v>71</v>
      </c>
      <c r="T79" s="2" t="s">
        <v>232</v>
      </c>
      <c r="U79" s="2" t="s">
        <v>753</v>
      </c>
      <c r="V79" s="2" t="s">
        <v>61</v>
      </c>
      <c r="W79" s="2" t="s">
        <v>73</v>
      </c>
      <c r="X79" s="2" t="s">
        <v>340</v>
      </c>
      <c r="Y79" s="3" t="n">
        <v>41716.4786921296</v>
      </c>
      <c r="Z79" s="2" t="s">
        <v>762</v>
      </c>
      <c r="AA79" s="2" t="n">
        <v>1</v>
      </c>
      <c r="AB79" s="2" t="n">
        <v>4</v>
      </c>
      <c r="AC79" s="2" t="n">
        <v>1</v>
      </c>
      <c r="AD79" s="2" t="n">
        <v>17</v>
      </c>
      <c r="AE79" s="2"/>
      <c r="AF79" s="2" t="s">
        <v>763</v>
      </c>
      <c r="AG79" s="2"/>
      <c r="AH79" s="2" t="s">
        <v>77</v>
      </c>
      <c r="AI79" s="2" t="s">
        <v>77</v>
      </c>
      <c r="AJ79" s="2"/>
      <c r="AK79" s="2"/>
      <c r="AL79" s="2" t="n">
        <v>118118</v>
      </c>
      <c r="AM79" s="2" t="n">
        <v>122301</v>
      </c>
      <c r="AN79" s="2" t="s">
        <v>78</v>
      </c>
      <c r="AO79" s="2" t="n">
        <v>1</v>
      </c>
      <c r="AP79" s="2" t="s">
        <v>79</v>
      </c>
      <c r="AQ79" s="2"/>
      <c r="AR79" s="2"/>
      <c r="AS79" s="2"/>
      <c r="AT79" s="2"/>
      <c r="AU79" s="2" t="s">
        <v>77</v>
      </c>
      <c r="AV79" s="2"/>
      <c r="AW79" s="2" t="n">
        <v>13</v>
      </c>
      <c r="AX79" s="2" t="n">
        <v>13</v>
      </c>
      <c r="AY79" s="2" t="n">
        <v>13</v>
      </c>
      <c r="AZ79" s="2"/>
      <c r="BA79" s="2" t="s">
        <v>100</v>
      </c>
      <c r="BB79" s="2"/>
      <c r="BC79" s="2"/>
      <c r="BD79" s="2" t="s">
        <v>81</v>
      </c>
      <c r="BE79" s="2"/>
      <c r="BF79" s="2" t="s">
        <v>101</v>
      </c>
      <c r="BG79" s="2" t="s">
        <v>82</v>
      </c>
      <c r="BH79" s="2" t="s">
        <v>81</v>
      </c>
      <c r="BI79" s="2" t="s">
        <v>73</v>
      </c>
      <c r="BJ79" s="2" t="s">
        <v>83</v>
      </c>
      <c r="BK79" s="2" t="s">
        <v>154</v>
      </c>
    </row>
    <row r="80" customFormat="false" ht="12.75" hidden="false" customHeight="false" outlineLevel="0" collapsed="false">
      <c r="A80" s="2" t="n">
        <v>704</v>
      </c>
      <c r="B80" s="2" t="s">
        <v>753</v>
      </c>
      <c r="C80" s="2" t="s">
        <v>61</v>
      </c>
      <c r="D80" s="2" t="n">
        <v>1</v>
      </c>
      <c r="E80" s="2"/>
      <c r="F80" s="2" t="s">
        <v>772</v>
      </c>
      <c r="G80" s="2" t="s">
        <v>755</v>
      </c>
      <c r="H80" s="2" t="s">
        <v>756</v>
      </c>
      <c r="I80" s="2" t="s">
        <v>773</v>
      </c>
      <c r="J80" s="2" t="s">
        <v>66</v>
      </c>
      <c r="K80" s="2" t="s">
        <v>66</v>
      </c>
      <c r="L80" s="2" t="s">
        <v>66</v>
      </c>
      <c r="M80" s="2" t="s">
        <v>349</v>
      </c>
      <c r="N80" s="2"/>
      <c r="O80" s="2" t="s">
        <v>774</v>
      </c>
      <c r="P80" s="2"/>
      <c r="Q80" s="2" t="s">
        <v>69</v>
      </c>
      <c r="R80" s="2" t="s">
        <v>761</v>
      </c>
      <c r="S80" s="2" t="s">
        <v>71</v>
      </c>
      <c r="T80" s="2" t="s">
        <v>232</v>
      </c>
      <c r="U80" s="2" t="s">
        <v>753</v>
      </c>
      <c r="V80" s="2" t="s">
        <v>61</v>
      </c>
      <c r="W80" s="2" t="s">
        <v>73</v>
      </c>
      <c r="X80" s="2" t="s">
        <v>340</v>
      </c>
      <c r="Y80" s="3" t="n">
        <v>41716.4786921296</v>
      </c>
      <c r="Z80" s="2" t="s">
        <v>762</v>
      </c>
      <c r="AA80" s="2" t="n">
        <v>1</v>
      </c>
      <c r="AB80" s="2" t="n">
        <v>4</v>
      </c>
      <c r="AC80" s="2" t="n">
        <v>1</v>
      </c>
      <c r="AD80" s="2" t="n">
        <v>17</v>
      </c>
      <c r="AE80" s="2"/>
      <c r="AF80" s="2" t="s">
        <v>763</v>
      </c>
      <c r="AG80" s="2"/>
      <c r="AH80" s="2" t="s">
        <v>77</v>
      </c>
      <c r="AI80" s="2" t="s">
        <v>77</v>
      </c>
      <c r="AJ80" s="2"/>
      <c r="AK80" s="2"/>
      <c r="AL80" s="2" t="n">
        <v>118118</v>
      </c>
      <c r="AM80" s="2" t="n">
        <v>122301</v>
      </c>
      <c r="AN80" s="2" t="s">
        <v>78</v>
      </c>
      <c r="AO80" s="2" t="n">
        <v>1</v>
      </c>
      <c r="AP80" s="2" t="s">
        <v>79</v>
      </c>
      <c r="AQ80" s="2"/>
      <c r="AR80" s="2"/>
      <c r="AS80" s="2"/>
      <c r="AT80" s="2"/>
      <c r="AU80" s="2" t="s">
        <v>77</v>
      </c>
      <c r="AV80" s="2"/>
      <c r="AW80" s="2" t="n">
        <v>13</v>
      </c>
      <c r="AX80" s="2" t="n">
        <v>13</v>
      </c>
      <c r="AY80" s="2" t="n">
        <v>13</v>
      </c>
      <c r="AZ80" s="2"/>
      <c r="BA80" s="2" t="s">
        <v>100</v>
      </c>
      <c r="BB80" s="2"/>
      <c r="BC80" s="2"/>
      <c r="BD80" s="2" t="s">
        <v>81</v>
      </c>
      <c r="BE80" s="2"/>
      <c r="BF80" s="2" t="s">
        <v>101</v>
      </c>
      <c r="BG80" s="2" t="s">
        <v>82</v>
      </c>
      <c r="BH80" s="2" t="s">
        <v>81</v>
      </c>
      <c r="BI80" s="2" t="s">
        <v>73</v>
      </c>
      <c r="BJ80" s="2" t="s">
        <v>83</v>
      </c>
      <c r="BK80" s="2" t="s">
        <v>154</v>
      </c>
    </row>
    <row r="81" customFormat="false" ht="12.75" hidden="false" customHeight="false" outlineLevel="0" collapsed="false">
      <c r="A81" s="2" t="n">
        <v>665</v>
      </c>
      <c r="B81" s="2" t="s">
        <v>775</v>
      </c>
      <c r="C81" s="2" t="s">
        <v>61</v>
      </c>
      <c r="D81" s="2" t="n">
        <v>1</v>
      </c>
      <c r="E81" s="2"/>
      <c r="F81" s="2" t="s">
        <v>776</v>
      </c>
      <c r="G81" s="2" t="s">
        <v>777</v>
      </c>
      <c r="H81" s="2" t="s">
        <v>778</v>
      </c>
      <c r="I81" s="2" t="s">
        <v>779</v>
      </c>
      <c r="J81" s="2" t="s">
        <v>66</v>
      </c>
      <c r="K81" s="2" t="s">
        <v>66</v>
      </c>
      <c r="L81" s="2" t="s">
        <v>66</v>
      </c>
      <c r="M81" s="2" t="s">
        <v>780</v>
      </c>
      <c r="N81" s="2"/>
      <c r="O81" s="2" t="s">
        <v>781</v>
      </c>
      <c r="P81" s="2"/>
      <c r="Q81" s="2" t="s">
        <v>69</v>
      </c>
      <c r="R81" s="2" t="s">
        <v>782</v>
      </c>
      <c r="S81" s="2" t="s">
        <v>71</v>
      </c>
      <c r="T81" s="2" t="s">
        <v>232</v>
      </c>
      <c r="U81" s="2" t="s">
        <v>775</v>
      </c>
      <c r="V81" s="2" t="s">
        <v>61</v>
      </c>
      <c r="W81" s="2" t="s">
        <v>73</v>
      </c>
      <c r="X81" s="2" t="s">
        <v>180</v>
      </c>
      <c r="Y81" s="3" t="n">
        <v>41697.4197106481</v>
      </c>
      <c r="Z81" s="2" t="s">
        <v>783</v>
      </c>
      <c r="AA81" s="2" t="n">
        <v>1</v>
      </c>
      <c r="AB81" s="2" t="n">
        <v>2</v>
      </c>
      <c r="AC81" s="2" t="n">
        <v>3</v>
      </c>
      <c r="AD81" s="2" t="n">
        <v>17</v>
      </c>
      <c r="AE81" s="2"/>
      <c r="AF81" s="2" t="s">
        <v>784</v>
      </c>
      <c r="AG81" s="2"/>
      <c r="AH81" s="2" t="s">
        <v>77</v>
      </c>
      <c r="AI81" s="2" t="s">
        <v>77</v>
      </c>
      <c r="AJ81" s="2"/>
      <c r="AK81" s="2"/>
      <c r="AL81" s="2" t="n">
        <v>536000</v>
      </c>
      <c r="AM81" s="2" t="n">
        <v>861000</v>
      </c>
      <c r="AN81" s="2" t="s">
        <v>78</v>
      </c>
      <c r="AO81" s="2" t="n">
        <v>1</v>
      </c>
      <c r="AP81" s="2" t="s">
        <v>79</v>
      </c>
      <c r="AQ81" s="2"/>
      <c r="AR81" s="2"/>
      <c r="AS81" s="2"/>
      <c r="AT81" s="2"/>
      <c r="AU81" s="2" t="s">
        <v>77</v>
      </c>
      <c r="AV81" s="2"/>
      <c r="AW81" s="2" t="n">
        <v>9</v>
      </c>
      <c r="AX81" s="2" t="n">
        <v>9</v>
      </c>
      <c r="AY81" s="2" t="n">
        <v>9</v>
      </c>
      <c r="AZ81" s="2"/>
      <c r="BA81" s="2" t="s">
        <v>80</v>
      </c>
      <c r="BB81" s="2"/>
      <c r="BC81" s="2"/>
      <c r="BD81" s="2" t="s">
        <v>81</v>
      </c>
      <c r="BE81" s="2"/>
      <c r="BF81" s="2" t="s">
        <v>101</v>
      </c>
      <c r="BG81" s="2" t="s">
        <v>82</v>
      </c>
      <c r="BH81" s="2" t="s">
        <v>81</v>
      </c>
      <c r="BI81" s="2" t="s">
        <v>73</v>
      </c>
      <c r="BJ81" s="2" t="s">
        <v>83</v>
      </c>
      <c r="BK81" s="2" t="s">
        <v>207</v>
      </c>
    </row>
    <row r="82" customFormat="false" ht="12.75" hidden="false" customHeight="false" outlineLevel="0" collapsed="false">
      <c r="A82" s="2" t="n">
        <v>568</v>
      </c>
      <c r="B82" s="2" t="s">
        <v>785</v>
      </c>
      <c r="C82" s="2" t="s">
        <v>786</v>
      </c>
      <c r="D82" s="2" t="n">
        <v>1</v>
      </c>
      <c r="E82" s="2"/>
      <c r="F82" s="2" t="s">
        <v>787</v>
      </c>
      <c r="G82" s="2" t="s">
        <v>788</v>
      </c>
      <c r="H82" s="2" t="s">
        <v>789</v>
      </c>
      <c r="I82" s="2" t="s">
        <v>790</v>
      </c>
      <c r="J82" s="2" t="s">
        <v>66</v>
      </c>
      <c r="K82" s="2" t="s">
        <v>66</v>
      </c>
      <c r="L82" s="2" t="s">
        <v>66</v>
      </c>
      <c r="M82" s="2" t="s">
        <v>192</v>
      </c>
      <c r="N82" s="2"/>
      <c r="O82" s="2" t="s">
        <v>791</v>
      </c>
      <c r="P82" s="2"/>
      <c r="Q82" s="2" t="s">
        <v>69</v>
      </c>
      <c r="R82" s="2" t="s">
        <v>792</v>
      </c>
      <c r="S82" s="2" t="s">
        <v>71</v>
      </c>
      <c r="T82" s="2" t="s">
        <v>72</v>
      </c>
      <c r="U82" s="2" t="s">
        <v>785</v>
      </c>
      <c r="V82" s="2" t="s">
        <v>786</v>
      </c>
      <c r="W82" s="2" t="s">
        <v>73</v>
      </c>
      <c r="X82" s="2" t="s">
        <v>793</v>
      </c>
      <c r="Y82" s="2"/>
      <c r="Z82" s="2" t="s">
        <v>794</v>
      </c>
      <c r="AA82" s="2" t="n">
        <v>1</v>
      </c>
      <c r="AB82" s="2" t="n">
        <v>1</v>
      </c>
      <c r="AC82" s="2" t="n">
        <v>1</v>
      </c>
      <c r="AD82" s="2" t="n">
        <v>5</v>
      </c>
      <c r="AE82" s="2"/>
      <c r="AF82" s="2" t="s">
        <v>787</v>
      </c>
      <c r="AG82" s="2"/>
      <c r="AH82" s="2" t="s">
        <v>77</v>
      </c>
      <c r="AI82" s="2" t="s">
        <v>77</v>
      </c>
      <c r="AJ82" s="2"/>
      <c r="AK82" s="2"/>
      <c r="AL82" s="2" t="n">
        <v>12303512</v>
      </c>
      <c r="AM82" s="2" t="n">
        <v>12303511.4</v>
      </c>
      <c r="AN82" s="2" t="s">
        <v>78</v>
      </c>
      <c r="AO82" s="2" t="n">
        <v>1</v>
      </c>
      <c r="AP82" s="2" t="s">
        <v>795</v>
      </c>
      <c r="AQ82" s="2"/>
      <c r="AR82" s="2"/>
      <c r="AS82" s="2"/>
      <c r="AT82" s="2"/>
      <c r="AU82" s="2" t="s">
        <v>77</v>
      </c>
      <c r="AV82" s="2"/>
      <c r="AW82" s="2" t="n">
        <v>5</v>
      </c>
      <c r="AX82" s="2" t="n">
        <v>5</v>
      </c>
      <c r="AY82" s="2" t="n">
        <v>14</v>
      </c>
      <c r="AZ82" s="2" t="s">
        <v>796</v>
      </c>
      <c r="BA82" s="2" t="s">
        <v>100</v>
      </c>
      <c r="BB82" s="2"/>
      <c r="BC82" s="2"/>
      <c r="BD82" s="2" t="s">
        <v>81</v>
      </c>
      <c r="BE82" s="2"/>
      <c r="BF82" s="2" t="s">
        <v>101</v>
      </c>
      <c r="BG82" s="2" t="s">
        <v>82</v>
      </c>
      <c r="BH82" s="2" t="s">
        <v>81</v>
      </c>
      <c r="BI82" s="2" t="s">
        <v>73</v>
      </c>
      <c r="BJ82" s="2" t="s">
        <v>127</v>
      </c>
      <c r="BK82" s="2" t="s">
        <v>444</v>
      </c>
    </row>
    <row r="83" customFormat="false" ht="12.75" hidden="false" customHeight="false" outlineLevel="0" collapsed="false">
      <c r="A83" s="2" t="n">
        <v>628</v>
      </c>
      <c r="B83" s="2" t="s">
        <v>797</v>
      </c>
      <c r="C83" s="2" t="s">
        <v>786</v>
      </c>
      <c r="D83" s="2" t="n">
        <v>1</v>
      </c>
      <c r="E83" s="2"/>
      <c r="F83" s="2" t="s">
        <v>798</v>
      </c>
      <c r="G83" s="2" t="s">
        <v>799</v>
      </c>
      <c r="H83" s="2" t="s">
        <v>800</v>
      </c>
      <c r="I83" s="2" t="s">
        <v>801</v>
      </c>
      <c r="J83" s="2" t="s">
        <v>802</v>
      </c>
      <c r="K83" s="2" t="s">
        <v>66</v>
      </c>
      <c r="L83" s="2" t="s">
        <v>803</v>
      </c>
      <c r="M83" s="2" t="s">
        <v>192</v>
      </c>
      <c r="N83" s="2"/>
      <c r="O83" s="2" t="s">
        <v>804</v>
      </c>
      <c r="P83" s="2"/>
      <c r="Q83" s="2" t="s">
        <v>69</v>
      </c>
      <c r="R83" s="2" t="s">
        <v>231</v>
      </c>
      <c r="S83" s="2" t="s">
        <v>71</v>
      </c>
      <c r="T83" s="2" t="s">
        <v>72</v>
      </c>
      <c r="U83" s="2" t="s">
        <v>797</v>
      </c>
      <c r="V83" s="2" t="s">
        <v>786</v>
      </c>
      <c r="W83" s="2" t="s">
        <v>73</v>
      </c>
      <c r="X83" s="2" t="s">
        <v>805</v>
      </c>
      <c r="Y83" s="2"/>
      <c r="Z83" s="2" t="s">
        <v>806</v>
      </c>
      <c r="AA83" s="2" t="n">
        <v>1</v>
      </c>
      <c r="AB83" s="2" t="n">
        <v>1</v>
      </c>
      <c r="AC83" s="2" t="n">
        <v>1</v>
      </c>
      <c r="AD83" s="2" t="n">
        <v>5</v>
      </c>
      <c r="AE83" s="2"/>
      <c r="AF83" s="2" t="s">
        <v>807</v>
      </c>
      <c r="AG83" s="2"/>
      <c r="AH83" s="2" t="s">
        <v>77</v>
      </c>
      <c r="AI83" s="2" t="s">
        <v>77</v>
      </c>
      <c r="AJ83" s="2"/>
      <c r="AK83" s="2"/>
      <c r="AL83" s="2" t="n">
        <v>1155569</v>
      </c>
      <c r="AM83" s="2" t="n">
        <v>1155568.1</v>
      </c>
      <c r="AN83" s="2" t="s">
        <v>78</v>
      </c>
      <c r="AO83" s="2" t="n">
        <v>1</v>
      </c>
      <c r="AP83" s="2" t="s">
        <v>795</v>
      </c>
      <c r="AQ83" s="2"/>
      <c r="AR83" s="2"/>
      <c r="AS83" s="2"/>
      <c r="AT83" s="2" t="s">
        <v>808</v>
      </c>
      <c r="AU83" s="2" t="s">
        <v>77</v>
      </c>
      <c r="AV83" s="2"/>
      <c r="AW83" s="2" t="n">
        <v>13</v>
      </c>
      <c r="AX83" s="2" t="n">
        <v>13</v>
      </c>
      <c r="AY83" s="2" t="n">
        <v>14</v>
      </c>
      <c r="AZ83" s="2"/>
      <c r="BA83" s="2" t="s">
        <v>100</v>
      </c>
      <c r="BB83" s="2"/>
      <c r="BC83" s="2"/>
      <c r="BD83" s="2" t="s">
        <v>81</v>
      </c>
      <c r="BE83" s="2"/>
      <c r="BF83" s="2" t="s">
        <v>101</v>
      </c>
      <c r="BG83" s="2" t="s">
        <v>82</v>
      </c>
      <c r="BH83" s="2" t="s">
        <v>81</v>
      </c>
      <c r="BI83" s="2" t="s">
        <v>73</v>
      </c>
      <c r="BJ83" s="2" t="s">
        <v>127</v>
      </c>
      <c r="BK83" s="2" t="s">
        <v>44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7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1" activeCellId="0" sqref="D11"/>
    </sheetView>
  </sheetViews>
  <sheetFormatPr defaultColWidth="11.41796875" defaultRowHeight="12.75" zeroHeight="false" outlineLevelRow="0" outlineLevelCol="0"/>
  <cols>
    <col collapsed="false" customWidth="true" hidden="false" outlineLevel="0" max="1" min="1" style="4" width="16.42"/>
    <col collapsed="false" customWidth="false" hidden="false" outlineLevel="0" max="2" min="2" style="4" width="11.42"/>
    <col collapsed="false" customWidth="true" hidden="false" outlineLevel="0" max="3" min="3" style="5" width="10.56"/>
    <col collapsed="false" customWidth="true" hidden="false" outlineLevel="0" max="4" min="4" style="6" width="13.28"/>
    <col collapsed="false" customWidth="true" hidden="false" outlineLevel="0" max="5" min="5" style="4" width="17.42"/>
    <col collapsed="false" customWidth="true" hidden="false" outlineLevel="0" max="6" min="6" style="4" width="13.41"/>
    <col collapsed="false" customWidth="true" hidden="false" outlineLevel="0" max="7" min="7" style="4" width="7.99"/>
    <col collapsed="false" customWidth="true" hidden="false" outlineLevel="0" max="8" min="8" style="4" width="15.28"/>
    <col collapsed="false" customWidth="true" hidden="false" outlineLevel="0" max="9" min="9" style="7" width="12.42"/>
    <col collapsed="false" customWidth="true" hidden="false" outlineLevel="0" max="10" min="10" style="4" width="27.14"/>
    <col collapsed="false" customWidth="true" hidden="false" outlineLevel="0" max="11" min="11" style="8" width="95.7"/>
    <col collapsed="false" customWidth="false" hidden="false" outlineLevel="0" max="257" min="12" style="4" width="11.42"/>
  </cols>
  <sheetData>
    <row r="1" customFormat="false" ht="12.75" hidden="false" customHeight="false" outlineLevel="0" collapsed="false">
      <c r="A1" s="9" t="s">
        <v>809</v>
      </c>
      <c r="B1" s="9" t="s">
        <v>810</v>
      </c>
      <c r="C1" s="9" t="s">
        <v>811</v>
      </c>
      <c r="D1" s="10" t="s">
        <v>812</v>
      </c>
      <c r="E1" s="9" t="s">
        <v>813</v>
      </c>
      <c r="F1" s="9" t="s">
        <v>814</v>
      </c>
      <c r="G1" s="9" t="s">
        <v>815</v>
      </c>
      <c r="H1" s="9" t="s">
        <v>816</v>
      </c>
      <c r="I1" s="11" t="s">
        <v>817</v>
      </c>
      <c r="J1" s="9" t="s">
        <v>818</v>
      </c>
      <c r="K1" s="12" t="s">
        <v>819</v>
      </c>
    </row>
    <row r="2" customFormat="false" ht="12.75" hidden="false" customHeight="false" outlineLevel="0" collapsed="false">
      <c r="A2" s="13" t="s">
        <v>820</v>
      </c>
      <c r="B2" s="14" t="n">
        <v>2014</v>
      </c>
      <c r="C2" s="15" t="n">
        <f aca="false">MONTH(E2)</f>
        <v>12</v>
      </c>
      <c r="D2" s="16" t="n">
        <v>20510032684</v>
      </c>
      <c r="E2" s="17" t="n">
        <v>42004.5213773148</v>
      </c>
      <c r="F2" s="13" t="s">
        <v>821</v>
      </c>
      <c r="H2" s="17" t="n">
        <f aca="false">+E2</f>
        <v>42004.5213773148</v>
      </c>
      <c r="I2" s="18" t="n">
        <v>8653.39</v>
      </c>
      <c r="J2" s="13" t="s">
        <v>822</v>
      </c>
      <c r="K2" s="13" t="s">
        <v>823</v>
      </c>
    </row>
    <row r="3" customFormat="false" ht="12.75" hidden="false" customHeight="false" outlineLevel="0" collapsed="false">
      <c r="A3" s="13" t="s">
        <v>820</v>
      </c>
      <c r="B3" s="14" t="n">
        <v>2014</v>
      </c>
      <c r="C3" s="15" t="n">
        <f aca="false">MONTH(E3)</f>
        <v>12</v>
      </c>
      <c r="D3" s="16" t="n">
        <v>20509916871</v>
      </c>
      <c r="E3" s="17" t="n">
        <v>42004.5004050926</v>
      </c>
      <c r="F3" s="13" t="s">
        <v>824</v>
      </c>
      <c r="H3" s="17" t="n">
        <f aca="false">+E3</f>
        <v>42004.5004050926</v>
      </c>
      <c r="I3" s="18" t="n">
        <v>5273</v>
      </c>
      <c r="J3" s="13" t="s">
        <v>825</v>
      </c>
      <c r="K3" s="13" t="s">
        <v>826</v>
      </c>
    </row>
    <row r="4" customFormat="false" ht="12.75" hidden="false" customHeight="false" outlineLevel="0" collapsed="false">
      <c r="A4" s="13" t="s">
        <v>820</v>
      </c>
      <c r="B4" s="14" t="n">
        <v>2014</v>
      </c>
      <c r="C4" s="15" t="n">
        <f aca="false">MONTH(E4)</f>
        <v>12</v>
      </c>
      <c r="D4" s="16" t="n">
        <v>20100131359</v>
      </c>
      <c r="E4" s="17" t="n">
        <v>42004.4836921296</v>
      </c>
      <c r="F4" s="13" t="s">
        <v>827</v>
      </c>
      <c r="H4" s="17" t="n">
        <f aca="false">+E4</f>
        <v>42004.4836921296</v>
      </c>
      <c r="I4" s="18" t="n">
        <v>638.67</v>
      </c>
      <c r="J4" s="13" t="s">
        <v>828</v>
      </c>
      <c r="K4" s="13" t="s">
        <v>829</v>
      </c>
    </row>
    <row r="5" customFormat="false" ht="12.75" hidden="false" customHeight="false" outlineLevel="0" collapsed="false">
      <c r="A5" s="13" t="s">
        <v>820</v>
      </c>
      <c r="B5" s="14" t="n">
        <v>2014</v>
      </c>
      <c r="C5" s="15" t="n">
        <f aca="false">MONTH(E5)</f>
        <v>12</v>
      </c>
      <c r="D5" s="16" t="n">
        <v>20108514087</v>
      </c>
      <c r="E5" s="17" t="n">
        <v>42004.4553125</v>
      </c>
      <c r="F5" s="13" t="s">
        <v>830</v>
      </c>
      <c r="H5" s="17" t="n">
        <f aca="false">+E5</f>
        <v>42004.4553125</v>
      </c>
      <c r="I5" s="18" t="n">
        <v>3458.85</v>
      </c>
      <c r="J5" s="13" t="s">
        <v>831</v>
      </c>
      <c r="K5" s="13" t="s">
        <v>832</v>
      </c>
    </row>
    <row r="6" customFormat="false" ht="12.75" hidden="false" customHeight="false" outlineLevel="0" collapsed="false">
      <c r="A6" s="13" t="s">
        <v>833</v>
      </c>
      <c r="B6" s="14" t="n">
        <v>2014</v>
      </c>
      <c r="C6" s="15" t="n">
        <f aca="false">MONTH(E6)</f>
        <v>12</v>
      </c>
      <c r="D6" s="16" t="n">
        <v>20429683581</v>
      </c>
      <c r="E6" s="17" t="n">
        <v>42003.7356018519</v>
      </c>
      <c r="F6" s="13" t="s">
        <v>834</v>
      </c>
      <c r="H6" s="17" t="n">
        <f aca="false">+E6</f>
        <v>42003.7356018519</v>
      </c>
      <c r="I6" s="18" t="n">
        <v>955.09</v>
      </c>
      <c r="J6" s="13" t="s">
        <v>835</v>
      </c>
      <c r="K6" s="13" t="s">
        <v>836</v>
      </c>
    </row>
    <row r="7" customFormat="false" ht="12.75" hidden="false" customHeight="false" outlineLevel="0" collapsed="false">
      <c r="A7" s="13" t="s">
        <v>837</v>
      </c>
      <c r="B7" s="14" t="n">
        <v>2014</v>
      </c>
      <c r="C7" s="15" t="n">
        <f aca="false">MONTH(E7)</f>
        <v>12</v>
      </c>
      <c r="D7" s="16" t="n">
        <v>20257640303</v>
      </c>
      <c r="E7" s="17" t="n">
        <v>42003.6995138889</v>
      </c>
      <c r="F7" s="13" t="s">
        <v>838</v>
      </c>
      <c r="H7" s="17" t="n">
        <f aca="false">+E7</f>
        <v>42003.6995138889</v>
      </c>
      <c r="I7" s="18" t="n">
        <v>220</v>
      </c>
      <c r="J7" s="13" t="s">
        <v>839</v>
      </c>
      <c r="K7" s="13" t="s">
        <v>840</v>
      </c>
    </row>
    <row r="8" customFormat="false" ht="12.75" hidden="false" customHeight="false" outlineLevel="0" collapsed="false">
      <c r="A8" s="13" t="s">
        <v>837</v>
      </c>
      <c r="B8" s="14" t="n">
        <v>2014</v>
      </c>
      <c r="C8" s="15" t="n">
        <f aca="false">MONTH(E8)</f>
        <v>12</v>
      </c>
      <c r="D8" s="16" t="n">
        <v>20160286068</v>
      </c>
      <c r="E8" s="17" t="n">
        <v>42003.6486111111</v>
      </c>
      <c r="F8" s="13" t="s">
        <v>841</v>
      </c>
      <c r="H8" s="17" t="n">
        <f aca="false">+E8</f>
        <v>42003.6486111111</v>
      </c>
      <c r="I8" s="18" t="n">
        <v>691.33</v>
      </c>
      <c r="J8" s="13" t="s">
        <v>842</v>
      </c>
      <c r="K8" s="13" t="s">
        <v>843</v>
      </c>
    </row>
    <row r="9" customFormat="false" ht="12.75" hidden="false" customHeight="false" outlineLevel="0" collapsed="false">
      <c r="A9" s="13" t="s">
        <v>837</v>
      </c>
      <c r="B9" s="14" t="n">
        <v>2014</v>
      </c>
      <c r="C9" s="15" t="n">
        <f aca="false">MONTH(E9)</f>
        <v>12</v>
      </c>
      <c r="D9" s="16" t="n">
        <v>20509916871</v>
      </c>
      <c r="E9" s="17" t="n">
        <v>42003.640150463</v>
      </c>
      <c r="F9" s="13" t="s">
        <v>844</v>
      </c>
      <c r="H9" s="17" t="n">
        <f aca="false">+E9</f>
        <v>42003.640150463</v>
      </c>
      <c r="I9" s="18" t="n">
        <v>1380</v>
      </c>
      <c r="J9" s="13" t="s">
        <v>825</v>
      </c>
      <c r="K9" s="13" t="s">
        <v>845</v>
      </c>
    </row>
    <row r="10" customFormat="false" ht="12.75" hidden="false" customHeight="false" outlineLevel="0" collapsed="false">
      <c r="A10" s="13" t="s">
        <v>820</v>
      </c>
      <c r="B10" s="14" t="n">
        <v>2014</v>
      </c>
      <c r="C10" s="15" t="n">
        <f aca="false">MONTH(E10)</f>
        <v>12</v>
      </c>
      <c r="D10" s="16" t="n">
        <v>20507468102</v>
      </c>
      <c r="E10" s="17" t="n">
        <v>42003.4272685185</v>
      </c>
      <c r="F10" s="13" t="s">
        <v>846</v>
      </c>
      <c r="H10" s="17" t="n">
        <f aca="false">+E10</f>
        <v>42003.4272685185</v>
      </c>
      <c r="I10" s="18" t="n">
        <v>250</v>
      </c>
      <c r="J10" s="13" t="s">
        <v>847</v>
      </c>
      <c r="K10" s="13" t="s">
        <v>848</v>
      </c>
    </row>
    <row r="11" customFormat="false" ht="12.75" hidden="false" customHeight="false" outlineLevel="0" collapsed="false">
      <c r="A11" s="13" t="s">
        <v>833</v>
      </c>
      <c r="B11" s="14" t="n">
        <v>2014</v>
      </c>
      <c r="C11" s="15" t="n">
        <f aca="false">MONTH(E11)</f>
        <v>12</v>
      </c>
      <c r="D11" s="16" t="n">
        <v>20171344264</v>
      </c>
      <c r="E11" s="17" t="n">
        <v>42003.3312384259</v>
      </c>
      <c r="F11" s="13" t="s">
        <v>849</v>
      </c>
      <c r="H11" s="17" t="n">
        <f aca="false">+E11</f>
        <v>42003.3312384259</v>
      </c>
      <c r="I11" s="18" t="n">
        <v>2560</v>
      </c>
      <c r="J11" s="13" t="s">
        <v>850</v>
      </c>
      <c r="K11" s="13" t="s">
        <v>851</v>
      </c>
    </row>
    <row r="12" customFormat="false" ht="12.75" hidden="false" customHeight="false" outlineLevel="0" collapsed="false">
      <c r="A12" s="13" t="s">
        <v>833</v>
      </c>
      <c r="B12" s="14" t="n">
        <v>2014</v>
      </c>
      <c r="C12" s="15" t="n">
        <f aca="false">MONTH(E12)</f>
        <v>12</v>
      </c>
      <c r="D12" s="16" t="n">
        <v>10280650272</v>
      </c>
      <c r="E12" s="17" t="n">
        <v>42002.7052083333</v>
      </c>
      <c r="F12" s="13" t="s">
        <v>852</v>
      </c>
      <c r="H12" s="17" t="n">
        <f aca="false">+E12</f>
        <v>42002.7052083333</v>
      </c>
      <c r="I12" s="18" t="n">
        <v>7000</v>
      </c>
      <c r="J12" s="13" t="s">
        <v>853</v>
      </c>
      <c r="K12" s="13" t="s">
        <v>854</v>
      </c>
    </row>
    <row r="13" customFormat="false" ht="12.75" hidden="false" customHeight="false" outlineLevel="0" collapsed="false">
      <c r="A13" s="13" t="s">
        <v>833</v>
      </c>
      <c r="B13" s="14" t="n">
        <v>2014</v>
      </c>
      <c r="C13" s="15" t="n">
        <f aca="false">MONTH(E13)</f>
        <v>12</v>
      </c>
      <c r="D13" s="16" t="n">
        <v>20522591344</v>
      </c>
      <c r="E13" s="17" t="n">
        <v>42002.7018634259</v>
      </c>
      <c r="F13" s="13" t="s">
        <v>855</v>
      </c>
      <c r="H13" s="17" t="n">
        <f aca="false">+E13</f>
        <v>42002.7018634259</v>
      </c>
      <c r="I13" s="18" t="n">
        <v>941.95</v>
      </c>
      <c r="J13" s="13" t="s">
        <v>856</v>
      </c>
      <c r="K13" s="13" t="s">
        <v>857</v>
      </c>
    </row>
    <row r="14" customFormat="false" ht="12.75" hidden="false" customHeight="false" outlineLevel="0" collapsed="false">
      <c r="A14" s="13" t="s">
        <v>820</v>
      </c>
      <c r="B14" s="14" t="n">
        <v>2014</v>
      </c>
      <c r="C14" s="15" t="n">
        <f aca="false">MONTH(E14)</f>
        <v>12</v>
      </c>
      <c r="D14" s="16" t="n">
        <v>10079572581</v>
      </c>
      <c r="E14" s="17" t="n">
        <v>42002.6635185185</v>
      </c>
      <c r="F14" s="13" t="s">
        <v>858</v>
      </c>
      <c r="H14" s="17" t="n">
        <f aca="false">+E14</f>
        <v>42002.6635185185</v>
      </c>
      <c r="I14" s="18" t="n">
        <v>762.71</v>
      </c>
      <c r="J14" s="13" t="s">
        <v>859</v>
      </c>
      <c r="K14" s="13" t="s">
        <v>860</v>
      </c>
    </row>
    <row r="15" customFormat="false" ht="12.75" hidden="false" customHeight="false" outlineLevel="0" collapsed="false">
      <c r="A15" s="13" t="s">
        <v>833</v>
      </c>
      <c r="B15" s="14" t="n">
        <v>2014</v>
      </c>
      <c r="C15" s="15" t="n">
        <f aca="false">MONTH(E15)</f>
        <v>12</v>
      </c>
      <c r="D15" s="16" t="n">
        <v>10296189630</v>
      </c>
      <c r="E15" s="17" t="n">
        <v>42002.5390162037</v>
      </c>
      <c r="F15" s="13" t="s">
        <v>861</v>
      </c>
      <c r="H15" s="17" t="n">
        <f aca="false">+E15</f>
        <v>42002.5390162037</v>
      </c>
      <c r="I15" s="18" t="n">
        <v>1779.66</v>
      </c>
      <c r="J15" s="13" t="s">
        <v>862</v>
      </c>
      <c r="K15" s="13" t="s">
        <v>863</v>
      </c>
    </row>
    <row r="16" customFormat="false" ht="12.75" hidden="false" customHeight="false" outlineLevel="0" collapsed="false">
      <c r="A16" s="13" t="s">
        <v>837</v>
      </c>
      <c r="B16" s="14" t="n">
        <v>2014</v>
      </c>
      <c r="C16" s="15" t="n">
        <f aca="false">MONTH(E16)</f>
        <v>12</v>
      </c>
      <c r="D16" s="16" t="n">
        <v>20510845511</v>
      </c>
      <c r="E16" s="17" t="n">
        <v>42002.4340740741</v>
      </c>
      <c r="F16" s="13" t="s">
        <v>864</v>
      </c>
      <c r="H16" s="17" t="n">
        <f aca="false">+E16</f>
        <v>42002.4340740741</v>
      </c>
      <c r="I16" s="18" t="n">
        <v>9016.95</v>
      </c>
      <c r="J16" s="13" t="s">
        <v>865</v>
      </c>
      <c r="K16" s="13" t="s">
        <v>866</v>
      </c>
    </row>
    <row r="17" customFormat="false" ht="12.75" hidden="false" customHeight="false" outlineLevel="0" collapsed="false">
      <c r="A17" s="13" t="s">
        <v>837</v>
      </c>
      <c r="B17" s="14" t="n">
        <v>2014</v>
      </c>
      <c r="C17" s="15" t="n">
        <f aca="false">MONTH(E17)</f>
        <v>12</v>
      </c>
      <c r="D17" s="16" t="n">
        <v>20137983037</v>
      </c>
      <c r="E17" s="17" t="n">
        <v>42002.4126967593</v>
      </c>
      <c r="F17" s="13" t="s">
        <v>867</v>
      </c>
      <c r="H17" s="17" t="n">
        <f aca="false">+E17</f>
        <v>42002.4126967593</v>
      </c>
      <c r="I17" s="18" t="n">
        <v>1538.14</v>
      </c>
      <c r="J17" s="13" t="s">
        <v>868</v>
      </c>
      <c r="K17" s="13" t="s">
        <v>869</v>
      </c>
    </row>
    <row r="18" customFormat="false" ht="12.75" hidden="false" customHeight="false" outlineLevel="0" collapsed="false">
      <c r="A18" s="13" t="s">
        <v>820</v>
      </c>
      <c r="B18" s="14" t="n">
        <v>2014</v>
      </c>
      <c r="C18" s="15" t="n">
        <f aca="false">MONTH(E18)</f>
        <v>12</v>
      </c>
      <c r="D18" s="16" t="n">
        <v>20510032684</v>
      </c>
      <c r="E18" s="17" t="n">
        <v>42002.406724537</v>
      </c>
      <c r="F18" s="13" t="s">
        <v>870</v>
      </c>
      <c r="H18" s="17" t="n">
        <f aca="false">+E18</f>
        <v>42002.406724537</v>
      </c>
      <c r="I18" s="18" t="n">
        <v>8293.55</v>
      </c>
      <c r="J18" s="13" t="s">
        <v>822</v>
      </c>
      <c r="K18" s="13" t="s">
        <v>871</v>
      </c>
    </row>
    <row r="19" customFormat="false" ht="12.75" hidden="false" customHeight="false" outlineLevel="0" collapsed="false">
      <c r="A19" s="13" t="s">
        <v>837</v>
      </c>
      <c r="B19" s="14" t="n">
        <v>2014</v>
      </c>
      <c r="C19" s="15" t="n">
        <f aca="false">MONTH(E19)</f>
        <v>12</v>
      </c>
      <c r="D19" s="16" t="n">
        <v>20553282854</v>
      </c>
      <c r="E19" s="17" t="n">
        <v>41999.8577083333</v>
      </c>
      <c r="F19" s="13" t="s">
        <v>872</v>
      </c>
      <c r="H19" s="17" t="n">
        <f aca="false">+E19</f>
        <v>41999.8577083333</v>
      </c>
      <c r="I19" s="18" t="n">
        <v>2200</v>
      </c>
      <c r="J19" s="13" t="s">
        <v>873</v>
      </c>
      <c r="K19" s="13" t="s">
        <v>874</v>
      </c>
    </row>
    <row r="20" customFormat="false" ht="12.75" hidden="false" customHeight="false" outlineLevel="0" collapsed="false">
      <c r="A20" s="13" t="s">
        <v>833</v>
      </c>
      <c r="B20" s="14" t="n">
        <v>2014</v>
      </c>
      <c r="C20" s="15" t="n">
        <f aca="false">MONTH(E20)</f>
        <v>12</v>
      </c>
      <c r="D20" s="16" t="n">
        <v>10182047983</v>
      </c>
      <c r="E20" s="17" t="n">
        <v>41999.7904282407</v>
      </c>
      <c r="F20" s="13" t="s">
        <v>875</v>
      </c>
      <c r="H20" s="17" t="n">
        <f aca="false">+E20</f>
        <v>41999.7904282407</v>
      </c>
      <c r="I20" s="18" t="n">
        <v>3940.68</v>
      </c>
      <c r="J20" s="13" t="s">
        <v>876</v>
      </c>
      <c r="K20" s="13" t="s">
        <v>877</v>
      </c>
    </row>
    <row r="21" customFormat="false" ht="12.75" hidden="false" customHeight="false" outlineLevel="0" collapsed="false">
      <c r="A21" s="13" t="s">
        <v>820</v>
      </c>
      <c r="B21" s="14" t="n">
        <v>2014</v>
      </c>
      <c r="C21" s="15" t="n">
        <f aca="false">MONTH(E21)</f>
        <v>12</v>
      </c>
      <c r="D21" s="16" t="n">
        <v>20100776562</v>
      </c>
      <c r="E21" s="17" t="n">
        <v>41999.7248611111</v>
      </c>
      <c r="F21" s="13" t="s">
        <v>878</v>
      </c>
      <c r="H21" s="17" t="n">
        <f aca="false">+E21</f>
        <v>41999.7248611111</v>
      </c>
      <c r="I21" s="18" t="n">
        <v>1944.71</v>
      </c>
      <c r="J21" s="13" t="s">
        <v>879</v>
      </c>
      <c r="K21" s="13" t="s">
        <v>880</v>
      </c>
    </row>
    <row r="22" customFormat="false" ht="12.75" hidden="false" customHeight="false" outlineLevel="0" collapsed="false">
      <c r="A22" s="13" t="s">
        <v>820</v>
      </c>
      <c r="B22" s="14" t="n">
        <v>2014</v>
      </c>
      <c r="C22" s="15" t="n">
        <f aca="false">MONTH(E22)</f>
        <v>12</v>
      </c>
      <c r="D22" s="16" t="n">
        <v>20100870828</v>
      </c>
      <c r="E22" s="17" t="n">
        <v>41999.652974537</v>
      </c>
      <c r="F22" s="13" t="s">
        <v>881</v>
      </c>
      <c r="H22" s="17" t="n">
        <f aca="false">+E22</f>
        <v>41999.652974537</v>
      </c>
      <c r="I22" s="18" t="n">
        <v>1695</v>
      </c>
      <c r="J22" s="13" t="s">
        <v>882</v>
      </c>
      <c r="K22" s="13" t="s">
        <v>883</v>
      </c>
    </row>
    <row r="23" customFormat="false" ht="12.75" hidden="false" customHeight="false" outlineLevel="0" collapsed="false">
      <c r="A23" s="13" t="s">
        <v>820</v>
      </c>
      <c r="B23" s="14" t="n">
        <v>2014</v>
      </c>
      <c r="C23" s="15" t="n">
        <f aca="false">MONTH(E23)</f>
        <v>12</v>
      </c>
      <c r="D23" s="16" t="n">
        <v>10096122697</v>
      </c>
      <c r="E23" s="17" t="n">
        <v>41999.6243518519</v>
      </c>
      <c r="F23" s="13" t="s">
        <v>884</v>
      </c>
      <c r="H23" s="17" t="n">
        <f aca="false">+E23</f>
        <v>41999.6243518519</v>
      </c>
      <c r="I23" s="18" t="n">
        <v>4410</v>
      </c>
      <c r="J23" s="13" t="s">
        <v>885</v>
      </c>
      <c r="K23" s="13" t="s">
        <v>886</v>
      </c>
    </row>
    <row r="24" customFormat="false" ht="12.75" hidden="false" customHeight="false" outlineLevel="0" collapsed="false">
      <c r="A24" s="13" t="s">
        <v>820</v>
      </c>
      <c r="B24" s="14" t="n">
        <v>2014</v>
      </c>
      <c r="C24" s="15" t="n">
        <f aca="false">MONTH(E24)</f>
        <v>12</v>
      </c>
      <c r="D24" s="16" t="n">
        <v>20100128137</v>
      </c>
      <c r="E24" s="17" t="n">
        <v>41999.5379976852</v>
      </c>
      <c r="F24" s="13" t="s">
        <v>887</v>
      </c>
      <c r="H24" s="17" t="n">
        <f aca="false">+E24</f>
        <v>41999.5379976852</v>
      </c>
      <c r="I24" s="18" t="n">
        <v>3531</v>
      </c>
      <c r="J24" s="13" t="s">
        <v>888</v>
      </c>
      <c r="K24" s="13" t="s">
        <v>889</v>
      </c>
    </row>
    <row r="25" customFormat="false" ht="12.75" hidden="false" customHeight="false" outlineLevel="0" collapsed="false">
      <c r="A25" s="13" t="s">
        <v>833</v>
      </c>
      <c r="B25" s="14" t="n">
        <v>2014</v>
      </c>
      <c r="C25" s="15" t="n">
        <f aca="false">MONTH(E25)</f>
        <v>12</v>
      </c>
      <c r="D25" s="16" t="n">
        <v>10411832916</v>
      </c>
      <c r="E25" s="17" t="n">
        <v>41999.3425578704</v>
      </c>
      <c r="F25" s="13" t="s">
        <v>890</v>
      </c>
      <c r="H25" s="17" t="n">
        <f aca="false">+E25</f>
        <v>41999.3425578704</v>
      </c>
      <c r="I25" s="18" t="n">
        <v>699.6</v>
      </c>
      <c r="J25" s="13" t="s">
        <v>891</v>
      </c>
      <c r="K25" s="13" t="s">
        <v>892</v>
      </c>
    </row>
    <row r="26" customFormat="false" ht="12.75" hidden="false" customHeight="false" outlineLevel="0" collapsed="false">
      <c r="A26" s="13" t="s">
        <v>837</v>
      </c>
      <c r="B26" s="14" t="n">
        <v>2014</v>
      </c>
      <c r="C26" s="15" t="n">
        <f aca="false">MONTH(E26)</f>
        <v>12</v>
      </c>
      <c r="D26" s="16" t="n">
        <v>20509916871</v>
      </c>
      <c r="E26" s="17" t="n">
        <v>41997.5156944444</v>
      </c>
      <c r="F26" s="13" t="s">
        <v>893</v>
      </c>
      <c r="H26" s="17" t="n">
        <f aca="false">+E26</f>
        <v>41997.5156944444</v>
      </c>
      <c r="I26" s="18" t="n">
        <v>6825.5</v>
      </c>
      <c r="J26" s="13" t="s">
        <v>825</v>
      </c>
      <c r="K26" s="13" t="s">
        <v>894</v>
      </c>
    </row>
    <row r="27" customFormat="false" ht="12.75" hidden="false" customHeight="false" outlineLevel="0" collapsed="false">
      <c r="A27" s="13" t="s">
        <v>837</v>
      </c>
      <c r="B27" s="14" t="n">
        <v>2014</v>
      </c>
      <c r="C27" s="15" t="n">
        <f aca="false">MONTH(E27)</f>
        <v>12</v>
      </c>
      <c r="D27" s="16" t="n">
        <v>20545746493</v>
      </c>
      <c r="E27" s="17" t="n">
        <v>41997.5111458333</v>
      </c>
      <c r="F27" s="13" t="s">
        <v>895</v>
      </c>
      <c r="H27" s="17" t="n">
        <f aca="false">+E27</f>
        <v>41997.5111458333</v>
      </c>
      <c r="I27" s="18" t="n">
        <v>200</v>
      </c>
      <c r="J27" s="13" t="s">
        <v>896</v>
      </c>
      <c r="K27" s="13" t="s">
        <v>897</v>
      </c>
    </row>
    <row r="28" customFormat="false" ht="12.75" hidden="false" customHeight="false" outlineLevel="0" collapsed="false">
      <c r="A28" s="13" t="s">
        <v>837</v>
      </c>
      <c r="B28" s="14" t="n">
        <v>2014</v>
      </c>
      <c r="C28" s="15" t="n">
        <f aca="false">MONTH(E28)</f>
        <v>12</v>
      </c>
      <c r="D28" s="16" t="n">
        <v>20543562778</v>
      </c>
      <c r="E28" s="17" t="n">
        <v>41997.4996180556</v>
      </c>
      <c r="F28" s="13" t="s">
        <v>898</v>
      </c>
      <c r="H28" s="17" t="n">
        <f aca="false">+E28</f>
        <v>41997.4996180556</v>
      </c>
      <c r="I28" s="18" t="n">
        <v>1865</v>
      </c>
      <c r="J28" s="13" t="s">
        <v>899</v>
      </c>
      <c r="K28" s="13" t="s">
        <v>900</v>
      </c>
    </row>
    <row r="29" customFormat="false" ht="12.75" hidden="false" customHeight="false" outlineLevel="0" collapsed="false">
      <c r="A29" s="13" t="s">
        <v>837</v>
      </c>
      <c r="B29" s="14" t="n">
        <v>2014</v>
      </c>
      <c r="C29" s="15" t="n">
        <f aca="false">MONTH(E29)</f>
        <v>12</v>
      </c>
      <c r="D29" s="16" t="n">
        <v>20543562778</v>
      </c>
      <c r="E29" s="17" t="n">
        <v>41997.4944097222</v>
      </c>
      <c r="F29" s="13" t="s">
        <v>901</v>
      </c>
      <c r="H29" s="17" t="n">
        <f aca="false">+E29</f>
        <v>41997.4944097222</v>
      </c>
      <c r="I29" s="18" t="n">
        <v>700</v>
      </c>
      <c r="J29" s="13" t="s">
        <v>899</v>
      </c>
      <c r="K29" s="13" t="s">
        <v>902</v>
      </c>
    </row>
    <row r="30" customFormat="false" ht="12.75" hidden="false" customHeight="false" outlineLevel="0" collapsed="false">
      <c r="A30" s="13" t="s">
        <v>837</v>
      </c>
      <c r="B30" s="14" t="n">
        <v>2014</v>
      </c>
      <c r="C30" s="15" t="n">
        <f aca="false">MONTH(E30)</f>
        <v>12</v>
      </c>
      <c r="D30" s="16" t="n">
        <v>20509916871</v>
      </c>
      <c r="E30" s="17" t="n">
        <v>41997.425162037</v>
      </c>
      <c r="F30" s="13" t="s">
        <v>903</v>
      </c>
      <c r="H30" s="17" t="n">
        <f aca="false">+E30</f>
        <v>41997.425162037</v>
      </c>
      <c r="I30" s="18" t="n">
        <v>1250</v>
      </c>
      <c r="J30" s="13" t="s">
        <v>825</v>
      </c>
      <c r="K30" s="13" t="s">
        <v>904</v>
      </c>
    </row>
    <row r="31" customFormat="false" ht="12.75" hidden="false" customHeight="false" outlineLevel="0" collapsed="false">
      <c r="A31" s="13" t="s">
        <v>820</v>
      </c>
      <c r="B31" s="14" t="n">
        <v>2014</v>
      </c>
      <c r="C31" s="15" t="n">
        <f aca="false">MONTH(E31)</f>
        <v>12</v>
      </c>
      <c r="D31" s="16" t="n">
        <v>20111116025</v>
      </c>
      <c r="E31" s="17" t="n">
        <v>41997.4242013889</v>
      </c>
      <c r="F31" s="13" t="s">
        <v>905</v>
      </c>
      <c r="H31" s="17" t="n">
        <f aca="false">+E31</f>
        <v>41997.4242013889</v>
      </c>
      <c r="I31" s="18" t="n">
        <v>2483.05</v>
      </c>
      <c r="J31" s="13" t="s">
        <v>906</v>
      </c>
      <c r="K31" s="13" t="s">
        <v>826</v>
      </c>
    </row>
    <row r="32" customFormat="false" ht="12.75" hidden="false" customHeight="false" outlineLevel="0" collapsed="false">
      <c r="A32" s="13" t="s">
        <v>833</v>
      </c>
      <c r="B32" s="14" t="n">
        <v>2014</v>
      </c>
      <c r="C32" s="15" t="n">
        <f aca="false">MONTH(E32)</f>
        <v>12</v>
      </c>
      <c r="D32" s="16" t="n">
        <v>10404412863</v>
      </c>
      <c r="E32" s="17" t="n">
        <v>41996.7730092593</v>
      </c>
      <c r="F32" s="13" t="s">
        <v>907</v>
      </c>
      <c r="H32" s="17" t="n">
        <f aca="false">+E32</f>
        <v>41996.7730092593</v>
      </c>
      <c r="I32" s="18" t="n">
        <v>2900</v>
      </c>
      <c r="J32" s="13" t="s">
        <v>908</v>
      </c>
      <c r="K32" s="13" t="s">
        <v>909</v>
      </c>
    </row>
    <row r="33" customFormat="false" ht="12.75" hidden="false" customHeight="false" outlineLevel="0" collapsed="false">
      <c r="A33" s="13" t="s">
        <v>833</v>
      </c>
      <c r="B33" s="14" t="n">
        <v>2014</v>
      </c>
      <c r="C33" s="15" t="n">
        <f aca="false">MONTH(E33)</f>
        <v>12</v>
      </c>
      <c r="D33" s="16" t="n">
        <v>20347269060</v>
      </c>
      <c r="E33" s="17" t="n">
        <v>41996.7617939815</v>
      </c>
      <c r="F33" s="13" t="s">
        <v>910</v>
      </c>
      <c r="H33" s="17" t="n">
        <f aca="false">+E33</f>
        <v>41996.7617939815</v>
      </c>
      <c r="I33" s="18" t="n">
        <v>224.58</v>
      </c>
      <c r="J33" s="13" t="s">
        <v>911</v>
      </c>
      <c r="K33" s="13" t="s">
        <v>912</v>
      </c>
    </row>
    <row r="34" customFormat="false" ht="12.75" hidden="false" customHeight="false" outlineLevel="0" collapsed="false">
      <c r="A34" s="13" t="s">
        <v>837</v>
      </c>
      <c r="B34" s="14" t="n">
        <v>2014</v>
      </c>
      <c r="C34" s="15" t="n">
        <f aca="false">MONTH(E34)</f>
        <v>12</v>
      </c>
      <c r="D34" s="16" t="n">
        <v>10094409212</v>
      </c>
      <c r="E34" s="17" t="n">
        <v>41996.7425925926</v>
      </c>
      <c r="F34" s="13" t="s">
        <v>913</v>
      </c>
      <c r="H34" s="17" t="n">
        <f aca="false">+E34</f>
        <v>41996.7425925926</v>
      </c>
      <c r="I34" s="18" t="n">
        <v>300</v>
      </c>
      <c r="J34" s="13" t="s">
        <v>914</v>
      </c>
      <c r="K34" s="13" t="s">
        <v>915</v>
      </c>
    </row>
    <row r="35" customFormat="false" ht="12.75" hidden="false" customHeight="false" outlineLevel="0" collapsed="false">
      <c r="A35" s="13" t="s">
        <v>820</v>
      </c>
      <c r="B35" s="14" t="n">
        <v>2014</v>
      </c>
      <c r="C35" s="15" t="n">
        <f aca="false">MONTH(E35)</f>
        <v>12</v>
      </c>
      <c r="D35" s="16" t="n">
        <v>20506309272</v>
      </c>
      <c r="E35" s="17" t="n">
        <v>41996.7128935185</v>
      </c>
      <c r="F35" s="13" t="s">
        <v>916</v>
      </c>
      <c r="H35" s="17" t="n">
        <f aca="false">+E35</f>
        <v>41996.7128935185</v>
      </c>
      <c r="I35" s="18" t="n">
        <v>9660</v>
      </c>
      <c r="J35" s="13" t="s">
        <v>917</v>
      </c>
      <c r="K35" s="13" t="s">
        <v>918</v>
      </c>
    </row>
    <row r="36" customFormat="false" ht="12.75" hidden="false" customHeight="false" outlineLevel="0" collapsed="false">
      <c r="A36" s="13" t="s">
        <v>837</v>
      </c>
      <c r="B36" s="14" t="n">
        <v>2014</v>
      </c>
      <c r="C36" s="15" t="n">
        <f aca="false">MONTH(E36)</f>
        <v>12</v>
      </c>
      <c r="D36" s="16" t="n">
        <v>20537838486</v>
      </c>
      <c r="E36" s="17" t="n">
        <v>41996.6888078704</v>
      </c>
      <c r="F36" s="13" t="s">
        <v>919</v>
      </c>
      <c r="H36" s="17" t="n">
        <f aca="false">+E36</f>
        <v>41996.6888078704</v>
      </c>
      <c r="I36" s="18" t="n">
        <v>8500</v>
      </c>
      <c r="J36" s="13" t="s">
        <v>920</v>
      </c>
      <c r="K36" s="13" t="s">
        <v>921</v>
      </c>
    </row>
    <row r="37" customFormat="false" ht="12.75" hidden="false" customHeight="false" outlineLevel="0" collapsed="false">
      <c r="A37" s="13" t="s">
        <v>837</v>
      </c>
      <c r="B37" s="14" t="n">
        <v>2014</v>
      </c>
      <c r="C37" s="15" t="n">
        <f aca="false">MONTH(E37)</f>
        <v>12</v>
      </c>
      <c r="D37" s="16" t="n">
        <v>20537838486</v>
      </c>
      <c r="E37" s="17" t="n">
        <v>41996.685150463</v>
      </c>
      <c r="F37" s="13" t="s">
        <v>922</v>
      </c>
      <c r="H37" s="17" t="n">
        <f aca="false">+E37</f>
        <v>41996.685150463</v>
      </c>
      <c r="I37" s="18" t="n">
        <v>4200</v>
      </c>
      <c r="J37" s="13" t="s">
        <v>920</v>
      </c>
      <c r="K37" s="13" t="s">
        <v>923</v>
      </c>
    </row>
    <row r="38" customFormat="false" ht="12.75" hidden="false" customHeight="false" outlineLevel="0" collapsed="false">
      <c r="A38" s="13" t="s">
        <v>833</v>
      </c>
      <c r="B38" s="14" t="n">
        <v>2014</v>
      </c>
      <c r="C38" s="15" t="n">
        <f aca="false">MONTH(E38)</f>
        <v>12</v>
      </c>
      <c r="D38" s="16" t="n">
        <v>20482398384</v>
      </c>
      <c r="E38" s="17" t="n">
        <v>41996.6539699074</v>
      </c>
      <c r="F38" s="13" t="s">
        <v>924</v>
      </c>
      <c r="H38" s="17" t="n">
        <f aca="false">+E38</f>
        <v>41996.6539699074</v>
      </c>
      <c r="I38" s="18" t="n">
        <v>8465</v>
      </c>
      <c r="J38" s="13" t="s">
        <v>925</v>
      </c>
      <c r="K38" s="13" t="s">
        <v>926</v>
      </c>
    </row>
    <row r="39" customFormat="false" ht="12.75" hidden="false" customHeight="false" outlineLevel="0" collapsed="false">
      <c r="A39" s="13" t="s">
        <v>820</v>
      </c>
      <c r="B39" s="14" t="n">
        <v>2014</v>
      </c>
      <c r="C39" s="15" t="n">
        <f aca="false">MONTH(E39)</f>
        <v>12</v>
      </c>
      <c r="D39" s="16" t="n">
        <v>20100304989</v>
      </c>
      <c r="E39" s="17" t="n">
        <v>41996.6515393519</v>
      </c>
      <c r="F39" s="13" t="s">
        <v>927</v>
      </c>
      <c r="H39" s="17" t="n">
        <f aca="false">+E39</f>
        <v>41996.6515393519</v>
      </c>
      <c r="I39" s="18" t="n">
        <v>7793.8</v>
      </c>
      <c r="J39" s="13" t="s">
        <v>928</v>
      </c>
      <c r="K39" s="13" t="s">
        <v>929</v>
      </c>
    </row>
    <row r="40" customFormat="false" ht="12.75" hidden="false" customHeight="false" outlineLevel="0" collapsed="false">
      <c r="A40" s="13" t="s">
        <v>837</v>
      </c>
      <c r="B40" s="14" t="n">
        <v>2014</v>
      </c>
      <c r="C40" s="15" t="n">
        <f aca="false">MONTH(E40)</f>
        <v>12</v>
      </c>
      <c r="D40" s="16" t="n">
        <v>20510729529</v>
      </c>
      <c r="E40" s="17" t="n">
        <v>41996.647037037</v>
      </c>
      <c r="F40" s="13" t="s">
        <v>930</v>
      </c>
      <c r="H40" s="17" t="n">
        <f aca="false">+E40</f>
        <v>41996.647037037</v>
      </c>
      <c r="I40" s="18" t="n">
        <v>758</v>
      </c>
      <c r="J40" s="13" t="s">
        <v>931</v>
      </c>
      <c r="K40" s="13" t="s">
        <v>932</v>
      </c>
    </row>
    <row r="41" customFormat="false" ht="12.75" hidden="false" customHeight="false" outlineLevel="0" collapsed="false">
      <c r="A41" s="13" t="s">
        <v>820</v>
      </c>
      <c r="B41" s="14" t="n">
        <v>2014</v>
      </c>
      <c r="C41" s="15" t="n">
        <f aca="false">MONTH(E41)</f>
        <v>12</v>
      </c>
      <c r="D41" s="16" t="n">
        <v>20100304989</v>
      </c>
      <c r="E41" s="17" t="n">
        <v>41996.6460069444</v>
      </c>
      <c r="F41" s="13" t="s">
        <v>933</v>
      </c>
      <c r="H41" s="17" t="n">
        <f aca="false">+E41</f>
        <v>41996.6460069444</v>
      </c>
      <c r="I41" s="18" t="n">
        <v>4102</v>
      </c>
      <c r="J41" s="13" t="s">
        <v>928</v>
      </c>
      <c r="K41" s="13" t="s">
        <v>934</v>
      </c>
    </row>
    <row r="42" customFormat="false" ht="12.75" hidden="false" customHeight="false" outlineLevel="0" collapsed="false">
      <c r="A42" s="13" t="s">
        <v>837</v>
      </c>
      <c r="B42" s="14" t="n">
        <v>2014</v>
      </c>
      <c r="C42" s="15" t="n">
        <f aca="false">MONTH(E42)</f>
        <v>12</v>
      </c>
      <c r="D42" s="16" t="n">
        <v>20502616201</v>
      </c>
      <c r="E42" s="17" t="n">
        <v>41996.6397916667</v>
      </c>
      <c r="F42" s="13" t="s">
        <v>935</v>
      </c>
      <c r="H42" s="17" t="n">
        <f aca="false">+E42</f>
        <v>41996.6397916667</v>
      </c>
      <c r="I42" s="18" t="n">
        <v>949.15</v>
      </c>
      <c r="J42" s="13" t="s">
        <v>936</v>
      </c>
      <c r="K42" s="13" t="s">
        <v>937</v>
      </c>
    </row>
    <row r="43" customFormat="false" ht="12.75" hidden="false" customHeight="false" outlineLevel="0" collapsed="false">
      <c r="A43" s="13" t="s">
        <v>938</v>
      </c>
      <c r="B43" s="14" t="n">
        <v>2014</v>
      </c>
      <c r="C43" s="15" t="n">
        <f aca="false">MONTH(E43)</f>
        <v>12</v>
      </c>
      <c r="D43" s="16" t="n">
        <v>10297192057</v>
      </c>
      <c r="E43" s="17" t="n">
        <v>41996.6028472222</v>
      </c>
      <c r="F43" s="13" t="s">
        <v>939</v>
      </c>
      <c r="H43" s="17" t="n">
        <f aca="false">+E43</f>
        <v>41996.6028472222</v>
      </c>
      <c r="I43" s="18" t="n">
        <v>9661.02</v>
      </c>
      <c r="J43" s="13" t="s">
        <v>940</v>
      </c>
      <c r="K43" s="13" t="s">
        <v>941</v>
      </c>
    </row>
    <row r="44" customFormat="false" ht="12.75" hidden="false" customHeight="false" outlineLevel="0" collapsed="false">
      <c r="A44" s="13" t="s">
        <v>820</v>
      </c>
      <c r="B44" s="14" t="n">
        <v>2014</v>
      </c>
      <c r="C44" s="15" t="n">
        <f aca="false">MONTH(E44)</f>
        <v>12</v>
      </c>
      <c r="D44" s="16" t="n">
        <v>20418040841</v>
      </c>
      <c r="E44" s="17" t="n">
        <v>41996.5063657407</v>
      </c>
      <c r="F44" s="13" t="s">
        <v>942</v>
      </c>
      <c r="H44" s="17" t="n">
        <f aca="false">+E44</f>
        <v>41996.5063657407</v>
      </c>
      <c r="I44" s="18" t="n">
        <v>5985.17</v>
      </c>
      <c r="J44" s="13" t="s">
        <v>943</v>
      </c>
      <c r="K44" s="13" t="s">
        <v>944</v>
      </c>
    </row>
    <row r="45" customFormat="false" ht="12.75" hidden="false" customHeight="false" outlineLevel="0" collapsed="false">
      <c r="A45" s="13" t="s">
        <v>837</v>
      </c>
      <c r="B45" s="14" t="n">
        <v>2014</v>
      </c>
      <c r="C45" s="15" t="n">
        <f aca="false">MONTH(E45)</f>
        <v>12</v>
      </c>
      <c r="D45" s="16" t="n">
        <v>20430332636</v>
      </c>
      <c r="E45" s="17" t="n">
        <v>41996.4960185185</v>
      </c>
      <c r="F45" s="13" t="s">
        <v>945</v>
      </c>
      <c r="H45" s="17" t="n">
        <f aca="false">+E45</f>
        <v>41996.4960185185</v>
      </c>
      <c r="I45" s="18" t="n">
        <v>9640</v>
      </c>
      <c r="J45" s="13" t="s">
        <v>946</v>
      </c>
      <c r="K45" s="13" t="s">
        <v>947</v>
      </c>
    </row>
    <row r="46" customFormat="false" ht="12.75" hidden="false" customHeight="false" outlineLevel="0" collapsed="false">
      <c r="A46" s="13" t="s">
        <v>833</v>
      </c>
      <c r="B46" s="14" t="n">
        <v>2014</v>
      </c>
      <c r="C46" s="15" t="n">
        <f aca="false">MONTH(E46)</f>
        <v>12</v>
      </c>
      <c r="D46" s="16" t="n">
        <v>20489515971</v>
      </c>
      <c r="E46" s="17" t="n">
        <v>41996.4671759259</v>
      </c>
      <c r="F46" s="13" t="s">
        <v>948</v>
      </c>
      <c r="H46" s="17" t="n">
        <f aca="false">+E46</f>
        <v>41996.4671759259</v>
      </c>
      <c r="I46" s="18" t="n">
        <v>400</v>
      </c>
      <c r="J46" s="13" t="s">
        <v>949</v>
      </c>
      <c r="K46" s="13" t="s">
        <v>950</v>
      </c>
    </row>
    <row r="47" customFormat="false" ht="12.75" hidden="false" customHeight="false" outlineLevel="0" collapsed="false">
      <c r="A47" s="13" t="s">
        <v>820</v>
      </c>
      <c r="B47" s="14" t="n">
        <v>2014</v>
      </c>
      <c r="C47" s="15" t="n">
        <f aca="false">MONTH(E47)</f>
        <v>12</v>
      </c>
      <c r="D47" s="16" t="n">
        <v>20100128137</v>
      </c>
      <c r="E47" s="17" t="n">
        <v>41996.4599189815</v>
      </c>
      <c r="F47" s="13" t="s">
        <v>951</v>
      </c>
      <c r="H47" s="17" t="n">
        <f aca="false">+E47</f>
        <v>41996.4599189815</v>
      </c>
      <c r="I47" s="18" t="n">
        <v>7530.6</v>
      </c>
      <c r="J47" s="13" t="s">
        <v>888</v>
      </c>
      <c r="K47" s="13" t="s">
        <v>952</v>
      </c>
    </row>
    <row r="48" customFormat="false" ht="12.75" hidden="false" customHeight="false" outlineLevel="0" collapsed="false">
      <c r="A48" s="13" t="s">
        <v>820</v>
      </c>
      <c r="B48" s="14" t="n">
        <v>2014</v>
      </c>
      <c r="C48" s="15" t="n">
        <f aca="false">MONTH(E48)</f>
        <v>12</v>
      </c>
      <c r="D48" s="16" t="n">
        <v>20100128137</v>
      </c>
      <c r="E48" s="17" t="n">
        <v>41996.4492708333</v>
      </c>
      <c r="F48" s="13" t="s">
        <v>953</v>
      </c>
      <c r="H48" s="17" t="n">
        <f aca="false">+E48</f>
        <v>41996.4492708333</v>
      </c>
      <c r="I48" s="18" t="n">
        <v>376.2</v>
      </c>
      <c r="J48" s="13" t="s">
        <v>888</v>
      </c>
      <c r="K48" s="13" t="s">
        <v>954</v>
      </c>
    </row>
    <row r="49" customFormat="false" ht="12.75" hidden="false" customHeight="false" outlineLevel="0" collapsed="false">
      <c r="A49" s="13" t="s">
        <v>833</v>
      </c>
      <c r="B49" s="14" t="n">
        <v>2014</v>
      </c>
      <c r="C49" s="15" t="n">
        <f aca="false">MONTH(E49)</f>
        <v>12</v>
      </c>
      <c r="D49" s="16" t="n">
        <v>20573308132</v>
      </c>
      <c r="E49" s="17" t="n">
        <v>41996.4491319444</v>
      </c>
      <c r="F49" s="13" t="s">
        <v>955</v>
      </c>
      <c r="H49" s="17" t="n">
        <f aca="false">+E49</f>
        <v>41996.4491319444</v>
      </c>
      <c r="I49" s="18" t="n">
        <v>400</v>
      </c>
      <c r="J49" s="13" t="s">
        <v>956</v>
      </c>
      <c r="K49" s="13" t="s">
        <v>957</v>
      </c>
    </row>
    <row r="50" customFormat="false" ht="12.75" hidden="false" customHeight="false" outlineLevel="0" collapsed="false">
      <c r="A50" s="13" t="s">
        <v>833</v>
      </c>
      <c r="B50" s="14" t="n">
        <v>2014</v>
      </c>
      <c r="C50" s="15" t="n">
        <f aca="false">MONTH(E50)</f>
        <v>12</v>
      </c>
      <c r="D50" s="16" t="n">
        <v>10027842432</v>
      </c>
      <c r="E50" s="17" t="n">
        <v>41996.3383449074</v>
      </c>
      <c r="F50" s="13" t="s">
        <v>958</v>
      </c>
      <c r="H50" s="17" t="n">
        <f aca="false">+E50</f>
        <v>41996.3383449074</v>
      </c>
      <c r="I50" s="18" t="n">
        <v>3198</v>
      </c>
      <c r="J50" s="13" t="s">
        <v>959</v>
      </c>
      <c r="K50" s="13" t="s">
        <v>960</v>
      </c>
    </row>
    <row r="51" customFormat="false" ht="12.75" hidden="false" customHeight="false" outlineLevel="0" collapsed="false">
      <c r="A51" s="13" t="s">
        <v>837</v>
      </c>
      <c r="B51" s="14" t="n">
        <v>2014</v>
      </c>
      <c r="C51" s="15" t="n">
        <f aca="false">MONTH(E51)</f>
        <v>12</v>
      </c>
      <c r="D51" s="16" t="n">
        <v>20257640303</v>
      </c>
      <c r="E51" s="17" t="n">
        <v>41995.7592592593</v>
      </c>
      <c r="F51" s="13" t="s">
        <v>961</v>
      </c>
      <c r="H51" s="17" t="n">
        <f aca="false">+E51</f>
        <v>41995.7592592593</v>
      </c>
      <c r="I51" s="18" t="n">
        <v>670</v>
      </c>
      <c r="J51" s="13" t="s">
        <v>839</v>
      </c>
      <c r="K51" s="13" t="s">
        <v>962</v>
      </c>
    </row>
    <row r="52" customFormat="false" ht="12.75" hidden="false" customHeight="false" outlineLevel="0" collapsed="false">
      <c r="A52" s="13" t="s">
        <v>837</v>
      </c>
      <c r="B52" s="14" t="n">
        <v>2014</v>
      </c>
      <c r="C52" s="15" t="n">
        <f aca="false">MONTH(E52)</f>
        <v>12</v>
      </c>
      <c r="D52" s="16" t="n">
        <v>20137983037</v>
      </c>
      <c r="E52" s="17" t="n">
        <v>41995.7519560185</v>
      </c>
      <c r="F52" s="13" t="s">
        <v>963</v>
      </c>
      <c r="H52" s="17" t="n">
        <f aca="false">+E52</f>
        <v>41995.7519560185</v>
      </c>
      <c r="I52" s="18" t="n">
        <v>1059.32</v>
      </c>
      <c r="J52" s="13" t="s">
        <v>868</v>
      </c>
      <c r="K52" s="13" t="s">
        <v>964</v>
      </c>
    </row>
    <row r="53" customFormat="false" ht="12.75" hidden="false" customHeight="false" outlineLevel="0" collapsed="false">
      <c r="A53" s="13" t="s">
        <v>837</v>
      </c>
      <c r="B53" s="14" t="n">
        <v>2014</v>
      </c>
      <c r="C53" s="15" t="n">
        <f aca="false">MONTH(E53)</f>
        <v>12</v>
      </c>
      <c r="D53" s="16" t="n">
        <v>20137983037</v>
      </c>
      <c r="E53" s="17" t="n">
        <v>41995.7465625</v>
      </c>
      <c r="F53" s="13" t="s">
        <v>965</v>
      </c>
      <c r="H53" s="17" t="n">
        <f aca="false">+E53</f>
        <v>41995.7465625</v>
      </c>
      <c r="I53" s="18" t="n">
        <v>1093.22</v>
      </c>
      <c r="J53" s="13" t="s">
        <v>868</v>
      </c>
      <c r="K53" s="13" t="s">
        <v>966</v>
      </c>
    </row>
    <row r="54" customFormat="false" ht="12.75" hidden="false" customHeight="false" outlineLevel="0" collapsed="false">
      <c r="A54" s="13" t="s">
        <v>837</v>
      </c>
      <c r="B54" s="14" t="n">
        <v>2014</v>
      </c>
      <c r="C54" s="15" t="n">
        <f aca="false">MONTH(E54)</f>
        <v>12</v>
      </c>
      <c r="D54" s="16" t="n">
        <v>20509916871</v>
      </c>
      <c r="E54" s="17" t="n">
        <v>41995.7418634259</v>
      </c>
      <c r="F54" s="13" t="s">
        <v>967</v>
      </c>
      <c r="H54" s="17" t="n">
        <f aca="false">+E54</f>
        <v>41995.7418634259</v>
      </c>
      <c r="I54" s="18" t="n">
        <v>2395</v>
      </c>
      <c r="J54" s="13" t="s">
        <v>825</v>
      </c>
      <c r="K54" s="13" t="s">
        <v>968</v>
      </c>
    </row>
    <row r="55" customFormat="false" ht="12.75" hidden="false" customHeight="false" outlineLevel="0" collapsed="false">
      <c r="A55" s="13" t="s">
        <v>837</v>
      </c>
      <c r="B55" s="14" t="n">
        <v>2014</v>
      </c>
      <c r="C55" s="15" t="n">
        <f aca="false">MONTH(E55)</f>
        <v>12</v>
      </c>
      <c r="D55" s="16" t="n">
        <v>20137983037</v>
      </c>
      <c r="E55" s="17" t="n">
        <v>41995.7374537037</v>
      </c>
      <c r="F55" s="13" t="s">
        <v>969</v>
      </c>
      <c r="H55" s="17" t="n">
        <f aca="false">+E55</f>
        <v>41995.7374537037</v>
      </c>
      <c r="I55" s="18" t="n">
        <v>2483.05</v>
      </c>
      <c r="J55" s="13" t="s">
        <v>868</v>
      </c>
      <c r="K55" s="13" t="s">
        <v>970</v>
      </c>
    </row>
    <row r="56" customFormat="false" ht="12.75" hidden="false" customHeight="false" outlineLevel="0" collapsed="false">
      <c r="A56" s="13" t="s">
        <v>837</v>
      </c>
      <c r="B56" s="14" t="n">
        <v>2014</v>
      </c>
      <c r="C56" s="15" t="n">
        <f aca="false">MONTH(E56)</f>
        <v>12</v>
      </c>
      <c r="D56" s="16" t="n">
        <v>20509916871</v>
      </c>
      <c r="E56" s="17" t="n">
        <v>41995.7303819444</v>
      </c>
      <c r="F56" s="13" t="s">
        <v>971</v>
      </c>
      <c r="H56" s="17" t="n">
        <f aca="false">+E56</f>
        <v>41995.7303819444</v>
      </c>
      <c r="I56" s="18" t="n">
        <v>1150</v>
      </c>
      <c r="J56" s="13" t="s">
        <v>825</v>
      </c>
      <c r="K56" s="13" t="s">
        <v>972</v>
      </c>
    </row>
    <row r="57" customFormat="false" ht="12.75" hidden="false" customHeight="false" outlineLevel="0" collapsed="false">
      <c r="A57" s="13" t="s">
        <v>833</v>
      </c>
      <c r="B57" s="14" t="n">
        <v>2014</v>
      </c>
      <c r="C57" s="15" t="n">
        <f aca="false">MONTH(E57)</f>
        <v>12</v>
      </c>
      <c r="D57" s="16" t="n">
        <v>10040095263</v>
      </c>
      <c r="E57" s="17" t="n">
        <v>41995.7285763889</v>
      </c>
      <c r="F57" s="13" t="s">
        <v>973</v>
      </c>
      <c r="H57" s="17" t="n">
        <f aca="false">+E57</f>
        <v>41995.7285763889</v>
      </c>
      <c r="I57" s="18" t="n">
        <v>696.5</v>
      </c>
      <c r="J57" s="13" t="s">
        <v>974</v>
      </c>
      <c r="K57" s="13" t="s">
        <v>975</v>
      </c>
    </row>
    <row r="58" customFormat="false" ht="12.75" hidden="false" customHeight="false" outlineLevel="0" collapsed="false">
      <c r="A58" s="13" t="s">
        <v>837</v>
      </c>
      <c r="B58" s="14" t="n">
        <v>2014</v>
      </c>
      <c r="C58" s="15" t="n">
        <f aca="false">MONTH(E58)</f>
        <v>12</v>
      </c>
      <c r="D58" s="16" t="n">
        <v>20509916871</v>
      </c>
      <c r="E58" s="17" t="n">
        <v>41995.7253009259</v>
      </c>
      <c r="F58" s="13" t="s">
        <v>976</v>
      </c>
      <c r="H58" s="17" t="n">
        <f aca="false">+E58</f>
        <v>41995.7253009259</v>
      </c>
      <c r="I58" s="18" t="n">
        <v>1923</v>
      </c>
      <c r="J58" s="13" t="s">
        <v>825</v>
      </c>
      <c r="K58" s="13" t="s">
        <v>977</v>
      </c>
    </row>
    <row r="59" customFormat="false" ht="12.75" hidden="false" customHeight="false" outlineLevel="0" collapsed="false">
      <c r="A59" s="13" t="s">
        <v>837</v>
      </c>
      <c r="B59" s="14" t="n">
        <v>2014</v>
      </c>
      <c r="C59" s="15" t="n">
        <f aca="false">MONTH(E59)</f>
        <v>12</v>
      </c>
      <c r="D59" s="16" t="n">
        <v>20509916871</v>
      </c>
      <c r="E59" s="17" t="n">
        <v>41995.7190046296</v>
      </c>
      <c r="F59" s="13" t="s">
        <v>978</v>
      </c>
      <c r="H59" s="17" t="n">
        <f aca="false">+E59</f>
        <v>41995.7190046296</v>
      </c>
      <c r="I59" s="18" t="n">
        <v>950</v>
      </c>
      <c r="J59" s="13" t="s">
        <v>825</v>
      </c>
      <c r="K59" s="13" t="s">
        <v>979</v>
      </c>
    </row>
    <row r="60" customFormat="false" ht="12.75" hidden="false" customHeight="false" outlineLevel="0" collapsed="false">
      <c r="A60" s="13" t="s">
        <v>820</v>
      </c>
      <c r="B60" s="14" t="n">
        <v>2014</v>
      </c>
      <c r="C60" s="15" t="n">
        <f aca="false">MONTH(E60)</f>
        <v>12</v>
      </c>
      <c r="D60" s="16" t="n">
        <v>20507468102</v>
      </c>
      <c r="E60" s="17" t="n">
        <v>41995.7115393519</v>
      </c>
      <c r="F60" s="13" t="s">
        <v>980</v>
      </c>
      <c r="H60" s="17" t="n">
        <f aca="false">+E60</f>
        <v>41995.7115393519</v>
      </c>
      <c r="I60" s="18" t="n">
        <v>590</v>
      </c>
      <c r="J60" s="13" t="s">
        <v>847</v>
      </c>
      <c r="K60" s="13" t="s">
        <v>981</v>
      </c>
    </row>
    <row r="61" customFormat="false" ht="12.75" hidden="false" customHeight="false" outlineLevel="0" collapsed="false">
      <c r="A61" s="13" t="s">
        <v>820</v>
      </c>
      <c r="B61" s="14" t="n">
        <v>2014</v>
      </c>
      <c r="C61" s="15" t="n">
        <f aca="false">MONTH(E61)</f>
        <v>12</v>
      </c>
      <c r="D61" s="16" t="n">
        <v>20507468102</v>
      </c>
      <c r="E61" s="17" t="n">
        <v>41995.7050925926</v>
      </c>
      <c r="F61" s="13" t="s">
        <v>982</v>
      </c>
      <c r="H61" s="17" t="n">
        <f aca="false">+E61</f>
        <v>41995.7050925926</v>
      </c>
      <c r="I61" s="18" t="n">
        <v>450</v>
      </c>
      <c r="J61" s="13" t="s">
        <v>847</v>
      </c>
      <c r="K61" s="13" t="s">
        <v>983</v>
      </c>
    </row>
    <row r="62" customFormat="false" ht="12.75" hidden="false" customHeight="false" outlineLevel="0" collapsed="false">
      <c r="A62" s="13" t="s">
        <v>837</v>
      </c>
      <c r="B62" s="14" t="n">
        <v>2014</v>
      </c>
      <c r="C62" s="15" t="n">
        <f aca="false">MONTH(E62)</f>
        <v>12</v>
      </c>
      <c r="D62" s="16" t="n">
        <v>20509916871</v>
      </c>
      <c r="E62" s="17" t="n">
        <v>41995.7048148148</v>
      </c>
      <c r="F62" s="13" t="s">
        <v>984</v>
      </c>
      <c r="H62" s="17" t="n">
        <f aca="false">+E62</f>
        <v>41995.7048148148</v>
      </c>
      <c r="I62" s="18" t="n">
        <v>1250</v>
      </c>
      <c r="J62" s="13" t="s">
        <v>825</v>
      </c>
      <c r="K62" s="13" t="s">
        <v>985</v>
      </c>
    </row>
    <row r="63" customFormat="false" ht="12.75" hidden="false" customHeight="false" outlineLevel="0" collapsed="false">
      <c r="A63" s="13" t="s">
        <v>837</v>
      </c>
      <c r="B63" s="14" t="n">
        <v>2014</v>
      </c>
      <c r="C63" s="15" t="n">
        <f aca="false">MONTH(E63)</f>
        <v>12</v>
      </c>
      <c r="D63" s="16" t="n">
        <v>20137983037</v>
      </c>
      <c r="E63" s="17" t="n">
        <v>41995.6997800926</v>
      </c>
      <c r="F63" s="13" t="s">
        <v>986</v>
      </c>
      <c r="H63" s="17" t="n">
        <f aca="false">+E63</f>
        <v>41995.6997800926</v>
      </c>
      <c r="I63" s="18" t="n">
        <v>1008.48</v>
      </c>
      <c r="J63" s="13" t="s">
        <v>868</v>
      </c>
      <c r="K63" s="13" t="s">
        <v>987</v>
      </c>
    </row>
    <row r="64" customFormat="false" ht="12.75" hidden="false" customHeight="false" outlineLevel="0" collapsed="false">
      <c r="A64" s="13" t="s">
        <v>820</v>
      </c>
      <c r="B64" s="14" t="n">
        <v>2014</v>
      </c>
      <c r="C64" s="15" t="n">
        <f aca="false">MONTH(E64)</f>
        <v>12</v>
      </c>
      <c r="D64" s="16" t="n">
        <v>20507468102</v>
      </c>
      <c r="E64" s="17" t="n">
        <v>41995.6977893519</v>
      </c>
      <c r="F64" s="13" t="s">
        <v>988</v>
      </c>
      <c r="H64" s="17" t="n">
        <f aca="false">+E64</f>
        <v>41995.6977893519</v>
      </c>
      <c r="I64" s="18" t="n">
        <v>450</v>
      </c>
      <c r="J64" s="13" t="s">
        <v>847</v>
      </c>
      <c r="K64" s="13" t="s">
        <v>989</v>
      </c>
    </row>
    <row r="65" customFormat="false" ht="12.75" hidden="false" customHeight="false" outlineLevel="0" collapsed="false">
      <c r="A65" s="13" t="s">
        <v>837</v>
      </c>
      <c r="B65" s="14" t="n">
        <v>2014</v>
      </c>
      <c r="C65" s="15" t="n">
        <f aca="false">MONTH(E65)</f>
        <v>12</v>
      </c>
      <c r="D65" s="16" t="n">
        <v>20137983037</v>
      </c>
      <c r="E65" s="17" t="n">
        <v>41995.6859722222</v>
      </c>
      <c r="F65" s="13" t="s">
        <v>990</v>
      </c>
      <c r="H65" s="17" t="n">
        <f aca="false">+E65</f>
        <v>41995.6859722222</v>
      </c>
      <c r="I65" s="18" t="n">
        <v>838.98</v>
      </c>
      <c r="J65" s="13" t="s">
        <v>868</v>
      </c>
      <c r="K65" s="13" t="s">
        <v>991</v>
      </c>
    </row>
    <row r="66" customFormat="false" ht="12.75" hidden="false" customHeight="false" outlineLevel="0" collapsed="false">
      <c r="A66" s="13" t="s">
        <v>837</v>
      </c>
      <c r="B66" s="14" t="n">
        <v>2014</v>
      </c>
      <c r="C66" s="15" t="n">
        <f aca="false">MONTH(E66)</f>
        <v>12</v>
      </c>
      <c r="D66" s="16" t="n">
        <v>20137983037</v>
      </c>
      <c r="E66" s="17" t="n">
        <v>41995.6735069445</v>
      </c>
      <c r="F66" s="13" t="s">
        <v>992</v>
      </c>
      <c r="H66" s="17" t="n">
        <f aca="false">+E66</f>
        <v>41995.6735069445</v>
      </c>
      <c r="I66" s="18" t="n">
        <v>1038.14</v>
      </c>
      <c r="J66" s="13" t="s">
        <v>868</v>
      </c>
      <c r="K66" s="13" t="s">
        <v>993</v>
      </c>
    </row>
    <row r="67" customFormat="false" ht="12.75" hidden="false" customHeight="false" outlineLevel="0" collapsed="false">
      <c r="A67" s="13" t="s">
        <v>837</v>
      </c>
      <c r="B67" s="14" t="n">
        <v>2014</v>
      </c>
      <c r="C67" s="15" t="n">
        <f aca="false">MONTH(E67)</f>
        <v>12</v>
      </c>
      <c r="D67" s="16" t="n">
        <v>20137983037</v>
      </c>
      <c r="E67" s="17" t="n">
        <v>41995.6689467593</v>
      </c>
      <c r="F67" s="13" t="s">
        <v>994</v>
      </c>
      <c r="H67" s="17" t="n">
        <f aca="false">+E67</f>
        <v>41995.6689467593</v>
      </c>
      <c r="I67" s="18" t="n">
        <v>1093.22</v>
      </c>
      <c r="J67" s="13" t="s">
        <v>868</v>
      </c>
      <c r="K67" s="13" t="s">
        <v>995</v>
      </c>
    </row>
    <row r="68" customFormat="false" ht="12.75" hidden="false" customHeight="false" outlineLevel="0" collapsed="false">
      <c r="A68" s="13" t="s">
        <v>837</v>
      </c>
      <c r="B68" s="14" t="n">
        <v>2014</v>
      </c>
      <c r="C68" s="15" t="n">
        <f aca="false">MONTH(E68)</f>
        <v>12</v>
      </c>
      <c r="D68" s="16" t="n">
        <v>20509916871</v>
      </c>
      <c r="E68" s="17" t="n">
        <v>41995.6563541667</v>
      </c>
      <c r="F68" s="13" t="s">
        <v>996</v>
      </c>
      <c r="H68" s="17" t="n">
        <f aca="false">+E68</f>
        <v>41995.6563541667</v>
      </c>
      <c r="I68" s="18" t="n">
        <v>5815.6</v>
      </c>
      <c r="J68" s="13" t="s">
        <v>825</v>
      </c>
      <c r="K68" s="13" t="s">
        <v>997</v>
      </c>
    </row>
    <row r="69" customFormat="false" ht="12.75" hidden="false" customHeight="false" outlineLevel="0" collapsed="false">
      <c r="A69" s="13" t="s">
        <v>837</v>
      </c>
      <c r="B69" s="14" t="n">
        <v>2014</v>
      </c>
      <c r="C69" s="15" t="n">
        <f aca="false">MONTH(E69)</f>
        <v>12</v>
      </c>
      <c r="D69" s="16" t="n">
        <v>20510165641</v>
      </c>
      <c r="E69" s="17" t="n">
        <v>41995.649537037</v>
      </c>
      <c r="F69" s="13" t="s">
        <v>998</v>
      </c>
      <c r="H69" s="17" t="n">
        <f aca="false">+E69</f>
        <v>41995.649537037</v>
      </c>
      <c r="I69" s="18" t="n">
        <v>4237.29</v>
      </c>
      <c r="J69" s="13" t="s">
        <v>999</v>
      </c>
      <c r="K69" s="13" t="s">
        <v>1000</v>
      </c>
    </row>
    <row r="70" customFormat="false" ht="12.75" hidden="false" customHeight="false" outlineLevel="0" collapsed="false">
      <c r="A70" s="13" t="s">
        <v>837</v>
      </c>
      <c r="B70" s="14" t="n">
        <v>2014</v>
      </c>
      <c r="C70" s="15" t="n">
        <f aca="false">MONTH(E70)</f>
        <v>12</v>
      </c>
      <c r="D70" s="16" t="n">
        <v>20505883862</v>
      </c>
      <c r="E70" s="17" t="n">
        <v>41995.5955092593</v>
      </c>
      <c r="F70" s="13" t="s">
        <v>1001</v>
      </c>
      <c r="H70" s="17" t="n">
        <f aca="false">+E70</f>
        <v>41995.5955092593</v>
      </c>
      <c r="I70" s="18" t="n">
        <v>1400</v>
      </c>
      <c r="J70" s="13" t="s">
        <v>1002</v>
      </c>
      <c r="K70" s="13" t="s">
        <v>1003</v>
      </c>
    </row>
    <row r="71" customFormat="false" ht="12.75" hidden="false" customHeight="false" outlineLevel="0" collapsed="false">
      <c r="A71" s="13" t="s">
        <v>833</v>
      </c>
      <c r="B71" s="14" t="n">
        <v>2014</v>
      </c>
      <c r="C71" s="15" t="n">
        <f aca="false">MONTH(E71)</f>
        <v>12</v>
      </c>
      <c r="D71" s="16" t="n">
        <v>10448730218</v>
      </c>
      <c r="E71" s="17" t="n">
        <v>41995.5552546296</v>
      </c>
      <c r="F71" s="13" t="s">
        <v>1004</v>
      </c>
      <c r="H71" s="17" t="n">
        <f aca="false">+E71</f>
        <v>41995.5552546296</v>
      </c>
      <c r="I71" s="18" t="n">
        <v>8974.62</v>
      </c>
      <c r="J71" s="13" t="s">
        <v>1005</v>
      </c>
      <c r="K71" s="13" t="s">
        <v>1006</v>
      </c>
    </row>
    <row r="72" customFormat="false" ht="12.75" hidden="false" customHeight="false" outlineLevel="0" collapsed="false">
      <c r="A72" s="13" t="s">
        <v>820</v>
      </c>
      <c r="B72" s="14" t="n">
        <v>2014</v>
      </c>
      <c r="C72" s="15" t="n">
        <f aca="false">MONTH(E72)</f>
        <v>12</v>
      </c>
      <c r="D72" s="16" t="n">
        <v>10254206712</v>
      </c>
      <c r="E72" s="17" t="n">
        <v>41995.4819097222</v>
      </c>
      <c r="F72" s="13" t="s">
        <v>1007</v>
      </c>
      <c r="H72" s="17" t="n">
        <f aca="false">+E72</f>
        <v>41995.4819097222</v>
      </c>
      <c r="I72" s="18" t="n">
        <v>899</v>
      </c>
      <c r="J72" s="13" t="s">
        <v>1008</v>
      </c>
      <c r="K72" s="13" t="s">
        <v>1009</v>
      </c>
    </row>
    <row r="73" customFormat="false" ht="12.75" hidden="false" customHeight="false" outlineLevel="0" collapsed="false">
      <c r="A73" s="13" t="s">
        <v>820</v>
      </c>
      <c r="B73" s="14" t="n">
        <v>2014</v>
      </c>
      <c r="C73" s="15" t="n">
        <f aca="false">MONTH(E73)</f>
        <v>12</v>
      </c>
      <c r="D73" s="16" t="n">
        <v>20111116025</v>
      </c>
      <c r="E73" s="17" t="n">
        <v>41995.4530555556</v>
      </c>
      <c r="F73" s="13" t="s">
        <v>1010</v>
      </c>
      <c r="H73" s="17" t="n">
        <f aca="false">+E73</f>
        <v>41995.4530555556</v>
      </c>
      <c r="I73" s="18" t="n">
        <v>2838.98</v>
      </c>
      <c r="J73" s="13" t="s">
        <v>906</v>
      </c>
      <c r="K73" s="13" t="s">
        <v>1011</v>
      </c>
    </row>
    <row r="74" customFormat="false" ht="12.75" hidden="false" customHeight="false" outlineLevel="0" collapsed="false">
      <c r="A74" s="13" t="s">
        <v>833</v>
      </c>
      <c r="B74" s="14" t="n">
        <v>2014</v>
      </c>
      <c r="C74" s="15" t="n">
        <f aca="false">MONTH(E74)</f>
        <v>12</v>
      </c>
      <c r="D74" s="16" t="n">
        <v>20133877615</v>
      </c>
      <c r="E74" s="17" t="n">
        <v>41993.5385763889</v>
      </c>
      <c r="F74" s="13" t="s">
        <v>1012</v>
      </c>
      <c r="H74" s="17" t="n">
        <f aca="false">+E74</f>
        <v>41993.5385763889</v>
      </c>
      <c r="I74" s="18" t="n">
        <v>179.66</v>
      </c>
      <c r="J74" s="13" t="s">
        <v>1013</v>
      </c>
      <c r="K74" s="13" t="s">
        <v>1014</v>
      </c>
    </row>
    <row r="75" customFormat="false" ht="12.75" hidden="false" customHeight="false" outlineLevel="0" collapsed="false">
      <c r="A75" s="13" t="s">
        <v>833</v>
      </c>
      <c r="B75" s="14" t="n">
        <v>2014</v>
      </c>
      <c r="C75" s="15" t="n">
        <f aca="false">MONTH(E75)</f>
        <v>12</v>
      </c>
      <c r="D75" s="16" t="n">
        <v>20474518257</v>
      </c>
      <c r="E75" s="17" t="n">
        <v>41993.5359143519</v>
      </c>
      <c r="F75" s="13" t="s">
        <v>1015</v>
      </c>
      <c r="H75" s="17" t="n">
        <f aca="false">+E75</f>
        <v>41993.5359143519</v>
      </c>
      <c r="I75" s="18" t="n">
        <v>1995.76</v>
      </c>
      <c r="J75" s="13" t="s">
        <v>1016</v>
      </c>
      <c r="K75" s="13" t="s">
        <v>1017</v>
      </c>
    </row>
    <row r="76" customFormat="false" ht="12.75" hidden="false" customHeight="false" outlineLevel="0" collapsed="false">
      <c r="A76" s="13" t="s">
        <v>833</v>
      </c>
      <c r="B76" s="14" t="n">
        <v>2014</v>
      </c>
      <c r="C76" s="15" t="n">
        <f aca="false">MONTH(E76)</f>
        <v>12</v>
      </c>
      <c r="D76" s="16" t="n">
        <v>20429683581</v>
      </c>
      <c r="E76" s="17" t="n">
        <v>41993.5349652778</v>
      </c>
      <c r="F76" s="13" t="s">
        <v>1018</v>
      </c>
      <c r="H76" s="17" t="n">
        <f aca="false">+E76</f>
        <v>41993.5349652778</v>
      </c>
      <c r="I76" s="18" t="n">
        <v>1677.97</v>
      </c>
      <c r="J76" s="13" t="s">
        <v>835</v>
      </c>
      <c r="K76" s="13" t="s">
        <v>1019</v>
      </c>
    </row>
    <row r="77" customFormat="false" ht="12.75" hidden="false" customHeight="false" outlineLevel="0" collapsed="false">
      <c r="A77" s="13" t="s">
        <v>833</v>
      </c>
      <c r="B77" s="14" t="n">
        <v>2014</v>
      </c>
      <c r="C77" s="15" t="n">
        <f aca="false">MONTH(E77)</f>
        <v>12</v>
      </c>
      <c r="D77" s="16" t="n">
        <v>20429683581</v>
      </c>
      <c r="E77" s="17" t="n">
        <v>41993.5334143519</v>
      </c>
      <c r="F77" s="13" t="s">
        <v>1020</v>
      </c>
      <c r="H77" s="17" t="n">
        <f aca="false">+E77</f>
        <v>41993.5334143519</v>
      </c>
      <c r="I77" s="18" t="n">
        <v>2542.37</v>
      </c>
      <c r="J77" s="13" t="s">
        <v>835</v>
      </c>
      <c r="K77" s="13" t="s">
        <v>1021</v>
      </c>
    </row>
    <row r="78" customFormat="false" ht="12.75" hidden="false" customHeight="false" outlineLevel="0" collapsed="false">
      <c r="A78" s="13" t="s">
        <v>833</v>
      </c>
      <c r="B78" s="14" t="n">
        <v>2014</v>
      </c>
      <c r="C78" s="15" t="n">
        <f aca="false">MONTH(E78)</f>
        <v>12</v>
      </c>
      <c r="D78" s="16" t="n">
        <v>20456321641</v>
      </c>
      <c r="E78" s="17" t="n">
        <v>41993.5324305556</v>
      </c>
      <c r="F78" s="13" t="s">
        <v>1022</v>
      </c>
      <c r="H78" s="17" t="n">
        <f aca="false">+E78</f>
        <v>41993.5324305556</v>
      </c>
      <c r="I78" s="18" t="n">
        <v>1200</v>
      </c>
      <c r="J78" s="13" t="s">
        <v>1023</v>
      </c>
      <c r="K78" s="13" t="s">
        <v>1024</v>
      </c>
    </row>
    <row r="79" customFormat="false" ht="12.75" hidden="false" customHeight="false" outlineLevel="0" collapsed="false">
      <c r="A79" s="13" t="s">
        <v>833</v>
      </c>
      <c r="B79" s="14" t="n">
        <v>2014</v>
      </c>
      <c r="C79" s="15" t="n">
        <f aca="false">MONTH(E79)</f>
        <v>12</v>
      </c>
      <c r="D79" s="16" t="n">
        <v>20498571523</v>
      </c>
      <c r="E79" s="17" t="n">
        <v>41993.517337963</v>
      </c>
      <c r="F79" s="13" t="s">
        <v>1025</v>
      </c>
      <c r="H79" s="17" t="n">
        <f aca="false">+E79</f>
        <v>41993.517337963</v>
      </c>
      <c r="I79" s="18" t="n">
        <v>2400</v>
      </c>
      <c r="J79" s="13" t="s">
        <v>1026</v>
      </c>
      <c r="K79" s="13" t="s">
        <v>1027</v>
      </c>
    </row>
    <row r="80" customFormat="false" ht="12.75" hidden="false" customHeight="false" outlineLevel="0" collapsed="false">
      <c r="A80" s="13" t="s">
        <v>833</v>
      </c>
      <c r="B80" s="14" t="n">
        <v>2014</v>
      </c>
      <c r="C80" s="15" t="n">
        <f aca="false">MONTH(E80)</f>
        <v>12</v>
      </c>
      <c r="D80" s="16" t="n">
        <v>10013040546</v>
      </c>
      <c r="E80" s="17" t="n">
        <v>41993.4772337963</v>
      </c>
      <c r="F80" s="13" t="s">
        <v>1028</v>
      </c>
      <c r="H80" s="17" t="n">
        <f aca="false">+E80</f>
        <v>41993.4772337963</v>
      </c>
      <c r="I80" s="18" t="n">
        <v>400</v>
      </c>
      <c r="J80" s="13" t="s">
        <v>1029</v>
      </c>
      <c r="K80" s="13" t="s">
        <v>1030</v>
      </c>
    </row>
    <row r="81" customFormat="false" ht="12.75" hidden="false" customHeight="false" outlineLevel="0" collapsed="false">
      <c r="A81" s="13" t="s">
        <v>833</v>
      </c>
      <c r="B81" s="14" t="n">
        <v>2014</v>
      </c>
      <c r="C81" s="15" t="n">
        <f aca="false">MONTH(E81)</f>
        <v>12</v>
      </c>
      <c r="D81" s="16" t="n">
        <v>20507468102</v>
      </c>
      <c r="E81" s="17" t="n">
        <v>41993.4709722222</v>
      </c>
      <c r="F81" s="13" t="s">
        <v>1031</v>
      </c>
      <c r="H81" s="17" t="n">
        <f aca="false">+E81</f>
        <v>41993.4709722222</v>
      </c>
      <c r="I81" s="18" t="n">
        <v>3853.39</v>
      </c>
      <c r="J81" s="13" t="s">
        <v>1032</v>
      </c>
      <c r="K81" s="13" t="s">
        <v>1033</v>
      </c>
    </row>
    <row r="82" customFormat="false" ht="12.75" hidden="false" customHeight="false" outlineLevel="0" collapsed="false">
      <c r="A82" s="13" t="s">
        <v>833</v>
      </c>
      <c r="B82" s="14" t="n">
        <v>2014</v>
      </c>
      <c r="C82" s="15" t="n">
        <f aca="false">MONTH(E82)</f>
        <v>12</v>
      </c>
      <c r="D82" s="16" t="n">
        <v>10013040546</v>
      </c>
      <c r="E82" s="17" t="n">
        <v>41993.4684837963</v>
      </c>
      <c r="F82" s="13" t="s">
        <v>1034</v>
      </c>
      <c r="H82" s="17" t="n">
        <f aca="false">+E82</f>
        <v>41993.4684837963</v>
      </c>
      <c r="I82" s="18" t="n">
        <v>400</v>
      </c>
      <c r="J82" s="13" t="s">
        <v>1029</v>
      </c>
      <c r="K82" s="13" t="s">
        <v>1035</v>
      </c>
    </row>
    <row r="83" customFormat="false" ht="12.75" hidden="false" customHeight="false" outlineLevel="0" collapsed="false">
      <c r="A83" s="13" t="s">
        <v>833</v>
      </c>
      <c r="B83" s="14" t="n">
        <v>2014</v>
      </c>
      <c r="C83" s="15" t="n">
        <f aca="false">MONTH(E83)</f>
        <v>12</v>
      </c>
      <c r="D83" s="16" t="n">
        <v>20507468102</v>
      </c>
      <c r="E83" s="17" t="n">
        <v>41993.4625231482</v>
      </c>
      <c r="F83" s="13" t="s">
        <v>1036</v>
      </c>
      <c r="H83" s="17" t="n">
        <f aca="false">+E83</f>
        <v>41993.4625231482</v>
      </c>
      <c r="I83" s="18" t="n">
        <v>3517</v>
      </c>
      <c r="J83" s="13" t="s">
        <v>1037</v>
      </c>
      <c r="K83" s="13" t="s">
        <v>1038</v>
      </c>
    </row>
    <row r="84" customFormat="false" ht="12.75" hidden="false" customHeight="false" outlineLevel="0" collapsed="false">
      <c r="A84" s="13" t="s">
        <v>833</v>
      </c>
      <c r="B84" s="14" t="n">
        <v>2014</v>
      </c>
      <c r="C84" s="15" t="n">
        <f aca="false">MONTH(E84)</f>
        <v>12</v>
      </c>
      <c r="D84" s="16" t="n">
        <v>10448730218</v>
      </c>
      <c r="E84" s="17" t="n">
        <v>41993.4550115741</v>
      </c>
      <c r="F84" s="13" t="s">
        <v>1039</v>
      </c>
      <c r="H84" s="17" t="n">
        <f aca="false">+E84</f>
        <v>41993.4550115741</v>
      </c>
      <c r="I84" s="18" t="n">
        <v>5546.61</v>
      </c>
      <c r="J84" s="13" t="s">
        <v>1040</v>
      </c>
      <c r="K84" s="13" t="s">
        <v>1041</v>
      </c>
    </row>
    <row r="85" customFormat="false" ht="12.75" hidden="false" customHeight="false" outlineLevel="0" collapsed="false">
      <c r="A85" s="13" t="s">
        <v>833</v>
      </c>
      <c r="B85" s="14" t="n">
        <v>2014</v>
      </c>
      <c r="C85" s="15" t="n">
        <f aca="false">MONTH(E85)</f>
        <v>12</v>
      </c>
      <c r="D85" s="16" t="n">
        <v>10013221176</v>
      </c>
      <c r="E85" s="17" t="n">
        <v>41993.4518287037</v>
      </c>
      <c r="F85" s="13" t="s">
        <v>1042</v>
      </c>
      <c r="H85" s="17" t="n">
        <f aca="false">+E85</f>
        <v>41993.4518287037</v>
      </c>
      <c r="I85" s="18" t="n">
        <v>600</v>
      </c>
      <c r="J85" s="13" t="s">
        <v>1043</v>
      </c>
      <c r="K85" s="13" t="s">
        <v>1044</v>
      </c>
    </row>
    <row r="86" customFormat="false" ht="12.75" hidden="false" customHeight="false" outlineLevel="0" collapsed="false">
      <c r="A86" s="13" t="s">
        <v>833</v>
      </c>
      <c r="B86" s="14" t="n">
        <v>2014</v>
      </c>
      <c r="C86" s="15" t="n">
        <f aca="false">MONTH(E86)</f>
        <v>12</v>
      </c>
      <c r="D86" s="16" t="n">
        <v>10802428761</v>
      </c>
      <c r="E86" s="17" t="n">
        <v>41993.4374768519</v>
      </c>
      <c r="F86" s="13" t="s">
        <v>1045</v>
      </c>
      <c r="H86" s="17" t="n">
        <f aca="false">+E86</f>
        <v>41993.4374768519</v>
      </c>
      <c r="I86" s="18" t="n">
        <v>4665.25</v>
      </c>
      <c r="J86" s="13" t="s">
        <v>1046</v>
      </c>
      <c r="K86" s="13" t="s">
        <v>1047</v>
      </c>
    </row>
    <row r="87" customFormat="false" ht="12.75" hidden="false" customHeight="false" outlineLevel="0" collapsed="false">
      <c r="A87" s="13" t="s">
        <v>837</v>
      </c>
      <c r="B87" s="14" t="n">
        <v>2014</v>
      </c>
      <c r="C87" s="15" t="n">
        <f aca="false">MONTH(E87)</f>
        <v>12</v>
      </c>
      <c r="D87" s="16" t="n">
        <v>20544990781</v>
      </c>
      <c r="E87" s="17" t="n">
        <v>41992.7083680556</v>
      </c>
      <c r="F87" s="13" t="s">
        <v>1048</v>
      </c>
      <c r="H87" s="17" t="n">
        <f aca="false">+E87</f>
        <v>41992.7083680556</v>
      </c>
      <c r="I87" s="18" t="n">
        <v>9500.4</v>
      </c>
      <c r="J87" s="13" t="s">
        <v>1049</v>
      </c>
      <c r="K87" s="13" t="s">
        <v>1050</v>
      </c>
    </row>
    <row r="88" customFormat="false" ht="12.75" hidden="false" customHeight="false" outlineLevel="0" collapsed="false">
      <c r="A88" s="13" t="s">
        <v>837</v>
      </c>
      <c r="B88" s="14" t="n">
        <v>2014</v>
      </c>
      <c r="C88" s="15" t="n">
        <f aca="false">MONTH(E88)</f>
        <v>12</v>
      </c>
      <c r="D88" s="16" t="n">
        <v>20257640303</v>
      </c>
      <c r="E88" s="17" t="n">
        <v>41992.5318634259</v>
      </c>
      <c r="F88" s="13" t="s">
        <v>1051</v>
      </c>
      <c r="H88" s="17" t="n">
        <f aca="false">+E88</f>
        <v>41992.5318634259</v>
      </c>
      <c r="I88" s="18" t="n">
        <v>550</v>
      </c>
      <c r="J88" s="13" t="s">
        <v>839</v>
      </c>
      <c r="K88" s="13" t="s">
        <v>1052</v>
      </c>
    </row>
    <row r="89" customFormat="false" ht="12.75" hidden="false" customHeight="false" outlineLevel="0" collapsed="false">
      <c r="A89" s="13" t="s">
        <v>837</v>
      </c>
      <c r="B89" s="14" t="n">
        <v>2014</v>
      </c>
      <c r="C89" s="15" t="n">
        <f aca="false">MONTH(E89)</f>
        <v>12</v>
      </c>
      <c r="D89" s="16" t="n">
        <v>20509916871</v>
      </c>
      <c r="E89" s="17" t="n">
        <v>41992.5012268519</v>
      </c>
      <c r="F89" s="13" t="s">
        <v>1053</v>
      </c>
      <c r="H89" s="17" t="n">
        <f aca="false">+E89</f>
        <v>41992.5012268519</v>
      </c>
      <c r="I89" s="18" t="n">
        <v>2200</v>
      </c>
      <c r="J89" s="13" t="s">
        <v>825</v>
      </c>
      <c r="K89" s="13" t="s">
        <v>1054</v>
      </c>
    </row>
    <row r="90" customFormat="false" ht="12.75" hidden="false" customHeight="false" outlineLevel="0" collapsed="false">
      <c r="A90" s="13" t="s">
        <v>833</v>
      </c>
      <c r="B90" s="14" t="n">
        <v>2014</v>
      </c>
      <c r="C90" s="15" t="n">
        <f aca="false">MONTH(E90)</f>
        <v>12</v>
      </c>
      <c r="D90" s="16" t="n">
        <v>20429683581</v>
      </c>
      <c r="E90" s="17" t="n">
        <v>41992.4295486111</v>
      </c>
      <c r="F90" s="13" t="s">
        <v>1055</v>
      </c>
      <c r="H90" s="17" t="n">
        <f aca="false">+E90</f>
        <v>41992.4295486111</v>
      </c>
      <c r="I90" s="18" t="n">
        <v>3165.25</v>
      </c>
      <c r="J90" s="13" t="s">
        <v>835</v>
      </c>
      <c r="K90" s="13" t="s">
        <v>1056</v>
      </c>
    </row>
    <row r="91" customFormat="false" ht="12.75" hidden="false" customHeight="false" outlineLevel="0" collapsed="false">
      <c r="A91" s="13" t="s">
        <v>837</v>
      </c>
      <c r="B91" s="14" t="n">
        <v>2014</v>
      </c>
      <c r="C91" s="15" t="n">
        <f aca="false">MONTH(E91)</f>
        <v>12</v>
      </c>
      <c r="D91" s="16" t="n">
        <v>20429683581</v>
      </c>
      <c r="E91" s="17" t="n">
        <v>41992.4233564815</v>
      </c>
      <c r="F91" s="13" t="s">
        <v>1057</v>
      </c>
      <c r="H91" s="17" t="n">
        <f aca="false">+E91</f>
        <v>41992.4233564815</v>
      </c>
      <c r="I91" s="18" t="n">
        <v>9322.03</v>
      </c>
      <c r="J91" s="13" t="s">
        <v>835</v>
      </c>
      <c r="K91" s="13" t="s">
        <v>1058</v>
      </c>
    </row>
    <row r="92" customFormat="false" ht="12.75" hidden="false" customHeight="false" outlineLevel="0" collapsed="false">
      <c r="A92" s="13" t="s">
        <v>833</v>
      </c>
      <c r="B92" s="14" t="n">
        <v>2014</v>
      </c>
      <c r="C92" s="15" t="n">
        <f aca="false">MONTH(E92)</f>
        <v>12</v>
      </c>
      <c r="D92" s="16" t="n">
        <v>20429683581</v>
      </c>
      <c r="E92" s="17" t="n">
        <v>41992.423287037</v>
      </c>
      <c r="F92" s="13" t="s">
        <v>1059</v>
      </c>
      <c r="H92" s="17" t="n">
        <f aca="false">+E92</f>
        <v>41992.423287037</v>
      </c>
      <c r="I92" s="18" t="n">
        <v>1601.69</v>
      </c>
      <c r="J92" s="13" t="s">
        <v>835</v>
      </c>
      <c r="K92" s="13" t="s">
        <v>1060</v>
      </c>
    </row>
    <row r="93" customFormat="false" ht="12.75" hidden="false" customHeight="false" outlineLevel="0" collapsed="false">
      <c r="A93" s="13" t="s">
        <v>837</v>
      </c>
      <c r="B93" s="14" t="n">
        <v>2014</v>
      </c>
      <c r="C93" s="15" t="n">
        <f aca="false">MONTH(E93)</f>
        <v>12</v>
      </c>
      <c r="D93" s="16" t="n">
        <v>20512321357</v>
      </c>
      <c r="E93" s="17" t="n">
        <v>41992.4207060185</v>
      </c>
      <c r="F93" s="13" t="s">
        <v>1061</v>
      </c>
      <c r="H93" s="17" t="n">
        <f aca="false">+E93</f>
        <v>41992.4207060185</v>
      </c>
      <c r="I93" s="18" t="n">
        <v>300</v>
      </c>
      <c r="J93" s="13" t="s">
        <v>1062</v>
      </c>
      <c r="K93" s="13" t="s">
        <v>1063</v>
      </c>
    </row>
    <row r="94" customFormat="false" ht="12.75" hidden="false" customHeight="false" outlineLevel="0" collapsed="false">
      <c r="A94" s="13" t="s">
        <v>837</v>
      </c>
      <c r="B94" s="14" t="n">
        <v>2014</v>
      </c>
      <c r="C94" s="15" t="n">
        <f aca="false">MONTH(E94)</f>
        <v>12</v>
      </c>
      <c r="D94" s="16" t="n">
        <v>20512321357</v>
      </c>
      <c r="E94" s="17" t="n">
        <v>41992.4178587963</v>
      </c>
      <c r="F94" s="13" t="s">
        <v>1064</v>
      </c>
      <c r="H94" s="17" t="n">
        <f aca="false">+E94</f>
        <v>41992.4178587963</v>
      </c>
      <c r="I94" s="18" t="n">
        <v>300</v>
      </c>
      <c r="J94" s="13" t="s">
        <v>1062</v>
      </c>
      <c r="K94" s="13" t="s">
        <v>1065</v>
      </c>
    </row>
    <row r="95" customFormat="false" ht="12.75" hidden="false" customHeight="false" outlineLevel="0" collapsed="false">
      <c r="A95" s="13" t="s">
        <v>833</v>
      </c>
      <c r="B95" s="14" t="n">
        <v>2014</v>
      </c>
      <c r="C95" s="15" t="n">
        <f aca="false">MONTH(E95)</f>
        <v>12</v>
      </c>
      <c r="D95" s="16" t="n">
        <v>20429683581</v>
      </c>
      <c r="E95" s="17" t="n">
        <v>41992.4134490741</v>
      </c>
      <c r="F95" s="13" t="s">
        <v>1066</v>
      </c>
      <c r="H95" s="17" t="n">
        <f aca="false">+E95</f>
        <v>41992.4134490741</v>
      </c>
      <c r="I95" s="18" t="n">
        <v>4067.8</v>
      </c>
      <c r="J95" s="13" t="s">
        <v>835</v>
      </c>
      <c r="K95" s="13" t="s">
        <v>1067</v>
      </c>
    </row>
    <row r="96" customFormat="false" ht="12.75" hidden="false" customHeight="false" outlineLevel="0" collapsed="false">
      <c r="A96" s="13" t="s">
        <v>833</v>
      </c>
      <c r="B96" s="14" t="n">
        <v>2014</v>
      </c>
      <c r="C96" s="15" t="n">
        <f aca="false">MONTH(E96)</f>
        <v>12</v>
      </c>
      <c r="D96" s="16" t="n">
        <v>20563819538</v>
      </c>
      <c r="E96" s="17" t="n">
        <v>41992.3941782407</v>
      </c>
      <c r="F96" s="13" t="s">
        <v>1068</v>
      </c>
      <c r="H96" s="17" t="n">
        <f aca="false">+E96</f>
        <v>41992.3941782407</v>
      </c>
      <c r="I96" s="18" t="n">
        <v>1600</v>
      </c>
      <c r="J96" s="13" t="s">
        <v>1069</v>
      </c>
      <c r="K96" s="13" t="s">
        <v>1070</v>
      </c>
    </row>
    <row r="97" customFormat="false" ht="12.75" hidden="false" customHeight="false" outlineLevel="0" collapsed="false">
      <c r="A97" s="13" t="s">
        <v>833</v>
      </c>
      <c r="B97" s="14" t="n">
        <v>2014</v>
      </c>
      <c r="C97" s="15" t="n">
        <f aca="false">MONTH(E97)</f>
        <v>12</v>
      </c>
      <c r="D97" s="16" t="n">
        <v>10426044809</v>
      </c>
      <c r="E97" s="17" t="n">
        <v>41992.3643518519</v>
      </c>
      <c r="F97" s="13" t="s">
        <v>1071</v>
      </c>
      <c r="H97" s="17" t="n">
        <f aca="false">+E97</f>
        <v>41992.3643518519</v>
      </c>
      <c r="I97" s="18" t="n">
        <v>1263.7</v>
      </c>
      <c r="J97" s="13" t="s">
        <v>1072</v>
      </c>
      <c r="K97" s="13" t="s">
        <v>1073</v>
      </c>
    </row>
    <row r="98" customFormat="false" ht="12.75" hidden="false" customHeight="false" outlineLevel="0" collapsed="false">
      <c r="A98" s="13" t="s">
        <v>837</v>
      </c>
      <c r="B98" s="14" t="n">
        <v>2014</v>
      </c>
      <c r="C98" s="15" t="n">
        <f aca="false">MONTH(E98)</f>
        <v>12</v>
      </c>
      <c r="D98" s="16" t="n">
        <v>20377294778</v>
      </c>
      <c r="E98" s="17" t="n">
        <v>41991.8686689815</v>
      </c>
      <c r="F98" s="13" t="s">
        <v>1074</v>
      </c>
      <c r="H98" s="17" t="n">
        <f aca="false">+E98</f>
        <v>41991.8686689815</v>
      </c>
      <c r="I98" s="18" t="n">
        <v>1016.95</v>
      </c>
      <c r="J98" s="13" t="s">
        <v>1075</v>
      </c>
      <c r="K98" s="13" t="s">
        <v>1076</v>
      </c>
    </row>
    <row r="99" customFormat="false" ht="12.75" hidden="false" customHeight="false" outlineLevel="0" collapsed="false">
      <c r="A99" s="13" t="s">
        <v>837</v>
      </c>
      <c r="B99" s="14" t="n">
        <v>2014</v>
      </c>
      <c r="C99" s="15" t="n">
        <f aca="false">MONTH(E99)</f>
        <v>12</v>
      </c>
      <c r="D99" s="16" t="n">
        <v>20417926632</v>
      </c>
      <c r="E99" s="17" t="n">
        <v>41991.7204166667</v>
      </c>
      <c r="F99" s="13" t="s">
        <v>1077</v>
      </c>
      <c r="H99" s="17" t="n">
        <f aca="false">+E99</f>
        <v>41991.7204166667</v>
      </c>
      <c r="I99" s="18" t="n">
        <v>7118.64</v>
      </c>
      <c r="J99" s="13" t="s">
        <v>1078</v>
      </c>
      <c r="K99" s="13" t="s">
        <v>1079</v>
      </c>
    </row>
    <row r="100" customFormat="false" ht="12.75" hidden="false" customHeight="false" outlineLevel="0" collapsed="false">
      <c r="A100" s="13" t="s">
        <v>833</v>
      </c>
      <c r="B100" s="14" t="n">
        <v>2014</v>
      </c>
      <c r="C100" s="15" t="n">
        <f aca="false">MONTH(E100)</f>
        <v>12</v>
      </c>
      <c r="D100" s="16" t="n">
        <v>20381596401</v>
      </c>
      <c r="E100" s="17" t="n">
        <v>41991.7179050926</v>
      </c>
      <c r="F100" s="13" t="s">
        <v>1080</v>
      </c>
      <c r="H100" s="17" t="n">
        <f aca="false">+E100</f>
        <v>41991.7179050926</v>
      </c>
      <c r="I100" s="18" t="n">
        <v>9594.92</v>
      </c>
      <c r="J100" s="13" t="s">
        <v>1081</v>
      </c>
      <c r="K100" s="13" t="s">
        <v>1082</v>
      </c>
    </row>
    <row r="101" customFormat="false" ht="12.75" hidden="false" customHeight="false" outlineLevel="0" collapsed="false">
      <c r="A101" s="13" t="s">
        <v>837</v>
      </c>
      <c r="B101" s="14" t="n">
        <v>2014</v>
      </c>
      <c r="C101" s="15" t="n">
        <f aca="false">MONTH(E101)</f>
        <v>12</v>
      </c>
      <c r="D101" s="16" t="n">
        <v>10090417776</v>
      </c>
      <c r="E101" s="17" t="n">
        <v>41991.7136689815</v>
      </c>
      <c r="F101" s="13" t="s">
        <v>1083</v>
      </c>
      <c r="H101" s="17" t="n">
        <f aca="false">+E101</f>
        <v>41991.7136689815</v>
      </c>
      <c r="I101" s="18" t="n">
        <v>1480</v>
      </c>
      <c r="J101" s="13" t="s">
        <v>1084</v>
      </c>
      <c r="K101" s="13" t="s">
        <v>1085</v>
      </c>
    </row>
    <row r="102" customFormat="false" ht="12.75" hidden="false" customHeight="false" outlineLevel="0" collapsed="false">
      <c r="A102" s="13" t="s">
        <v>938</v>
      </c>
      <c r="B102" s="14" t="n">
        <v>2014</v>
      </c>
      <c r="C102" s="15" t="n">
        <f aca="false">MONTH(E102)</f>
        <v>12</v>
      </c>
      <c r="D102" s="16" t="n">
        <v>20381596401</v>
      </c>
      <c r="E102" s="17" t="n">
        <v>41991.6972685185</v>
      </c>
      <c r="F102" s="13" t="s">
        <v>1086</v>
      </c>
      <c r="H102" s="17" t="n">
        <f aca="false">+E102</f>
        <v>41991.6972685185</v>
      </c>
      <c r="I102" s="18" t="n">
        <v>8473.73</v>
      </c>
      <c r="J102" s="13" t="s">
        <v>1081</v>
      </c>
      <c r="K102" s="13" t="s">
        <v>1087</v>
      </c>
    </row>
    <row r="103" customFormat="false" ht="12.75" hidden="false" customHeight="false" outlineLevel="0" collapsed="false">
      <c r="A103" s="13" t="s">
        <v>938</v>
      </c>
      <c r="B103" s="14" t="n">
        <v>2014</v>
      </c>
      <c r="C103" s="15" t="n">
        <f aca="false">MONTH(E103)</f>
        <v>12</v>
      </c>
      <c r="D103" s="16" t="n">
        <v>20553302049</v>
      </c>
      <c r="E103" s="17" t="n">
        <v>41991.6862962963</v>
      </c>
      <c r="F103" s="13" t="s">
        <v>1088</v>
      </c>
      <c r="H103" s="17" t="n">
        <f aca="false">+E103</f>
        <v>41991.6862962963</v>
      </c>
      <c r="I103" s="18" t="n">
        <v>3915.26</v>
      </c>
      <c r="J103" s="13" t="s">
        <v>1089</v>
      </c>
      <c r="K103" s="13" t="s">
        <v>1090</v>
      </c>
    </row>
    <row r="104" customFormat="false" ht="12.75" hidden="false" customHeight="false" outlineLevel="0" collapsed="false">
      <c r="A104" s="13" t="s">
        <v>837</v>
      </c>
      <c r="B104" s="14" t="n">
        <v>2014</v>
      </c>
      <c r="C104" s="15" t="n">
        <f aca="false">MONTH(E104)</f>
        <v>12</v>
      </c>
      <c r="D104" s="16" t="n">
        <v>10098758653</v>
      </c>
      <c r="E104" s="17" t="n">
        <v>41991.6746412037</v>
      </c>
      <c r="F104" s="13" t="s">
        <v>1091</v>
      </c>
      <c r="H104" s="17" t="n">
        <f aca="false">+E104</f>
        <v>41991.6746412037</v>
      </c>
      <c r="I104" s="18" t="n">
        <v>5200</v>
      </c>
      <c r="J104" s="13" t="s">
        <v>1092</v>
      </c>
      <c r="K104" s="13" t="s">
        <v>1093</v>
      </c>
    </row>
    <row r="105" customFormat="false" ht="12.75" hidden="false" customHeight="false" outlineLevel="0" collapsed="false">
      <c r="A105" s="13" t="s">
        <v>820</v>
      </c>
      <c r="B105" s="14" t="n">
        <v>2014</v>
      </c>
      <c r="C105" s="15" t="n">
        <f aca="false">MONTH(E105)</f>
        <v>12</v>
      </c>
      <c r="D105" s="16" t="n">
        <v>20521254999</v>
      </c>
      <c r="E105" s="17" t="n">
        <v>41991.6073842593</v>
      </c>
      <c r="F105" s="13" t="s">
        <v>1094</v>
      </c>
      <c r="H105" s="17" t="n">
        <f aca="false">+E105</f>
        <v>41991.6073842593</v>
      </c>
      <c r="I105" s="18" t="n">
        <v>9600</v>
      </c>
      <c r="J105" s="13" t="s">
        <v>1095</v>
      </c>
      <c r="K105" s="13" t="s">
        <v>1096</v>
      </c>
    </row>
    <row r="106" customFormat="false" ht="12.75" hidden="false" customHeight="false" outlineLevel="0" collapsed="false">
      <c r="A106" s="13" t="s">
        <v>820</v>
      </c>
      <c r="B106" s="14" t="n">
        <v>2014</v>
      </c>
      <c r="C106" s="15" t="n">
        <f aca="false">MONTH(E106)</f>
        <v>12</v>
      </c>
      <c r="D106" s="16" t="n">
        <v>20556537632</v>
      </c>
      <c r="E106" s="17" t="n">
        <v>41991.597662037</v>
      </c>
      <c r="F106" s="13" t="s">
        <v>1097</v>
      </c>
      <c r="H106" s="17" t="n">
        <f aca="false">+E106</f>
        <v>41991.597662037</v>
      </c>
      <c r="I106" s="18" t="n">
        <v>2245.76</v>
      </c>
      <c r="J106" s="13" t="s">
        <v>1098</v>
      </c>
      <c r="K106" s="13" t="s">
        <v>1099</v>
      </c>
    </row>
    <row r="107" customFormat="false" ht="12.75" hidden="false" customHeight="false" outlineLevel="0" collapsed="false">
      <c r="A107" s="13" t="s">
        <v>820</v>
      </c>
      <c r="B107" s="14" t="n">
        <v>2014</v>
      </c>
      <c r="C107" s="15" t="n">
        <f aca="false">MONTH(E107)</f>
        <v>12</v>
      </c>
      <c r="D107" s="16" t="n">
        <v>20392631578</v>
      </c>
      <c r="E107" s="17" t="n">
        <v>41991.5513194444</v>
      </c>
      <c r="F107" s="13" t="s">
        <v>1100</v>
      </c>
      <c r="H107" s="17" t="n">
        <f aca="false">+E107</f>
        <v>41991.5513194444</v>
      </c>
      <c r="I107" s="18" t="n">
        <v>2288.14</v>
      </c>
      <c r="J107" s="13" t="s">
        <v>1101</v>
      </c>
      <c r="K107" s="13" t="s">
        <v>1102</v>
      </c>
    </row>
    <row r="108" customFormat="false" ht="12.75" hidden="false" customHeight="false" outlineLevel="0" collapsed="false">
      <c r="A108" s="13" t="s">
        <v>837</v>
      </c>
      <c r="B108" s="14" t="n">
        <v>2014</v>
      </c>
      <c r="C108" s="15" t="n">
        <f aca="false">MONTH(E108)</f>
        <v>12</v>
      </c>
      <c r="D108" s="16" t="n">
        <v>20552576714</v>
      </c>
      <c r="E108" s="17" t="n">
        <v>41991.4362615741</v>
      </c>
      <c r="F108" s="13" t="s">
        <v>1103</v>
      </c>
      <c r="H108" s="17" t="n">
        <f aca="false">+E108</f>
        <v>41991.4362615741</v>
      </c>
      <c r="I108" s="18" t="n">
        <v>750</v>
      </c>
      <c r="J108" s="13" t="s">
        <v>1104</v>
      </c>
      <c r="K108" s="13" t="s">
        <v>1105</v>
      </c>
    </row>
    <row r="109" customFormat="false" ht="12.75" hidden="false" customHeight="false" outlineLevel="0" collapsed="false">
      <c r="A109" s="13" t="s">
        <v>938</v>
      </c>
      <c r="B109" s="14" t="n">
        <v>2014</v>
      </c>
      <c r="C109" s="15" t="n">
        <f aca="false">MONTH(E109)</f>
        <v>12</v>
      </c>
      <c r="D109" s="16" t="n">
        <v>20337564373</v>
      </c>
      <c r="E109" s="17" t="n">
        <v>41991.4194212963</v>
      </c>
      <c r="F109" s="13" t="s">
        <v>1106</v>
      </c>
      <c r="H109" s="17" t="n">
        <f aca="false">+E109</f>
        <v>41991.4194212963</v>
      </c>
      <c r="I109" s="18" t="n">
        <v>5500</v>
      </c>
      <c r="J109" s="13" t="s">
        <v>1107</v>
      </c>
      <c r="K109" s="13" t="s">
        <v>1108</v>
      </c>
    </row>
    <row r="110" customFormat="false" ht="12.75" hidden="false" customHeight="false" outlineLevel="0" collapsed="false">
      <c r="A110" s="13" t="s">
        <v>837</v>
      </c>
      <c r="B110" s="14" t="n">
        <v>2014</v>
      </c>
      <c r="C110" s="15" t="n">
        <f aca="false">MONTH(E110)</f>
        <v>12</v>
      </c>
      <c r="D110" s="16" t="n">
        <v>20545993407</v>
      </c>
      <c r="E110" s="17" t="n">
        <v>41991.4146759259</v>
      </c>
      <c r="F110" s="13" t="s">
        <v>1109</v>
      </c>
      <c r="H110" s="17" t="n">
        <f aca="false">+E110</f>
        <v>41991.4146759259</v>
      </c>
      <c r="I110" s="18" t="n">
        <v>8898.31</v>
      </c>
      <c r="J110" s="13" t="s">
        <v>1110</v>
      </c>
      <c r="K110" s="13" t="s">
        <v>1111</v>
      </c>
    </row>
    <row r="111" customFormat="false" ht="12.75" hidden="false" customHeight="false" outlineLevel="0" collapsed="false">
      <c r="A111" s="13" t="s">
        <v>837</v>
      </c>
      <c r="B111" s="14" t="n">
        <v>2014</v>
      </c>
      <c r="C111" s="15" t="n">
        <f aca="false">MONTH(E111)</f>
        <v>12</v>
      </c>
      <c r="D111" s="16" t="n">
        <v>10214928324</v>
      </c>
      <c r="E111" s="17" t="n">
        <v>41991.3708912037</v>
      </c>
      <c r="F111" s="13" t="s">
        <v>1112</v>
      </c>
      <c r="H111" s="17" t="n">
        <f aca="false">+E111</f>
        <v>41991.3708912037</v>
      </c>
      <c r="I111" s="18" t="n">
        <v>1292</v>
      </c>
      <c r="J111" s="13" t="s">
        <v>1113</v>
      </c>
      <c r="K111" s="13" t="s">
        <v>1114</v>
      </c>
    </row>
    <row r="112" customFormat="false" ht="12.75" hidden="false" customHeight="false" outlineLevel="0" collapsed="false">
      <c r="A112" s="13" t="s">
        <v>837</v>
      </c>
      <c r="B112" s="14" t="n">
        <v>2014</v>
      </c>
      <c r="C112" s="15" t="n">
        <f aca="false">MONTH(E112)</f>
        <v>12</v>
      </c>
      <c r="D112" s="16" t="n">
        <v>20502616201</v>
      </c>
      <c r="E112" s="17" t="n">
        <v>41990.8490856482</v>
      </c>
      <c r="F112" s="13" t="s">
        <v>1115</v>
      </c>
      <c r="H112" s="17" t="n">
        <f aca="false">+E112</f>
        <v>41990.8490856482</v>
      </c>
      <c r="I112" s="18" t="n">
        <v>711.86</v>
      </c>
      <c r="J112" s="13" t="s">
        <v>936</v>
      </c>
      <c r="K112" s="13" t="s">
        <v>1116</v>
      </c>
    </row>
    <row r="113" customFormat="false" ht="12.75" hidden="false" customHeight="false" outlineLevel="0" collapsed="false">
      <c r="A113" s="13" t="s">
        <v>837</v>
      </c>
      <c r="B113" s="14" t="n">
        <v>2014</v>
      </c>
      <c r="C113" s="15" t="n">
        <f aca="false">MONTH(E113)</f>
        <v>12</v>
      </c>
      <c r="D113" s="16" t="n">
        <v>20502616201</v>
      </c>
      <c r="E113" s="17" t="n">
        <v>41990.8457175926</v>
      </c>
      <c r="F113" s="13" t="s">
        <v>1117</v>
      </c>
      <c r="H113" s="17" t="n">
        <f aca="false">+E113</f>
        <v>41990.8457175926</v>
      </c>
      <c r="I113" s="18" t="n">
        <v>983.05</v>
      </c>
      <c r="J113" s="13" t="s">
        <v>936</v>
      </c>
      <c r="K113" s="13" t="s">
        <v>1118</v>
      </c>
    </row>
    <row r="114" customFormat="false" ht="12.75" hidden="false" customHeight="false" outlineLevel="0" collapsed="false">
      <c r="A114" s="13" t="s">
        <v>820</v>
      </c>
      <c r="B114" s="14" t="n">
        <v>2014</v>
      </c>
      <c r="C114" s="15" t="n">
        <f aca="false">MONTH(E114)</f>
        <v>12</v>
      </c>
      <c r="D114" s="16" t="n">
        <v>20100072751</v>
      </c>
      <c r="E114" s="17" t="n">
        <v>41990.7602083333</v>
      </c>
      <c r="F114" s="13" t="s">
        <v>1119</v>
      </c>
      <c r="H114" s="17" t="n">
        <f aca="false">+E114</f>
        <v>41990.7602083333</v>
      </c>
      <c r="I114" s="18" t="n">
        <v>6101.69</v>
      </c>
      <c r="J114" s="13" t="s">
        <v>1120</v>
      </c>
      <c r="K114" s="13" t="s">
        <v>1121</v>
      </c>
    </row>
    <row r="115" customFormat="false" ht="12.75" hidden="false" customHeight="false" outlineLevel="0" collapsed="false">
      <c r="A115" s="13" t="s">
        <v>820</v>
      </c>
      <c r="B115" s="14" t="n">
        <v>2014</v>
      </c>
      <c r="C115" s="15" t="n">
        <f aca="false">MONTH(E115)</f>
        <v>12</v>
      </c>
      <c r="D115" s="16" t="n">
        <v>20392631578</v>
      </c>
      <c r="E115" s="17" t="n">
        <v>41990.7493634259</v>
      </c>
      <c r="F115" s="13" t="s">
        <v>1122</v>
      </c>
      <c r="H115" s="17" t="n">
        <f aca="false">+E115</f>
        <v>41990.7493634259</v>
      </c>
      <c r="I115" s="18" t="n">
        <v>7627.12</v>
      </c>
      <c r="J115" s="13" t="s">
        <v>1101</v>
      </c>
      <c r="K115" s="13" t="s">
        <v>1123</v>
      </c>
    </row>
    <row r="116" customFormat="false" ht="12.75" hidden="false" customHeight="false" outlineLevel="0" collapsed="false">
      <c r="A116" s="13" t="s">
        <v>837</v>
      </c>
      <c r="B116" s="14" t="n">
        <v>2014</v>
      </c>
      <c r="C116" s="15" t="n">
        <f aca="false">MONTH(E116)</f>
        <v>12</v>
      </c>
      <c r="D116" s="16" t="n">
        <v>10091516182</v>
      </c>
      <c r="E116" s="17" t="n">
        <v>41990.7162152778</v>
      </c>
      <c r="F116" s="13" t="s">
        <v>1124</v>
      </c>
      <c r="H116" s="17" t="n">
        <f aca="false">+E116</f>
        <v>41990.7162152778</v>
      </c>
      <c r="I116" s="18" t="n">
        <v>9500</v>
      </c>
      <c r="J116" s="13" t="s">
        <v>1125</v>
      </c>
      <c r="K116" s="13" t="s">
        <v>1126</v>
      </c>
    </row>
    <row r="117" customFormat="false" ht="12.75" hidden="false" customHeight="false" outlineLevel="0" collapsed="false">
      <c r="A117" s="13" t="s">
        <v>837</v>
      </c>
      <c r="B117" s="14" t="n">
        <v>2014</v>
      </c>
      <c r="C117" s="15" t="n">
        <f aca="false">MONTH(E117)</f>
        <v>12</v>
      </c>
      <c r="D117" s="16" t="n">
        <v>10095998653</v>
      </c>
      <c r="E117" s="17" t="n">
        <v>41990.6958564815</v>
      </c>
      <c r="F117" s="13" t="s">
        <v>1127</v>
      </c>
      <c r="H117" s="17" t="n">
        <f aca="false">+E117</f>
        <v>41990.6958564815</v>
      </c>
      <c r="I117" s="18" t="n">
        <v>10500</v>
      </c>
      <c r="J117" s="13" t="s">
        <v>1128</v>
      </c>
      <c r="K117" s="13" t="s">
        <v>1129</v>
      </c>
    </row>
    <row r="118" customFormat="false" ht="12.75" hidden="false" customHeight="false" outlineLevel="0" collapsed="false">
      <c r="A118" s="13" t="s">
        <v>837</v>
      </c>
      <c r="B118" s="14" t="n">
        <v>2014</v>
      </c>
      <c r="C118" s="15" t="n">
        <f aca="false">MONTH(E118)</f>
        <v>12</v>
      </c>
      <c r="D118" s="16" t="n">
        <v>10082608091</v>
      </c>
      <c r="E118" s="17" t="n">
        <v>41990.6487268519</v>
      </c>
      <c r="F118" s="13" t="s">
        <v>1130</v>
      </c>
      <c r="H118" s="17" t="n">
        <f aca="false">+E118</f>
        <v>41990.6487268519</v>
      </c>
      <c r="I118" s="18" t="n">
        <v>2966.1</v>
      </c>
      <c r="J118" s="13" t="s">
        <v>1131</v>
      </c>
      <c r="K118" s="13" t="s">
        <v>1132</v>
      </c>
    </row>
    <row r="119" customFormat="false" ht="12.75" hidden="false" customHeight="false" outlineLevel="0" collapsed="false">
      <c r="A119" s="13" t="s">
        <v>833</v>
      </c>
      <c r="B119" s="14" t="n">
        <v>2014</v>
      </c>
      <c r="C119" s="15" t="n">
        <f aca="false">MONTH(E119)</f>
        <v>12</v>
      </c>
      <c r="D119" s="16" t="n">
        <v>10101476320</v>
      </c>
      <c r="E119" s="17" t="n">
        <v>41990.6474189815</v>
      </c>
      <c r="F119" s="13" t="s">
        <v>1133</v>
      </c>
      <c r="H119" s="17" t="n">
        <f aca="false">+E119</f>
        <v>41990.6474189815</v>
      </c>
      <c r="I119" s="18" t="n">
        <v>2033.9</v>
      </c>
      <c r="J119" s="13" t="s">
        <v>1134</v>
      </c>
      <c r="K119" s="13" t="s">
        <v>1135</v>
      </c>
    </row>
    <row r="120" customFormat="false" ht="12.75" hidden="false" customHeight="false" outlineLevel="0" collapsed="false">
      <c r="A120" s="13" t="s">
        <v>837</v>
      </c>
      <c r="B120" s="14" t="n">
        <v>2014</v>
      </c>
      <c r="C120" s="15" t="n">
        <f aca="false">MONTH(E120)</f>
        <v>12</v>
      </c>
      <c r="D120" s="16" t="n">
        <v>20505670443</v>
      </c>
      <c r="E120" s="17" t="n">
        <v>41990.5989236111</v>
      </c>
      <c r="F120" s="13" t="s">
        <v>1136</v>
      </c>
      <c r="H120" s="17" t="n">
        <f aca="false">+E120</f>
        <v>41990.5989236111</v>
      </c>
      <c r="I120" s="18" t="n">
        <v>7974.24</v>
      </c>
      <c r="J120" s="13" t="s">
        <v>1137</v>
      </c>
      <c r="K120" s="13" t="s">
        <v>1138</v>
      </c>
    </row>
    <row r="121" customFormat="false" ht="12.75" hidden="false" customHeight="false" outlineLevel="0" collapsed="false">
      <c r="A121" s="13" t="s">
        <v>833</v>
      </c>
      <c r="B121" s="14" t="n">
        <v>2014</v>
      </c>
      <c r="C121" s="15" t="n">
        <f aca="false">MONTH(E121)</f>
        <v>12</v>
      </c>
      <c r="D121" s="16" t="n">
        <v>10286043041</v>
      </c>
      <c r="E121" s="17" t="n">
        <v>41990.4824537037</v>
      </c>
      <c r="F121" s="13" t="s">
        <v>1139</v>
      </c>
      <c r="H121" s="17" t="n">
        <f aca="false">+E121</f>
        <v>41990.4824537037</v>
      </c>
      <c r="I121" s="18" t="n">
        <v>593.22</v>
      </c>
      <c r="J121" s="13" t="s">
        <v>1140</v>
      </c>
      <c r="K121" s="13" t="s">
        <v>1141</v>
      </c>
    </row>
    <row r="122" customFormat="false" ht="12.75" hidden="false" customHeight="false" outlineLevel="0" collapsed="false">
      <c r="A122" s="13" t="s">
        <v>837</v>
      </c>
      <c r="B122" s="14" t="n">
        <v>2014</v>
      </c>
      <c r="C122" s="15" t="n">
        <f aca="false">MONTH(E122)</f>
        <v>12</v>
      </c>
      <c r="D122" s="16" t="n">
        <v>20505670443</v>
      </c>
      <c r="E122" s="17" t="n">
        <v>41990.470625</v>
      </c>
      <c r="F122" s="13" t="s">
        <v>1142</v>
      </c>
      <c r="H122" s="17" t="n">
        <f aca="false">+E122</f>
        <v>41990.470625</v>
      </c>
      <c r="I122" s="18" t="n">
        <v>3038.14</v>
      </c>
      <c r="J122" s="13" t="s">
        <v>1137</v>
      </c>
      <c r="K122" s="13" t="s">
        <v>1143</v>
      </c>
    </row>
    <row r="123" customFormat="false" ht="12.75" hidden="false" customHeight="false" outlineLevel="0" collapsed="false">
      <c r="A123" s="13" t="s">
        <v>837</v>
      </c>
      <c r="B123" s="14" t="n">
        <v>2014</v>
      </c>
      <c r="C123" s="15" t="n">
        <f aca="false">MONTH(E123)</f>
        <v>12</v>
      </c>
      <c r="D123" s="16" t="n">
        <v>20297868790</v>
      </c>
      <c r="E123" s="17" t="n">
        <v>41990.4480902778</v>
      </c>
      <c r="F123" s="13" t="s">
        <v>1144</v>
      </c>
      <c r="H123" s="17" t="n">
        <f aca="false">+E123</f>
        <v>41990.4480902778</v>
      </c>
      <c r="I123" s="18" t="n">
        <v>6859</v>
      </c>
      <c r="J123" s="13" t="s">
        <v>1145</v>
      </c>
      <c r="K123" s="13" t="s">
        <v>1146</v>
      </c>
    </row>
    <row r="124" customFormat="false" ht="12.75" hidden="false" customHeight="false" outlineLevel="0" collapsed="false">
      <c r="A124" s="13" t="s">
        <v>833</v>
      </c>
      <c r="B124" s="14" t="n">
        <v>2014</v>
      </c>
      <c r="C124" s="15" t="n">
        <f aca="false">MONTH(E124)</f>
        <v>12</v>
      </c>
      <c r="D124" s="16" t="n">
        <v>10420524221</v>
      </c>
      <c r="E124" s="17" t="n">
        <v>41990.443587963</v>
      </c>
      <c r="F124" s="13" t="s">
        <v>1147</v>
      </c>
      <c r="H124" s="17" t="n">
        <f aca="false">+E124</f>
        <v>41990.443587963</v>
      </c>
      <c r="I124" s="18" t="n">
        <v>3300</v>
      </c>
      <c r="J124" s="13" t="s">
        <v>1148</v>
      </c>
      <c r="K124" s="13" t="s">
        <v>1149</v>
      </c>
    </row>
    <row r="125" customFormat="false" ht="12.75" hidden="false" customHeight="false" outlineLevel="0" collapsed="false">
      <c r="A125" s="13" t="s">
        <v>837</v>
      </c>
      <c r="B125" s="14" t="n">
        <v>2014</v>
      </c>
      <c r="C125" s="15" t="n">
        <f aca="false">MONTH(E125)</f>
        <v>12</v>
      </c>
      <c r="D125" s="16" t="n">
        <v>20512717935</v>
      </c>
      <c r="E125" s="17" t="n">
        <v>41990.3701388889</v>
      </c>
      <c r="F125" s="13" t="s">
        <v>1150</v>
      </c>
      <c r="H125" s="17" t="n">
        <f aca="false">+E125</f>
        <v>41990.3701388889</v>
      </c>
      <c r="I125" s="18" t="n">
        <v>5932.2</v>
      </c>
      <c r="J125" s="13" t="s">
        <v>1151</v>
      </c>
      <c r="K125" s="13" t="s">
        <v>1152</v>
      </c>
    </row>
    <row r="126" customFormat="false" ht="12.75" hidden="false" customHeight="false" outlineLevel="0" collapsed="false">
      <c r="A126" s="13" t="s">
        <v>833</v>
      </c>
      <c r="B126" s="14" t="n">
        <v>2014</v>
      </c>
      <c r="C126" s="15" t="n">
        <f aca="false">MONTH(E126)</f>
        <v>12</v>
      </c>
      <c r="D126" s="16" t="n">
        <v>10022631298</v>
      </c>
      <c r="E126" s="17" t="n">
        <v>41990.3501967593</v>
      </c>
      <c r="F126" s="13" t="s">
        <v>1153</v>
      </c>
      <c r="H126" s="17" t="n">
        <f aca="false">+E126</f>
        <v>41990.3501967593</v>
      </c>
      <c r="I126" s="18" t="n">
        <v>563.56</v>
      </c>
      <c r="J126" s="13" t="s">
        <v>1154</v>
      </c>
      <c r="K126" s="13" t="s">
        <v>1155</v>
      </c>
    </row>
    <row r="127" customFormat="false" ht="12.75" hidden="false" customHeight="false" outlineLevel="0" collapsed="false">
      <c r="A127" s="13" t="s">
        <v>837</v>
      </c>
      <c r="B127" s="14" t="n">
        <v>2014</v>
      </c>
      <c r="C127" s="15" t="n">
        <f aca="false">MONTH(E127)</f>
        <v>12</v>
      </c>
      <c r="D127" s="16" t="n">
        <v>10422230802</v>
      </c>
      <c r="E127" s="17" t="n">
        <v>41990.3238078704</v>
      </c>
      <c r="F127" s="13" t="s">
        <v>1156</v>
      </c>
      <c r="H127" s="17" t="n">
        <f aca="false">+E127</f>
        <v>41990.3238078704</v>
      </c>
      <c r="I127" s="18" t="n">
        <v>700</v>
      </c>
      <c r="J127" s="13" t="s">
        <v>1157</v>
      </c>
      <c r="K127" s="13" t="s">
        <v>1158</v>
      </c>
    </row>
    <row r="128" customFormat="false" ht="12.75" hidden="false" customHeight="false" outlineLevel="0" collapsed="false">
      <c r="A128" s="13" t="s">
        <v>820</v>
      </c>
      <c r="B128" s="14" t="n">
        <v>2014</v>
      </c>
      <c r="C128" s="15" t="n">
        <f aca="false">MONTH(E128)</f>
        <v>12</v>
      </c>
      <c r="D128" s="16" t="n">
        <v>10079572581</v>
      </c>
      <c r="E128" s="17" t="n">
        <v>41989.747962963</v>
      </c>
      <c r="F128" s="13" t="s">
        <v>1159</v>
      </c>
      <c r="H128" s="17" t="n">
        <f aca="false">+E128</f>
        <v>41989.747962963</v>
      </c>
      <c r="I128" s="18" t="n">
        <v>762.71</v>
      </c>
      <c r="J128" s="13" t="s">
        <v>859</v>
      </c>
      <c r="K128" s="13" t="s">
        <v>860</v>
      </c>
    </row>
    <row r="129" customFormat="false" ht="12.75" hidden="false" customHeight="false" outlineLevel="0" collapsed="false">
      <c r="A129" s="13" t="s">
        <v>820</v>
      </c>
      <c r="B129" s="14" t="n">
        <v>2014</v>
      </c>
      <c r="C129" s="15" t="n">
        <f aca="false">MONTH(E129)</f>
        <v>12</v>
      </c>
      <c r="D129" s="16" t="n">
        <v>20392631578</v>
      </c>
      <c r="E129" s="17" t="n">
        <v>41989.7316319444</v>
      </c>
      <c r="F129" s="13" t="s">
        <v>1160</v>
      </c>
      <c r="H129" s="17" t="n">
        <f aca="false">+E129</f>
        <v>41989.7316319444</v>
      </c>
      <c r="I129" s="18" t="n">
        <v>5254.24</v>
      </c>
      <c r="J129" s="13" t="s">
        <v>1101</v>
      </c>
      <c r="K129" s="13" t="s">
        <v>1161</v>
      </c>
    </row>
    <row r="130" customFormat="false" ht="12.75" hidden="false" customHeight="false" outlineLevel="0" collapsed="false">
      <c r="A130" s="13" t="s">
        <v>820</v>
      </c>
      <c r="B130" s="14" t="n">
        <v>2014</v>
      </c>
      <c r="C130" s="15" t="n">
        <f aca="false">MONTH(E130)</f>
        <v>12</v>
      </c>
      <c r="D130" s="16" t="n">
        <v>20100128137</v>
      </c>
      <c r="E130" s="17" t="n">
        <v>41989.7144907407</v>
      </c>
      <c r="F130" s="13" t="s">
        <v>1162</v>
      </c>
      <c r="H130" s="17" t="n">
        <f aca="false">+E130</f>
        <v>41989.7144907407</v>
      </c>
      <c r="I130" s="18" t="n">
        <v>8190.6</v>
      </c>
      <c r="J130" s="13" t="s">
        <v>888</v>
      </c>
      <c r="K130" s="13" t="s">
        <v>1163</v>
      </c>
    </row>
    <row r="131" customFormat="false" ht="12.75" hidden="false" customHeight="false" outlineLevel="0" collapsed="false">
      <c r="A131" s="13" t="s">
        <v>833</v>
      </c>
      <c r="B131" s="14" t="n">
        <v>2014</v>
      </c>
      <c r="C131" s="15" t="n">
        <f aca="false">MONTH(E131)</f>
        <v>12</v>
      </c>
      <c r="D131" s="16" t="n">
        <v>10436330443</v>
      </c>
      <c r="E131" s="17" t="n">
        <v>41989.6499189815</v>
      </c>
      <c r="F131" s="13" t="s">
        <v>1164</v>
      </c>
      <c r="H131" s="17" t="n">
        <f aca="false">+E131</f>
        <v>41989.6499189815</v>
      </c>
      <c r="I131" s="18" t="n">
        <v>300</v>
      </c>
      <c r="J131" s="13" t="s">
        <v>1165</v>
      </c>
      <c r="K131" s="13" t="s">
        <v>1166</v>
      </c>
    </row>
    <row r="132" customFormat="false" ht="12.75" hidden="false" customHeight="false" outlineLevel="0" collapsed="false">
      <c r="A132" s="13" t="s">
        <v>833</v>
      </c>
      <c r="B132" s="14" t="n">
        <v>2014</v>
      </c>
      <c r="C132" s="15" t="n">
        <f aca="false">MONTH(E132)</f>
        <v>12</v>
      </c>
      <c r="D132" s="16" t="n">
        <v>10428966908</v>
      </c>
      <c r="E132" s="17" t="n">
        <v>41989.6404861111</v>
      </c>
      <c r="F132" s="13" t="s">
        <v>1167</v>
      </c>
      <c r="H132" s="17" t="n">
        <f aca="false">+E132</f>
        <v>41989.6404861111</v>
      </c>
      <c r="I132" s="18" t="n">
        <v>2711.86</v>
      </c>
      <c r="J132" s="13" t="s">
        <v>1168</v>
      </c>
      <c r="K132" s="13" t="s">
        <v>1169</v>
      </c>
    </row>
    <row r="133" customFormat="false" ht="12.75" hidden="false" customHeight="false" outlineLevel="0" collapsed="false">
      <c r="A133" s="13" t="s">
        <v>833</v>
      </c>
      <c r="B133" s="14" t="n">
        <v>2014</v>
      </c>
      <c r="C133" s="15" t="n">
        <f aca="false">MONTH(E133)</f>
        <v>12</v>
      </c>
      <c r="D133" s="16" t="n">
        <v>20495973981</v>
      </c>
      <c r="E133" s="17" t="n">
        <v>41989.6134027778</v>
      </c>
      <c r="F133" s="13" t="s">
        <v>1170</v>
      </c>
      <c r="H133" s="17" t="n">
        <f aca="false">+E133</f>
        <v>41989.6134027778</v>
      </c>
      <c r="I133" s="18" t="n">
        <v>5932.2</v>
      </c>
      <c r="J133" s="13" t="s">
        <v>1171</v>
      </c>
      <c r="K133" s="13" t="s">
        <v>1172</v>
      </c>
    </row>
    <row r="134" customFormat="false" ht="12.75" hidden="false" customHeight="false" outlineLevel="0" collapsed="false">
      <c r="A134" s="13" t="s">
        <v>833</v>
      </c>
      <c r="B134" s="14" t="n">
        <v>2014</v>
      </c>
      <c r="C134" s="15" t="n">
        <f aca="false">MONTH(E134)</f>
        <v>12</v>
      </c>
      <c r="D134" s="16" t="n">
        <v>10436330443</v>
      </c>
      <c r="E134" s="17" t="n">
        <v>41989.5409143519</v>
      </c>
      <c r="F134" s="13" t="s">
        <v>1173</v>
      </c>
      <c r="H134" s="17" t="n">
        <f aca="false">+E134</f>
        <v>41989.5409143519</v>
      </c>
      <c r="I134" s="18" t="n">
        <v>105</v>
      </c>
      <c r="J134" s="13" t="s">
        <v>1165</v>
      </c>
      <c r="K134" s="13" t="s">
        <v>1174</v>
      </c>
    </row>
    <row r="135" customFormat="false" ht="12.75" hidden="false" customHeight="false" outlineLevel="0" collapsed="false">
      <c r="A135" s="13" t="s">
        <v>833</v>
      </c>
      <c r="B135" s="14" t="n">
        <v>2014</v>
      </c>
      <c r="C135" s="15" t="n">
        <f aca="false">MONTH(E135)</f>
        <v>12</v>
      </c>
      <c r="D135" s="16" t="n">
        <v>20494755433</v>
      </c>
      <c r="E135" s="17" t="n">
        <v>41989.5307638889</v>
      </c>
      <c r="F135" s="13" t="s">
        <v>1175</v>
      </c>
      <c r="H135" s="17" t="n">
        <f aca="false">+E135</f>
        <v>41989.5307638889</v>
      </c>
      <c r="I135" s="18" t="n">
        <v>593.22</v>
      </c>
      <c r="J135" s="13" t="s">
        <v>1176</v>
      </c>
      <c r="K135" s="13"/>
    </row>
    <row r="136" customFormat="false" ht="12.75" hidden="false" customHeight="false" outlineLevel="0" collapsed="false">
      <c r="A136" s="13" t="s">
        <v>833</v>
      </c>
      <c r="B136" s="14" t="n">
        <v>2014</v>
      </c>
      <c r="C136" s="15" t="n">
        <f aca="false">MONTH(E136)</f>
        <v>12</v>
      </c>
      <c r="D136" s="16" t="n">
        <v>20226219391</v>
      </c>
      <c r="E136" s="17" t="n">
        <v>41989.5246643519</v>
      </c>
      <c r="F136" s="13" t="s">
        <v>1177</v>
      </c>
      <c r="H136" s="17" t="n">
        <f aca="false">+E136</f>
        <v>41989.5246643519</v>
      </c>
      <c r="I136" s="18" t="n">
        <v>640</v>
      </c>
      <c r="J136" s="13" t="s">
        <v>1178</v>
      </c>
      <c r="K136" s="13" t="s">
        <v>1179</v>
      </c>
    </row>
    <row r="137" customFormat="false" ht="12.75" hidden="false" customHeight="false" outlineLevel="0" collapsed="false">
      <c r="A137" s="13" t="s">
        <v>833</v>
      </c>
      <c r="B137" s="14" t="n">
        <v>2014</v>
      </c>
      <c r="C137" s="15" t="n">
        <f aca="false">MONTH(E137)</f>
        <v>12</v>
      </c>
      <c r="D137" s="16" t="n">
        <v>10181301100</v>
      </c>
      <c r="E137" s="17" t="n">
        <v>41989.520625</v>
      </c>
      <c r="F137" s="13" t="s">
        <v>1180</v>
      </c>
      <c r="H137" s="17" t="n">
        <f aca="false">+E137</f>
        <v>41989.520625</v>
      </c>
      <c r="I137" s="18" t="n">
        <v>4820</v>
      </c>
      <c r="J137" s="13" t="s">
        <v>1181</v>
      </c>
      <c r="K137" s="13" t="s">
        <v>1182</v>
      </c>
    </row>
    <row r="138" customFormat="false" ht="12.75" hidden="false" customHeight="false" outlineLevel="0" collapsed="false">
      <c r="A138" s="13" t="s">
        <v>837</v>
      </c>
      <c r="B138" s="14" t="n">
        <v>2014</v>
      </c>
      <c r="C138" s="15" t="n">
        <f aca="false">MONTH(E138)</f>
        <v>12</v>
      </c>
      <c r="D138" s="16" t="n">
        <v>10098531250</v>
      </c>
      <c r="E138" s="17" t="n">
        <v>41989.5191319444</v>
      </c>
      <c r="F138" s="13" t="s">
        <v>1183</v>
      </c>
      <c r="H138" s="17" t="n">
        <f aca="false">+E138</f>
        <v>41989.5191319444</v>
      </c>
      <c r="I138" s="18" t="n">
        <v>830</v>
      </c>
      <c r="J138" s="13" t="s">
        <v>1184</v>
      </c>
      <c r="K138" s="13" t="s">
        <v>1185</v>
      </c>
    </row>
    <row r="139" customFormat="false" ht="12.75" hidden="false" customHeight="false" outlineLevel="0" collapsed="false">
      <c r="A139" s="13" t="s">
        <v>833</v>
      </c>
      <c r="B139" s="14" t="n">
        <v>2014</v>
      </c>
      <c r="C139" s="15" t="n">
        <f aca="false">MONTH(E139)</f>
        <v>12</v>
      </c>
      <c r="D139" s="16" t="n">
        <v>10463214901</v>
      </c>
      <c r="E139" s="17" t="n">
        <v>41989.5179282407</v>
      </c>
      <c r="F139" s="13" t="s">
        <v>1186</v>
      </c>
      <c r="H139" s="17" t="n">
        <f aca="false">+E139</f>
        <v>41989.5179282407</v>
      </c>
      <c r="I139" s="18" t="n">
        <v>593.22</v>
      </c>
      <c r="J139" s="13" t="s">
        <v>1187</v>
      </c>
      <c r="K139" s="13" t="s">
        <v>1188</v>
      </c>
    </row>
    <row r="140" customFormat="false" ht="12.75" hidden="false" customHeight="false" outlineLevel="0" collapsed="false">
      <c r="A140" s="13" t="s">
        <v>837</v>
      </c>
      <c r="B140" s="14" t="n">
        <v>2014</v>
      </c>
      <c r="C140" s="15" t="n">
        <f aca="false">MONTH(E140)</f>
        <v>12</v>
      </c>
      <c r="D140" s="16" t="n">
        <v>10429938801</v>
      </c>
      <c r="E140" s="17" t="n">
        <v>41989.5090856482</v>
      </c>
      <c r="F140" s="13" t="s">
        <v>1189</v>
      </c>
      <c r="H140" s="17" t="n">
        <f aca="false">+E140</f>
        <v>41989.5090856482</v>
      </c>
      <c r="I140" s="18" t="n">
        <v>5775</v>
      </c>
      <c r="J140" s="13" t="s">
        <v>1190</v>
      </c>
      <c r="K140" s="13" t="s">
        <v>1191</v>
      </c>
    </row>
    <row r="141" customFormat="false" ht="12.75" hidden="false" customHeight="false" outlineLevel="0" collapsed="false">
      <c r="A141" s="13" t="s">
        <v>833</v>
      </c>
      <c r="B141" s="14" t="n">
        <v>2014</v>
      </c>
      <c r="C141" s="15" t="n">
        <f aca="false">MONTH(E141)</f>
        <v>12</v>
      </c>
      <c r="D141" s="16" t="n">
        <v>10463214901</v>
      </c>
      <c r="E141" s="17" t="n">
        <v>41989.5084722222</v>
      </c>
      <c r="F141" s="13" t="s">
        <v>1192</v>
      </c>
      <c r="H141" s="17" t="n">
        <f aca="false">+E141</f>
        <v>41989.5084722222</v>
      </c>
      <c r="I141" s="18" t="n">
        <v>593.22</v>
      </c>
      <c r="J141" s="13" t="s">
        <v>1187</v>
      </c>
      <c r="K141" s="13" t="s">
        <v>1193</v>
      </c>
    </row>
    <row r="142" customFormat="false" ht="12.75" hidden="false" customHeight="false" outlineLevel="0" collapsed="false">
      <c r="A142" s="13" t="s">
        <v>833</v>
      </c>
      <c r="B142" s="14" t="n">
        <v>2014</v>
      </c>
      <c r="C142" s="15" t="n">
        <f aca="false">MONTH(E142)</f>
        <v>12</v>
      </c>
      <c r="D142" s="16" t="n">
        <v>10463214901</v>
      </c>
      <c r="E142" s="17" t="n">
        <v>41989.4888078704</v>
      </c>
      <c r="F142" s="13" t="s">
        <v>1194</v>
      </c>
      <c r="H142" s="17" t="n">
        <f aca="false">+E142</f>
        <v>41989.4888078704</v>
      </c>
      <c r="I142" s="18" t="n">
        <v>593.22</v>
      </c>
      <c r="J142" s="13" t="s">
        <v>1187</v>
      </c>
      <c r="K142" s="13" t="s">
        <v>1195</v>
      </c>
    </row>
    <row r="143" customFormat="false" ht="12.75" hidden="false" customHeight="false" outlineLevel="0" collapsed="false">
      <c r="A143" s="13" t="s">
        <v>833</v>
      </c>
      <c r="B143" s="14" t="n">
        <v>2014</v>
      </c>
      <c r="C143" s="15" t="n">
        <f aca="false">MONTH(E143)</f>
        <v>12</v>
      </c>
      <c r="D143" s="16" t="n">
        <v>10407153397</v>
      </c>
      <c r="E143" s="17" t="n">
        <v>41989.4824421296</v>
      </c>
      <c r="F143" s="13" t="s">
        <v>1196</v>
      </c>
      <c r="H143" s="17" t="n">
        <f aca="false">+E143</f>
        <v>41989.4824421296</v>
      </c>
      <c r="I143" s="18" t="n">
        <v>7070</v>
      </c>
      <c r="J143" s="13" t="s">
        <v>1197</v>
      </c>
      <c r="K143" s="13" t="s">
        <v>1198</v>
      </c>
    </row>
    <row r="144" customFormat="false" ht="12.75" hidden="false" customHeight="false" outlineLevel="0" collapsed="false">
      <c r="A144" s="13" t="s">
        <v>833</v>
      </c>
      <c r="B144" s="14" t="n">
        <v>2014</v>
      </c>
      <c r="C144" s="15" t="n">
        <f aca="false">MONTH(E144)</f>
        <v>12</v>
      </c>
      <c r="D144" s="16" t="n">
        <v>10463214901</v>
      </c>
      <c r="E144" s="17" t="n">
        <v>41989.4818518519</v>
      </c>
      <c r="F144" s="13" t="s">
        <v>1199</v>
      </c>
      <c r="H144" s="17" t="n">
        <f aca="false">+E144</f>
        <v>41989.4818518519</v>
      </c>
      <c r="I144" s="18" t="n">
        <v>593.22</v>
      </c>
      <c r="J144" s="13" t="s">
        <v>1187</v>
      </c>
      <c r="K144" s="13" t="s">
        <v>1200</v>
      </c>
    </row>
    <row r="145" customFormat="false" ht="12.75" hidden="false" customHeight="false" outlineLevel="0" collapsed="false">
      <c r="A145" s="13" t="s">
        <v>833</v>
      </c>
      <c r="B145" s="14" t="n">
        <v>2014</v>
      </c>
      <c r="C145" s="15" t="n">
        <f aca="false">MONTH(E145)</f>
        <v>12</v>
      </c>
      <c r="D145" s="16" t="n">
        <v>10463214901</v>
      </c>
      <c r="E145" s="17" t="n">
        <v>41989.4785763889</v>
      </c>
      <c r="F145" s="13" t="s">
        <v>1201</v>
      </c>
      <c r="H145" s="17" t="n">
        <f aca="false">+E145</f>
        <v>41989.4785763889</v>
      </c>
      <c r="I145" s="18" t="n">
        <v>593.22</v>
      </c>
      <c r="J145" s="13" t="s">
        <v>1187</v>
      </c>
      <c r="K145" s="13"/>
    </row>
    <row r="146" customFormat="false" ht="12.75" hidden="false" customHeight="false" outlineLevel="0" collapsed="false">
      <c r="A146" s="13" t="s">
        <v>833</v>
      </c>
      <c r="B146" s="14" t="n">
        <v>2014</v>
      </c>
      <c r="C146" s="15" t="n">
        <f aca="false">MONTH(E146)</f>
        <v>12</v>
      </c>
      <c r="D146" s="16" t="n">
        <v>10463214901</v>
      </c>
      <c r="E146" s="17" t="n">
        <v>41989.4753472222</v>
      </c>
      <c r="F146" s="13" t="s">
        <v>1202</v>
      </c>
      <c r="H146" s="17" t="n">
        <f aca="false">+E146</f>
        <v>41989.4753472222</v>
      </c>
      <c r="I146" s="18" t="n">
        <v>593.22</v>
      </c>
      <c r="J146" s="13" t="s">
        <v>1187</v>
      </c>
      <c r="K146" s="13" t="s">
        <v>1203</v>
      </c>
    </row>
    <row r="147" customFormat="false" ht="12.75" hidden="false" customHeight="false" outlineLevel="0" collapsed="false">
      <c r="A147" s="13" t="s">
        <v>833</v>
      </c>
      <c r="B147" s="14" t="n">
        <v>2014</v>
      </c>
      <c r="C147" s="15" t="n">
        <f aca="false">MONTH(E147)</f>
        <v>12</v>
      </c>
      <c r="D147" s="16" t="n">
        <v>10463214901</v>
      </c>
      <c r="E147" s="17" t="n">
        <v>41989.4722916667</v>
      </c>
      <c r="F147" s="13" t="s">
        <v>1204</v>
      </c>
      <c r="H147" s="17" t="n">
        <f aca="false">+E147</f>
        <v>41989.4722916667</v>
      </c>
      <c r="I147" s="18" t="n">
        <v>593.22</v>
      </c>
      <c r="J147" s="13" t="s">
        <v>1187</v>
      </c>
      <c r="K147" s="13"/>
    </row>
    <row r="148" customFormat="false" ht="12.75" hidden="false" customHeight="false" outlineLevel="0" collapsed="false">
      <c r="A148" s="13" t="s">
        <v>833</v>
      </c>
      <c r="B148" s="14" t="n">
        <v>2014</v>
      </c>
      <c r="C148" s="15" t="n">
        <f aca="false">MONTH(E148)</f>
        <v>12</v>
      </c>
      <c r="D148" s="16" t="n">
        <v>10463214901</v>
      </c>
      <c r="E148" s="17" t="n">
        <v>41989.4674305556</v>
      </c>
      <c r="F148" s="13" t="s">
        <v>1205</v>
      </c>
      <c r="H148" s="17" t="n">
        <f aca="false">+E148</f>
        <v>41989.4674305556</v>
      </c>
      <c r="I148" s="18" t="n">
        <v>593.22</v>
      </c>
      <c r="J148" s="13" t="s">
        <v>1187</v>
      </c>
      <c r="K148" s="13" t="s">
        <v>1206</v>
      </c>
    </row>
    <row r="149" customFormat="false" ht="12.75" hidden="false" customHeight="false" outlineLevel="0" collapsed="false">
      <c r="A149" s="13" t="s">
        <v>833</v>
      </c>
      <c r="B149" s="14" t="n">
        <v>2014</v>
      </c>
      <c r="C149" s="15" t="n">
        <f aca="false">MONTH(E149)</f>
        <v>12</v>
      </c>
      <c r="D149" s="16" t="n">
        <v>20448735321</v>
      </c>
      <c r="E149" s="17" t="n">
        <v>41989.430474537</v>
      </c>
      <c r="F149" s="13" t="s">
        <v>1207</v>
      </c>
      <c r="H149" s="17" t="n">
        <f aca="false">+E149</f>
        <v>41989.430474537</v>
      </c>
      <c r="I149" s="18" t="n">
        <v>593.22</v>
      </c>
      <c r="J149" s="13" t="s">
        <v>1208</v>
      </c>
      <c r="K149" s="13" t="s">
        <v>1209</v>
      </c>
    </row>
    <row r="150" customFormat="false" ht="12.75" hidden="false" customHeight="false" outlineLevel="0" collapsed="false">
      <c r="A150" s="13" t="s">
        <v>837</v>
      </c>
      <c r="B150" s="14" t="n">
        <v>2014</v>
      </c>
      <c r="C150" s="15" t="n">
        <f aca="false">MONTH(E150)</f>
        <v>12</v>
      </c>
      <c r="D150" s="16" t="n">
        <v>10422230802</v>
      </c>
      <c r="E150" s="17" t="n">
        <v>41989.429837963</v>
      </c>
      <c r="F150" s="13" t="s">
        <v>1210</v>
      </c>
      <c r="H150" s="17" t="n">
        <f aca="false">+E150</f>
        <v>41989.429837963</v>
      </c>
      <c r="I150" s="18" t="n">
        <v>300</v>
      </c>
      <c r="J150" s="13" t="s">
        <v>1157</v>
      </c>
      <c r="K150" s="13" t="s">
        <v>1211</v>
      </c>
    </row>
    <row r="151" customFormat="false" ht="12.75" hidden="false" customHeight="false" outlineLevel="0" collapsed="false">
      <c r="A151" s="13" t="s">
        <v>837</v>
      </c>
      <c r="B151" s="14" t="n">
        <v>2014</v>
      </c>
      <c r="C151" s="15" t="n">
        <f aca="false">MONTH(E151)</f>
        <v>12</v>
      </c>
      <c r="D151" s="16" t="n">
        <v>20100072751</v>
      </c>
      <c r="E151" s="17" t="n">
        <v>41989.404525463</v>
      </c>
      <c r="F151" s="13" t="s">
        <v>1212</v>
      </c>
      <c r="H151" s="17" t="n">
        <f aca="false">+E151</f>
        <v>41989.404525463</v>
      </c>
      <c r="I151" s="18" t="n">
        <v>477.12</v>
      </c>
      <c r="J151" s="13" t="s">
        <v>1120</v>
      </c>
      <c r="K151" s="13" t="s">
        <v>1213</v>
      </c>
    </row>
    <row r="152" customFormat="false" ht="12.75" hidden="false" customHeight="false" outlineLevel="0" collapsed="false">
      <c r="A152" s="13" t="s">
        <v>837</v>
      </c>
      <c r="B152" s="14" t="n">
        <v>2014</v>
      </c>
      <c r="C152" s="15" t="n">
        <f aca="false">MONTH(E152)</f>
        <v>12</v>
      </c>
      <c r="D152" s="16" t="n">
        <v>20393038501</v>
      </c>
      <c r="E152" s="17" t="n">
        <v>41989.3682986111</v>
      </c>
      <c r="F152" s="13" t="s">
        <v>1214</v>
      </c>
      <c r="H152" s="17" t="n">
        <f aca="false">+E152</f>
        <v>41989.3682986111</v>
      </c>
      <c r="I152" s="18" t="n">
        <v>1900</v>
      </c>
      <c r="J152" s="13" t="s">
        <v>1215</v>
      </c>
      <c r="K152" s="13" t="s">
        <v>1216</v>
      </c>
    </row>
    <row r="153" customFormat="false" ht="12.75" hidden="false" customHeight="false" outlineLevel="0" collapsed="false">
      <c r="A153" s="13" t="s">
        <v>837</v>
      </c>
      <c r="B153" s="14" t="n">
        <v>2014</v>
      </c>
      <c r="C153" s="15" t="n">
        <f aca="false">MONTH(E153)</f>
        <v>12</v>
      </c>
      <c r="D153" s="16" t="n">
        <v>10076123735</v>
      </c>
      <c r="E153" s="17" t="n">
        <v>41989.3622569444</v>
      </c>
      <c r="F153" s="13" t="s">
        <v>1217</v>
      </c>
      <c r="H153" s="17" t="n">
        <f aca="false">+E153</f>
        <v>41989.3622569444</v>
      </c>
      <c r="I153" s="18" t="n">
        <v>4000</v>
      </c>
      <c r="J153" s="13" t="s">
        <v>1218</v>
      </c>
      <c r="K153" s="13" t="s">
        <v>1219</v>
      </c>
    </row>
    <row r="154" customFormat="false" ht="12.75" hidden="false" customHeight="false" outlineLevel="0" collapsed="false">
      <c r="A154" s="13" t="s">
        <v>833</v>
      </c>
      <c r="B154" s="14" t="n">
        <v>2014</v>
      </c>
      <c r="C154" s="15" t="n">
        <f aca="false">MONTH(E154)</f>
        <v>12</v>
      </c>
      <c r="D154" s="16" t="n">
        <v>10026401157</v>
      </c>
      <c r="E154" s="17" t="n">
        <v>41989.3536458333</v>
      </c>
      <c r="F154" s="13" t="s">
        <v>1220</v>
      </c>
      <c r="H154" s="17" t="n">
        <f aca="false">+E154</f>
        <v>41989.3536458333</v>
      </c>
      <c r="I154" s="18" t="n">
        <v>4406.78</v>
      </c>
      <c r="J154" s="13" t="s">
        <v>1221</v>
      </c>
      <c r="K154" s="13" t="s">
        <v>1222</v>
      </c>
    </row>
    <row r="155" customFormat="false" ht="12.75" hidden="false" customHeight="false" outlineLevel="0" collapsed="false">
      <c r="A155" s="13" t="s">
        <v>837</v>
      </c>
      <c r="B155" s="14" t="n">
        <v>2014</v>
      </c>
      <c r="C155" s="15" t="n">
        <f aca="false">MONTH(E155)</f>
        <v>12</v>
      </c>
      <c r="D155" s="16" t="n">
        <v>10255036608</v>
      </c>
      <c r="E155" s="17" t="n">
        <v>41988.7677777778</v>
      </c>
      <c r="F155" s="13" t="s">
        <v>1223</v>
      </c>
      <c r="H155" s="17" t="n">
        <f aca="false">+E155</f>
        <v>41988.7677777778</v>
      </c>
      <c r="I155" s="18" t="n">
        <v>2669.49</v>
      </c>
      <c r="J155" s="13" t="s">
        <v>1224</v>
      </c>
      <c r="K155" s="13" t="s">
        <v>1225</v>
      </c>
    </row>
    <row r="156" customFormat="false" ht="12.75" hidden="false" customHeight="false" outlineLevel="0" collapsed="false">
      <c r="A156" s="13" t="s">
        <v>837</v>
      </c>
      <c r="B156" s="14" t="n">
        <v>2014</v>
      </c>
      <c r="C156" s="15" t="n">
        <f aca="false">MONTH(E156)</f>
        <v>12</v>
      </c>
      <c r="D156" s="16" t="n">
        <v>15251115670</v>
      </c>
      <c r="E156" s="17" t="n">
        <v>41988.7182638889</v>
      </c>
      <c r="F156" s="13" t="s">
        <v>1226</v>
      </c>
      <c r="H156" s="17" t="n">
        <f aca="false">+E156</f>
        <v>41988.7182638889</v>
      </c>
      <c r="I156" s="18" t="n">
        <v>450</v>
      </c>
      <c r="J156" s="13" t="s">
        <v>1227</v>
      </c>
      <c r="K156" s="13" t="s">
        <v>1228</v>
      </c>
    </row>
    <row r="157" customFormat="false" ht="12.75" hidden="false" customHeight="false" outlineLevel="0" collapsed="false">
      <c r="A157" s="13" t="s">
        <v>833</v>
      </c>
      <c r="B157" s="14" t="n">
        <v>2014</v>
      </c>
      <c r="C157" s="15" t="n">
        <f aca="false">MONTH(E157)</f>
        <v>12</v>
      </c>
      <c r="D157" s="16" t="n">
        <v>20573178841</v>
      </c>
      <c r="E157" s="17" t="n">
        <v>41988.7045138889</v>
      </c>
      <c r="F157" s="13" t="s">
        <v>1229</v>
      </c>
      <c r="H157" s="17" t="n">
        <f aca="false">+E157</f>
        <v>41988.7045138889</v>
      </c>
      <c r="I157" s="18" t="n">
        <v>2600</v>
      </c>
      <c r="J157" s="13" t="s">
        <v>1230</v>
      </c>
      <c r="K157" s="13" t="s">
        <v>1231</v>
      </c>
    </row>
    <row r="158" customFormat="false" ht="12.75" hidden="false" customHeight="false" outlineLevel="0" collapsed="false">
      <c r="A158" s="13" t="s">
        <v>833</v>
      </c>
      <c r="B158" s="14" t="n">
        <v>2014</v>
      </c>
      <c r="C158" s="15" t="n">
        <f aca="false">MONTH(E158)</f>
        <v>12</v>
      </c>
      <c r="D158" s="16" t="n">
        <v>20550066875</v>
      </c>
      <c r="E158" s="17" t="n">
        <v>41988.6999537037</v>
      </c>
      <c r="F158" s="13" t="s">
        <v>1232</v>
      </c>
      <c r="H158" s="17" t="n">
        <f aca="false">+E158</f>
        <v>41988.6999537037</v>
      </c>
      <c r="I158" s="18" t="n">
        <v>1271.19</v>
      </c>
      <c r="J158" s="13" t="s">
        <v>1233</v>
      </c>
      <c r="K158" s="13" t="s">
        <v>1234</v>
      </c>
    </row>
    <row r="159" customFormat="false" ht="12.75" hidden="false" customHeight="false" outlineLevel="0" collapsed="false">
      <c r="A159" s="13" t="s">
        <v>837</v>
      </c>
      <c r="B159" s="14" t="n">
        <v>2014</v>
      </c>
      <c r="C159" s="15" t="n">
        <f aca="false">MONTH(E159)</f>
        <v>12</v>
      </c>
      <c r="D159" s="16" t="n">
        <v>10071904917</v>
      </c>
      <c r="E159" s="17" t="n">
        <v>41988.6799074074</v>
      </c>
      <c r="F159" s="13" t="s">
        <v>1235</v>
      </c>
      <c r="H159" s="17" t="n">
        <f aca="false">+E159</f>
        <v>41988.6799074074</v>
      </c>
      <c r="I159" s="18" t="n">
        <v>9322.03</v>
      </c>
      <c r="J159" s="13" t="s">
        <v>1236</v>
      </c>
      <c r="K159" s="13" t="s">
        <v>1237</v>
      </c>
    </row>
    <row r="160" customFormat="false" ht="12.75" hidden="false" customHeight="false" outlineLevel="0" collapsed="false">
      <c r="A160" s="13" t="s">
        <v>837</v>
      </c>
      <c r="B160" s="14" t="n">
        <v>2014</v>
      </c>
      <c r="C160" s="15" t="n">
        <f aca="false">MONTH(E160)</f>
        <v>12</v>
      </c>
      <c r="D160" s="16" t="n">
        <v>20101320295</v>
      </c>
      <c r="E160" s="17" t="n">
        <v>41988.6674537037</v>
      </c>
      <c r="F160" s="13" t="s">
        <v>1238</v>
      </c>
      <c r="H160" s="17" t="n">
        <f aca="false">+E160</f>
        <v>41988.6674537037</v>
      </c>
      <c r="I160" s="18" t="n">
        <v>1080</v>
      </c>
      <c r="J160" s="13" t="s">
        <v>1239</v>
      </c>
      <c r="K160" s="13" t="s">
        <v>1240</v>
      </c>
    </row>
    <row r="161" customFormat="false" ht="12.75" hidden="false" customHeight="false" outlineLevel="0" collapsed="false">
      <c r="A161" s="13" t="s">
        <v>837</v>
      </c>
      <c r="B161" s="14" t="n">
        <v>2014</v>
      </c>
      <c r="C161" s="15" t="n">
        <f aca="false">MONTH(E161)</f>
        <v>12</v>
      </c>
      <c r="D161" s="16" t="n">
        <v>20510729529</v>
      </c>
      <c r="E161" s="17" t="n">
        <v>41988.6623148148</v>
      </c>
      <c r="F161" s="13" t="s">
        <v>1241</v>
      </c>
      <c r="H161" s="17" t="n">
        <f aca="false">+E161</f>
        <v>41988.6623148148</v>
      </c>
      <c r="I161" s="18" t="n">
        <v>2446</v>
      </c>
      <c r="J161" s="13" t="s">
        <v>931</v>
      </c>
      <c r="K161" s="13" t="s">
        <v>1242</v>
      </c>
    </row>
    <row r="162" customFormat="false" ht="12.75" hidden="false" customHeight="false" outlineLevel="0" collapsed="false">
      <c r="A162" s="13" t="s">
        <v>837</v>
      </c>
      <c r="B162" s="14" t="n">
        <v>2014</v>
      </c>
      <c r="C162" s="15" t="n">
        <f aca="false">MONTH(E162)</f>
        <v>12</v>
      </c>
      <c r="D162" s="16" t="n">
        <v>20510729529</v>
      </c>
      <c r="E162" s="17" t="n">
        <v>41988.6549305556</v>
      </c>
      <c r="F162" s="13" t="s">
        <v>1243</v>
      </c>
      <c r="H162" s="17" t="n">
        <f aca="false">+E162</f>
        <v>41988.6549305556</v>
      </c>
      <c r="I162" s="18" t="n">
        <v>1827</v>
      </c>
      <c r="J162" s="13" t="s">
        <v>931</v>
      </c>
      <c r="K162" s="13" t="s">
        <v>1244</v>
      </c>
    </row>
    <row r="163" customFormat="false" ht="12.75" hidden="false" customHeight="false" outlineLevel="0" collapsed="false">
      <c r="A163" s="13" t="s">
        <v>833</v>
      </c>
      <c r="B163" s="14" t="n">
        <v>2014</v>
      </c>
      <c r="C163" s="15" t="n">
        <f aca="false">MONTH(E163)</f>
        <v>12</v>
      </c>
      <c r="D163" s="16" t="n">
        <v>20522591344</v>
      </c>
      <c r="E163" s="17" t="n">
        <v>41988.6474884259</v>
      </c>
      <c r="F163" s="13" t="s">
        <v>1245</v>
      </c>
      <c r="H163" s="17" t="n">
        <f aca="false">+E163</f>
        <v>41988.6474884259</v>
      </c>
      <c r="I163" s="18" t="n">
        <v>297.46</v>
      </c>
      <c r="J163" s="13" t="s">
        <v>856</v>
      </c>
      <c r="K163" s="13" t="s">
        <v>1246</v>
      </c>
    </row>
    <row r="164" customFormat="false" ht="12.75" hidden="false" customHeight="false" outlineLevel="0" collapsed="false">
      <c r="A164" s="13" t="s">
        <v>837</v>
      </c>
      <c r="B164" s="14" t="n">
        <v>2014</v>
      </c>
      <c r="C164" s="15" t="n">
        <f aca="false">MONTH(E164)</f>
        <v>12</v>
      </c>
      <c r="D164" s="16" t="n">
        <v>20430500521</v>
      </c>
      <c r="E164" s="17" t="n">
        <v>41988.6361689815</v>
      </c>
      <c r="F164" s="13" t="s">
        <v>1247</v>
      </c>
      <c r="H164" s="17" t="n">
        <f aca="false">+E164</f>
        <v>41988.6361689815</v>
      </c>
      <c r="I164" s="18" t="n">
        <v>1000.53</v>
      </c>
      <c r="J164" s="13" t="s">
        <v>1248</v>
      </c>
      <c r="K164" s="13" t="s">
        <v>1249</v>
      </c>
    </row>
    <row r="165" customFormat="false" ht="12.75" hidden="false" customHeight="false" outlineLevel="0" collapsed="false">
      <c r="A165" s="13" t="s">
        <v>837</v>
      </c>
      <c r="B165" s="14" t="n">
        <v>2014</v>
      </c>
      <c r="C165" s="15" t="n">
        <f aca="false">MONTH(E165)</f>
        <v>12</v>
      </c>
      <c r="D165" s="16" t="n">
        <v>10065607242</v>
      </c>
      <c r="E165" s="17" t="n">
        <v>41988.5185300926</v>
      </c>
      <c r="F165" s="13" t="s">
        <v>1250</v>
      </c>
      <c r="H165" s="17" t="n">
        <f aca="false">+E165</f>
        <v>41988.5185300926</v>
      </c>
      <c r="I165" s="18" t="n">
        <v>9600</v>
      </c>
      <c r="J165" s="13" t="s">
        <v>1251</v>
      </c>
      <c r="K165" s="13" t="s">
        <v>1252</v>
      </c>
    </row>
    <row r="166" customFormat="false" ht="12.75" hidden="false" customHeight="false" outlineLevel="0" collapsed="false">
      <c r="A166" s="13" t="s">
        <v>833</v>
      </c>
      <c r="B166" s="14" t="n">
        <v>2014</v>
      </c>
      <c r="C166" s="15" t="n">
        <f aca="false">MONTH(E166)</f>
        <v>12</v>
      </c>
      <c r="D166" s="16" t="n">
        <v>20486563746</v>
      </c>
      <c r="E166" s="17" t="n">
        <v>41988.4181365741</v>
      </c>
      <c r="F166" s="13" t="s">
        <v>1253</v>
      </c>
      <c r="H166" s="17" t="n">
        <f aca="false">+E166</f>
        <v>41988.4181365741</v>
      </c>
      <c r="I166" s="18" t="n">
        <v>5415.92</v>
      </c>
      <c r="J166" s="13" t="s">
        <v>1254</v>
      </c>
      <c r="K166" s="13" t="s">
        <v>1255</v>
      </c>
    </row>
    <row r="167" customFormat="false" ht="12.75" hidden="false" customHeight="false" outlineLevel="0" collapsed="false">
      <c r="A167" s="13" t="s">
        <v>833</v>
      </c>
      <c r="B167" s="14" t="n">
        <v>2014</v>
      </c>
      <c r="C167" s="15" t="n">
        <f aca="false">MONTH(E167)</f>
        <v>12</v>
      </c>
      <c r="D167" s="16" t="n">
        <v>10436330443</v>
      </c>
      <c r="E167" s="17" t="n">
        <v>41988.3814814815</v>
      </c>
      <c r="F167" s="13" t="s">
        <v>1256</v>
      </c>
      <c r="H167" s="17" t="n">
        <f aca="false">+E167</f>
        <v>41988.3814814815</v>
      </c>
      <c r="I167" s="18" t="n">
        <v>1020</v>
      </c>
      <c r="J167" s="13" t="s">
        <v>1165</v>
      </c>
      <c r="K167" s="13" t="s">
        <v>1257</v>
      </c>
    </row>
    <row r="168" customFormat="false" ht="12.75" hidden="false" customHeight="false" outlineLevel="0" collapsed="false">
      <c r="A168" s="13" t="s">
        <v>938</v>
      </c>
      <c r="B168" s="14" t="n">
        <v>2014</v>
      </c>
      <c r="C168" s="15" t="n">
        <f aca="false">MONTH(E168)</f>
        <v>12</v>
      </c>
      <c r="D168" s="16" t="n">
        <v>20484287466</v>
      </c>
      <c r="E168" s="17" t="n">
        <v>41988.3806828704</v>
      </c>
      <c r="F168" s="13" t="s">
        <v>1258</v>
      </c>
      <c r="H168" s="17" t="n">
        <f aca="false">+E168</f>
        <v>41988.3806828704</v>
      </c>
      <c r="I168" s="18" t="n">
        <v>492.2</v>
      </c>
      <c r="J168" s="13" t="s">
        <v>1259</v>
      </c>
      <c r="K168" s="13" t="s">
        <v>1260</v>
      </c>
    </row>
    <row r="169" customFormat="false" ht="12.75" hidden="false" customHeight="false" outlineLevel="0" collapsed="false">
      <c r="A169" s="13" t="s">
        <v>833</v>
      </c>
      <c r="B169" s="14" t="n">
        <v>2014</v>
      </c>
      <c r="C169" s="15" t="n">
        <f aca="false">MONTH(E169)</f>
        <v>12</v>
      </c>
      <c r="D169" s="16" t="n">
        <v>10458098366</v>
      </c>
      <c r="E169" s="17" t="n">
        <v>41988.3639467593</v>
      </c>
      <c r="F169" s="13" t="s">
        <v>1261</v>
      </c>
      <c r="H169" s="17" t="n">
        <f aca="false">+E169</f>
        <v>41988.3639467593</v>
      </c>
      <c r="I169" s="18" t="n">
        <v>340</v>
      </c>
      <c r="J169" s="13" t="s">
        <v>1262</v>
      </c>
      <c r="K169" s="13" t="s">
        <v>1263</v>
      </c>
    </row>
    <row r="170" customFormat="false" ht="12.75" hidden="false" customHeight="false" outlineLevel="0" collapsed="false">
      <c r="A170" s="13" t="s">
        <v>833</v>
      </c>
      <c r="B170" s="14" t="n">
        <v>2014</v>
      </c>
      <c r="C170" s="15" t="n">
        <f aca="false">MONTH(E170)</f>
        <v>12</v>
      </c>
      <c r="D170" s="16" t="n">
        <v>20554976485</v>
      </c>
      <c r="E170" s="17" t="n">
        <v>41988.3484606482</v>
      </c>
      <c r="F170" s="13" t="s">
        <v>1264</v>
      </c>
      <c r="H170" s="17" t="n">
        <f aca="false">+E170</f>
        <v>41988.3484606482</v>
      </c>
      <c r="I170" s="18" t="n">
        <v>8855.93</v>
      </c>
      <c r="J170" s="13" t="s">
        <v>1265</v>
      </c>
      <c r="K170" s="13" t="s">
        <v>1266</v>
      </c>
    </row>
    <row r="171" customFormat="false" ht="12.75" hidden="false" customHeight="false" outlineLevel="0" collapsed="false">
      <c r="A171" s="13" t="s">
        <v>837</v>
      </c>
      <c r="B171" s="14" t="n">
        <v>2014</v>
      </c>
      <c r="C171" s="15" t="n">
        <f aca="false">MONTH(E171)</f>
        <v>12</v>
      </c>
      <c r="D171" s="16" t="n">
        <v>20546674933</v>
      </c>
      <c r="E171" s="17" t="n">
        <v>41985.6799074074</v>
      </c>
      <c r="F171" s="13" t="s">
        <v>1267</v>
      </c>
      <c r="H171" s="17" t="n">
        <f aca="false">+E171</f>
        <v>41985.6799074074</v>
      </c>
      <c r="I171" s="18" t="n">
        <v>8957.63</v>
      </c>
      <c r="J171" s="13" t="s">
        <v>1268</v>
      </c>
      <c r="K171" s="13" t="s">
        <v>1269</v>
      </c>
    </row>
    <row r="172" customFormat="false" ht="12.75" hidden="false" customHeight="false" outlineLevel="0" collapsed="false">
      <c r="A172" s="13" t="s">
        <v>833</v>
      </c>
      <c r="B172" s="14" t="n">
        <v>2014</v>
      </c>
      <c r="C172" s="15" t="n">
        <f aca="false">MONTH(E172)</f>
        <v>12</v>
      </c>
      <c r="D172" s="16" t="n">
        <v>20525496121</v>
      </c>
      <c r="E172" s="17" t="n">
        <v>41985.6532523148</v>
      </c>
      <c r="F172" s="13" t="s">
        <v>1270</v>
      </c>
      <c r="H172" s="17" t="n">
        <f aca="false">+E172</f>
        <v>41985.6532523148</v>
      </c>
      <c r="I172" s="18" t="n">
        <v>1694.92</v>
      </c>
      <c r="J172" s="13" t="s">
        <v>1271</v>
      </c>
      <c r="K172" s="13" t="s">
        <v>1272</v>
      </c>
    </row>
    <row r="173" customFormat="false" ht="12.75" hidden="false" customHeight="false" outlineLevel="0" collapsed="false">
      <c r="A173" s="13" t="s">
        <v>837</v>
      </c>
      <c r="B173" s="14" t="n">
        <v>2014</v>
      </c>
      <c r="C173" s="15" t="n">
        <f aca="false">MONTH(E173)</f>
        <v>12</v>
      </c>
      <c r="D173" s="16" t="n">
        <v>20507488987</v>
      </c>
      <c r="E173" s="17" t="n">
        <v>41985.6407060185</v>
      </c>
      <c r="F173" s="13" t="s">
        <v>1273</v>
      </c>
      <c r="H173" s="17" t="n">
        <f aca="false">+E173</f>
        <v>41985.6407060185</v>
      </c>
      <c r="I173" s="18" t="n">
        <v>5750</v>
      </c>
      <c r="J173" s="13" t="s">
        <v>1274</v>
      </c>
      <c r="K173" s="13" t="s">
        <v>1275</v>
      </c>
    </row>
    <row r="174" customFormat="false" ht="12.75" hidden="false" customHeight="false" outlineLevel="0" collapsed="false">
      <c r="A174" s="13" t="s">
        <v>833</v>
      </c>
      <c r="B174" s="14" t="n">
        <v>2014</v>
      </c>
      <c r="C174" s="15" t="n">
        <f aca="false">MONTH(E174)</f>
        <v>12</v>
      </c>
      <c r="D174" s="16" t="n">
        <v>20105935146</v>
      </c>
      <c r="E174" s="17" t="n">
        <v>41985.6384143519</v>
      </c>
      <c r="F174" s="13" t="s">
        <v>1276</v>
      </c>
      <c r="H174" s="17" t="n">
        <f aca="false">+E174</f>
        <v>41985.6384143519</v>
      </c>
      <c r="I174" s="18" t="n">
        <v>1870</v>
      </c>
      <c r="J174" s="13" t="s">
        <v>1277</v>
      </c>
      <c r="K174" s="13" t="s">
        <v>1278</v>
      </c>
    </row>
    <row r="175" customFormat="false" ht="12.75" hidden="false" customHeight="false" outlineLevel="0" collapsed="false">
      <c r="A175" s="13" t="s">
        <v>820</v>
      </c>
      <c r="B175" s="14" t="n">
        <v>2014</v>
      </c>
      <c r="C175" s="15" t="n">
        <f aca="false">MONTH(E175)</f>
        <v>12</v>
      </c>
      <c r="D175" s="16" t="n">
        <v>20501428176</v>
      </c>
      <c r="E175" s="17" t="n">
        <v>41985.6144791667</v>
      </c>
      <c r="F175" s="13" t="s">
        <v>1279</v>
      </c>
      <c r="H175" s="17" t="n">
        <f aca="false">+E175</f>
        <v>41985.6144791667</v>
      </c>
      <c r="I175" s="18" t="n">
        <v>1593.22</v>
      </c>
      <c r="J175" s="13" t="s">
        <v>1280</v>
      </c>
      <c r="K175" s="13" t="s">
        <v>1281</v>
      </c>
    </row>
    <row r="176" customFormat="false" ht="12.75" hidden="false" customHeight="false" outlineLevel="0" collapsed="false">
      <c r="A176" s="13" t="s">
        <v>833</v>
      </c>
      <c r="B176" s="14" t="n">
        <v>2014</v>
      </c>
      <c r="C176" s="15" t="n">
        <f aca="false">MONTH(E176)</f>
        <v>12</v>
      </c>
      <c r="D176" s="16" t="n">
        <v>20429683581</v>
      </c>
      <c r="E176" s="17" t="n">
        <v>41985.5826851852</v>
      </c>
      <c r="F176" s="13" t="s">
        <v>1282</v>
      </c>
      <c r="H176" s="17" t="n">
        <f aca="false">+E176</f>
        <v>41985.5826851852</v>
      </c>
      <c r="I176" s="18" t="n">
        <v>764.83</v>
      </c>
      <c r="J176" s="13" t="s">
        <v>835</v>
      </c>
      <c r="K176" s="13" t="s">
        <v>1283</v>
      </c>
    </row>
    <row r="177" customFormat="false" ht="12.75" hidden="false" customHeight="false" outlineLevel="0" collapsed="false">
      <c r="A177" s="13" t="s">
        <v>833</v>
      </c>
      <c r="B177" s="14" t="n">
        <v>2014</v>
      </c>
      <c r="C177" s="15" t="n">
        <f aca="false">MONTH(E177)</f>
        <v>12</v>
      </c>
      <c r="D177" s="16" t="n">
        <v>20429683581</v>
      </c>
      <c r="E177" s="17" t="n">
        <v>41985.5695023148</v>
      </c>
      <c r="F177" s="13" t="s">
        <v>1284</v>
      </c>
      <c r="H177" s="17" t="n">
        <f aca="false">+E177</f>
        <v>41985.5695023148</v>
      </c>
      <c r="I177" s="18" t="n">
        <v>3218.24</v>
      </c>
      <c r="J177" s="13" t="s">
        <v>835</v>
      </c>
      <c r="K177" s="13" t="s">
        <v>1285</v>
      </c>
    </row>
    <row r="178" customFormat="false" ht="12.75" hidden="false" customHeight="false" outlineLevel="0" collapsed="false">
      <c r="A178" s="13" t="s">
        <v>833</v>
      </c>
      <c r="B178" s="14" t="n">
        <v>2014</v>
      </c>
      <c r="C178" s="15" t="n">
        <f aca="false">MONTH(E178)</f>
        <v>12</v>
      </c>
      <c r="D178" s="16" t="n">
        <v>10209828885</v>
      </c>
      <c r="E178" s="17" t="n">
        <v>41985.5396643519</v>
      </c>
      <c r="F178" s="13" t="s">
        <v>1286</v>
      </c>
      <c r="H178" s="17" t="n">
        <f aca="false">+E178</f>
        <v>41985.5396643519</v>
      </c>
      <c r="I178" s="18" t="n">
        <v>468</v>
      </c>
      <c r="J178" s="13" t="s">
        <v>1287</v>
      </c>
      <c r="K178" s="13" t="s">
        <v>1288</v>
      </c>
    </row>
    <row r="179" customFormat="false" ht="12.75" hidden="false" customHeight="false" outlineLevel="0" collapsed="false">
      <c r="A179" s="13" t="s">
        <v>833</v>
      </c>
      <c r="B179" s="14" t="n">
        <v>2014</v>
      </c>
      <c r="C179" s="15" t="n">
        <f aca="false">MONTH(E179)</f>
        <v>12</v>
      </c>
      <c r="D179" s="16" t="n">
        <v>10161242719</v>
      </c>
      <c r="E179" s="17" t="n">
        <v>41985.5346296296</v>
      </c>
      <c r="F179" s="13" t="s">
        <v>1289</v>
      </c>
      <c r="H179" s="17" t="n">
        <f aca="false">+E179</f>
        <v>41985.5346296296</v>
      </c>
      <c r="I179" s="18" t="n">
        <v>320</v>
      </c>
      <c r="J179" s="13" t="s">
        <v>1290</v>
      </c>
      <c r="K179" s="13" t="s">
        <v>1291</v>
      </c>
    </row>
    <row r="180" customFormat="false" ht="12.75" hidden="false" customHeight="false" outlineLevel="0" collapsed="false">
      <c r="A180" s="13" t="s">
        <v>938</v>
      </c>
      <c r="B180" s="14" t="n">
        <v>2014</v>
      </c>
      <c r="C180" s="15" t="n">
        <f aca="false">MONTH(E180)</f>
        <v>12</v>
      </c>
      <c r="D180" s="16" t="n">
        <v>20141189850</v>
      </c>
      <c r="E180" s="17" t="n">
        <v>41985.5216898148</v>
      </c>
      <c r="F180" s="13" t="s">
        <v>1292</v>
      </c>
      <c r="H180" s="17" t="n">
        <f aca="false">+E180</f>
        <v>41985.5216898148</v>
      </c>
      <c r="I180" s="18" t="n">
        <v>866.1</v>
      </c>
      <c r="J180" s="13" t="s">
        <v>1293</v>
      </c>
      <c r="K180" s="13" t="s">
        <v>1294</v>
      </c>
    </row>
    <row r="181" customFormat="false" ht="12.75" hidden="false" customHeight="false" outlineLevel="0" collapsed="false">
      <c r="A181" s="13" t="s">
        <v>833</v>
      </c>
      <c r="B181" s="14" t="n">
        <v>2014</v>
      </c>
      <c r="C181" s="15" t="n">
        <f aca="false">MONTH(E181)</f>
        <v>12</v>
      </c>
      <c r="D181" s="16" t="n">
        <v>20429683581</v>
      </c>
      <c r="E181" s="17" t="n">
        <v>41985.4770486111</v>
      </c>
      <c r="F181" s="13" t="s">
        <v>1295</v>
      </c>
      <c r="H181" s="17" t="n">
        <f aca="false">+E181</f>
        <v>41985.4770486111</v>
      </c>
      <c r="I181" s="18" t="n">
        <v>5762.71</v>
      </c>
      <c r="J181" s="13" t="s">
        <v>835</v>
      </c>
      <c r="K181" s="13" t="s">
        <v>1296</v>
      </c>
    </row>
    <row r="182" customFormat="false" ht="12.75" hidden="false" customHeight="false" outlineLevel="0" collapsed="false">
      <c r="A182" s="13" t="s">
        <v>833</v>
      </c>
      <c r="B182" s="14" t="n">
        <v>2014</v>
      </c>
      <c r="C182" s="15" t="n">
        <f aca="false">MONTH(E182)</f>
        <v>12</v>
      </c>
      <c r="D182" s="16" t="n">
        <v>10469751495</v>
      </c>
      <c r="E182" s="17" t="n">
        <v>41985.4617824074</v>
      </c>
      <c r="F182" s="13" t="s">
        <v>1297</v>
      </c>
      <c r="H182" s="17" t="n">
        <f aca="false">+E182</f>
        <v>41985.4617824074</v>
      </c>
      <c r="I182" s="18" t="n">
        <v>450</v>
      </c>
      <c r="J182" s="13" t="s">
        <v>1298</v>
      </c>
      <c r="K182" s="13" t="s">
        <v>1299</v>
      </c>
    </row>
    <row r="183" customFormat="false" ht="12.75" hidden="false" customHeight="false" outlineLevel="0" collapsed="false">
      <c r="A183" s="13" t="s">
        <v>833</v>
      </c>
      <c r="B183" s="14" t="n">
        <v>2014</v>
      </c>
      <c r="C183" s="15" t="n">
        <f aca="false">MONTH(E183)</f>
        <v>12</v>
      </c>
      <c r="D183" s="16" t="n">
        <v>20520658794</v>
      </c>
      <c r="E183" s="17" t="n">
        <v>41985.4580787037</v>
      </c>
      <c r="F183" s="13" t="s">
        <v>1300</v>
      </c>
      <c r="H183" s="17" t="n">
        <f aca="false">+E183</f>
        <v>41985.4580787037</v>
      </c>
      <c r="I183" s="18" t="n">
        <v>2500</v>
      </c>
      <c r="J183" s="13" t="s">
        <v>1301</v>
      </c>
      <c r="K183" s="13" t="s">
        <v>1302</v>
      </c>
    </row>
    <row r="184" customFormat="false" ht="12.75" hidden="false" customHeight="false" outlineLevel="0" collapsed="false">
      <c r="A184" s="13" t="s">
        <v>833</v>
      </c>
      <c r="B184" s="14" t="n">
        <v>2014</v>
      </c>
      <c r="C184" s="15" t="n">
        <f aca="false">MONTH(E184)</f>
        <v>12</v>
      </c>
      <c r="D184" s="16" t="n">
        <v>10437534395</v>
      </c>
      <c r="E184" s="17" t="n">
        <v>41985.4540509259</v>
      </c>
      <c r="F184" s="13" t="s">
        <v>1303</v>
      </c>
      <c r="H184" s="17" t="n">
        <f aca="false">+E184</f>
        <v>41985.4540509259</v>
      </c>
      <c r="I184" s="18" t="n">
        <v>375</v>
      </c>
      <c r="J184" s="13" t="s">
        <v>1304</v>
      </c>
      <c r="K184" s="13" t="s">
        <v>1305</v>
      </c>
    </row>
    <row r="185" customFormat="false" ht="12.75" hidden="false" customHeight="false" outlineLevel="0" collapsed="false">
      <c r="A185" s="13" t="s">
        <v>833</v>
      </c>
      <c r="B185" s="14" t="n">
        <v>2014</v>
      </c>
      <c r="C185" s="15" t="n">
        <f aca="false">MONTH(E185)</f>
        <v>12</v>
      </c>
      <c r="D185" s="16" t="n">
        <v>20191223285</v>
      </c>
      <c r="E185" s="17" t="n">
        <v>41985.445625</v>
      </c>
      <c r="F185" s="13" t="s">
        <v>1306</v>
      </c>
      <c r="H185" s="17" t="n">
        <f aca="false">+E185</f>
        <v>41985.445625</v>
      </c>
      <c r="I185" s="18" t="n">
        <v>540</v>
      </c>
      <c r="J185" s="13" t="s">
        <v>1307</v>
      </c>
      <c r="K185" s="13" t="s">
        <v>1308</v>
      </c>
    </row>
    <row r="186" customFormat="false" ht="12.75" hidden="false" customHeight="false" outlineLevel="0" collapsed="false">
      <c r="A186" s="13" t="s">
        <v>833</v>
      </c>
      <c r="B186" s="14" t="n">
        <v>2014</v>
      </c>
      <c r="C186" s="15" t="n">
        <f aca="false">MONTH(E186)</f>
        <v>12</v>
      </c>
      <c r="D186" s="16" t="n">
        <v>20191223285</v>
      </c>
      <c r="E186" s="17" t="n">
        <v>41985.4416435185</v>
      </c>
      <c r="F186" s="13" t="s">
        <v>1309</v>
      </c>
      <c r="H186" s="17" t="n">
        <f aca="false">+E186</f>
        <v>41985.4416435185</v>
      </c>
      <c r="I186" s="18" t="n">
        <v>180</v>
      </c>
      <c r="J186" s="13" t="s">
        <v>1307</v>
      </c>
      <c r="K186" s="13" t="s">
        <v>1310</v>
      </c>
    </row>
    <row r="187" customFormat="false" ht="12.75" hidden="false" customHeight="false" outlineLevel="0" collapsed="false">
      <c r="A187" s="13" t="s">
        <v>820</v>
      </c>
      <c r="B187" s="14" t="n">
        <v>2014</v>
      </c>
      <c r="C187" s="15" t="n">
        <f aca="false">MONTH(E187)</f>
        <v>12</v>
      </c>
      <c r="D187" s="16" t="n">
        <v>20508594870</v>
      </c>
      <c r="E187" s="17" t="n">
        <v>41985.3973032407</v>
      </c>
      <c r="F187" s="13" t="s">
        <v>1311</v>
      </c>
      <c r="H187" s="17" t="n">
        <f aca="false">+E187</f>
        <v>41985.3973032407</v>
      </c>
      <c r="I187" s="18" t="n">
        <v>517.03</v>
      </c>
      <c r="J187" s="13" t="s">
        <v>1312</v>
      </c>
      <c r="K187" s="13" t="s">
        <v>1313</v>
      </c>
    </row>
    <row r="188" customFormat="false" ht="12.75" hidden="false" customHeight="false" outlineLevel="0" collapsed="false">
      <c r="A188" s="13" t="s">
        <v>837</v>
      </c>
      <c r="B188" s="14" t="n">
        <v>2014</v>
      </c>
      <c r="C188" s="15" t="n">
        <f aca="false">MONTH(E188)</f>
        <v>12</v>
      </c>
      <c r="D188" s="16" t="n">
        <v>20509807311</v>
      </c>
      <c r="E188" s="17" t="n">
        <v>41985.3897222222</v>
      </c>
      <c r="F188" s="13" t="s">
        <v>1314</v>
      </c>
      <c r="H188" s="17" t="n">
        <f aca="false">+E188</f>
        <v>41985.3897222222</v>
      </c>
      <c r="I188" s="18" t="n">
        <v>9449.15</v>
      </c>
      <c r="J188" s="13" t="s">
        <v>1315</v>
      </c>
      <c r="K188" s="13" t="s">
        <v>1316</v>
      </c>
    </row>
    <row r="189" customFormat="false" ht="12.75" hidden="false" customHeight="false" outlineLevel="0" collapsed="false">
      <c r="A189" s="13" t="s">
        <v>837</v>
      </c>
      <c r="B189" s="14" t="n">
        <v>2014</v>
      </c>
      <c r="C189" s="15" t="n">
        <f aca="false">MONTH(E189)</f>
        <v>12</v>
      </c>
      <c r="D189" s="16" t="n">
        <v>20512321357</v>
      </c>
      <c r="E189" s="17" t="n">
        <v>41985.3810300926</v>
      </c>
      <c r="F189" s="13" t="s">
        <v>1317</v>
      </c>
      <c r="H189" s="17" t="n">
        <f aca="false">+E189</f>
        <v>41985.3810300926</v>
      </c>
      <c r="I189" s="18" t="n">
        <v>300</v>
      </c>
      <c r="J189" s="13" t="s">
        <v>1062</v>
      </c>
      <c r="K189" s="13" t="s">
        <v>1318</v>
      </c>
    </row>
    <row r="190" customFormat="false" ht="12.75" hidden="false" customHeight="false" outlineLevel="0" collapsed="false">
      <c r="A190" s="13" t="s">
        <v>833</v>
      </c>
      <c r="B190" s="14" t="n">
        <v>2014</v>
      </c>
      <c r="C190" s="15" t="n">
        <f aca="false">MONTH(E190)</f>
        <v>12</v>
      </c>
      <c r="D190" s="16" t="n">
        <v>20429683581</v>
      </c>
      <c r="E190" s="17" t="n">
        <v>41984.8451388889</v>
      </c>
      <c r="F190" s="13" t="s">
        <v>1319</v>
      </c>
      <c r="H190" s="17" t="n">
        <f aca="false">+E190</f>
        <v>41984.8451388889</v>
      </c>
      <c r="I190" s="18" t="n">
        <v>8374.58</v>
      </c>
      <c r="J190" s="13" t="s">
        <v>835</v>
      </c>
      <c r="K190" s="13" t="s">
        <v>1320</v>
      </c>
    </row>
    <row r="191" customFormat="false" ht="12.75" hidden="false" customHeight="false" outlineLevel="0" collapsed="false">
      <c r="A191" s="13" t="s">
        <v>833</v>
      </c>
      <c r="B191" s="14" t="n">
        <v>2014</v>
      </c>
      <c r="C191" s="15" t="n">
        <f aca="false">MONTH(E191)</f>
        <v>12</v>
      </c>
      <c r="D191" s="16" t="n">
        <v>20429683581</v>
      </c>
      <c r="E191" s="17" t="n">
        <v>41984.8375</v>
      </c>
      <c r="F191" s="13" t="s">
        <v>1321</v>
      </c>
      <c r="H191" s="17" t="n">
        <f aca="false">+E191</f>
        <v>41984.8375</v>
      </c>
      <c r="I191" s="18" t="n">
        <v>1555.93</v>
      </c>
      <c r="J191" s="13" t="s">
        <v>835</v>
      </c>
      <c r="K191" s="13" t="s">
        <v>1322</v>
      </c>
    </row>
    <row r="192" customFormat="false" ht="12.75" hidden="false" customHeight="false" outlineLevel="0" collapsed="false">
      <c r="A192" s="13" t="s">
        <v>833</v>
      </c>
      <c r="B192" s="14" t="n">
        <v>2014</v>
      </c>
      <c r="C192" s="15" t="n">
        <f aca="false">MONTH(E192)</f>
        <v>12</v>
      </c>
      <c r="D192" s="16" t="n">
        <v>20133877615</v>
      </c>
      <c r="E192" s="17" t="n">
        <v>41984.8210532407</v>
      </c>
      <c r="F192" s="13" t="s">
        <v>1323</v>
      </c>
      <c r="H192" s="17" t="n">
        <f aca="false">+E192</f>
        <v>41984.8210532407</v>
      </c>
      <c r="I192" s="18" t="n">
        <v>2318.64</v>
      </c>
      <c r="J192" s="13" t="s">
        <v>1013</v>
      </c>
      <c r="K192" s="13" t="s">
        <v>1324</v>
      </c>
    </row>
    <row r="193" customFormat="false" ht="12.75" hidden="false" customHeight="false" outlineLevel="0" collapsed="false">
      <c r="A193" s="13" t="s">
        <v>833</v>
      </c>
      <c r="B193" s="14" t="n">
        <v>2014</v>
      </c>
      <c r="C193" s="15" t="n">
        <f aca="false">MONTH(E193)</f>
        <v>12</v>
      </c>
      <c r="D193" s="16" t="n">
        <v>20483998270</v>
      </c>
      <c r="E193" s="17" t="n">
        <v>41984.7398842593</v>
      </c>
      <c r="F193" s="13" t="s">
        <v>1325</v>
      </c>
      <c r="H193" s="17" t="n">
        <f aca="false">+E193</f>
        <v>41984.7398842593</v>
      </c>
      <c r="I193" s="18" t="n">
        <v>1272.03</v>
      </c>
      <c r="J193" s="13" t="s">
        <v>1326</v>
      </c>
      <c r="K193" s="13" t="s">
        <v>1327</v>
      </c>
    </row>
    <row r="194" customFormat="false" ht="12.75" hidden="false" customHeight="false" outlineLevel="0" collapsed="false">
      <c r="A194" s="13" t="s">
        <v>820</v>
      </c>
      <c r="B194" s="14" t="n">
        <v>2014</v>
      </c>
      <c r="C194" s="15" t="n">
        <f aca="false">MONTH(E194)</f>
        <v>12</v>
      </c>
      <c r="D194" s="16" t="n">
        <v>20100865409</v>
      </c>
      <c r="E194" s="17" t="n">
        <v>41984.7302777778</v>
      </c>
      <c r="F194" s="13" t="s">
        <v>1328</v>
      </c>
      <c r="H194" s="17" t="n">
        <f aca="false">+E194</f>
        <v>41984.7302777778</v>
      </c>
      <c r="I194" s="18" t="n">
        <v>5400</v>
      </c>
      <c r="J194" s="13" t="s">
        <v>1329</v>
      </c>
      <c r="K194" s="13" t="s">
        <v>1330</v>
      </c>
    </row>
    <row r="195" customFormat="false" ht="12.75" hidden="false" customHeight="false" outlineLevel="0" collapsed="false">
      <c r="A195" s="13" t="s">
        <v>837</v>
      </c>
      <c r="B195" s="14" t="n">
        <v>2014</v>
      </c>
      <c r="C195" s="15" t="n">
        <f aca="false">MONTH(E195)</f>
        <v>12</v>
      </c>
      <c r="D195" s="16" t="n">
        <v>20516024128</v>
      </c>
      <c r="E195" s="17" t="n">
        <v>41984.7293287037</v>
      </c>
      <c r="F195" s="13" t="s">
        <v>1331</v>
      </c>
      <c r="H195" s="17" t="n">
        <f aca="false">+E195</f>
        <v>41984.7293287037</v>
      </c>
      <c r="I195" s="18" t="n">
        <v>3481</v>
      </c>
      <c r="J195" s="13" t="s">
        <v>1332</v>
      </c>
      <c r="K195" s="13" t="s">
        <v>1333</v>
      </c>
    </row>
    <row r="196" customFormat="false" ht="12.75" hidden="false" customHeight="false" outlineLevel="0" collapsed="false">
      <c r="A196" s="13" t="s">
        <v>820</v>
      </c>
      <c r="B196" s="14" t="n">
        <v>2014</v>
      </c>
      <c r="C196" s="15" t="n">
        <f aca="false">MONTH(E196)</f>
        <v>12</v>
      </c>
      <c r="D196" s="16" t="n">
        <v>20100865409</v>
      </c>
      <c r="E196" s="17" t="n">
        <v>41984.7275925926</v>
      </c>
      <c r="F196" s="13" t="s">
        <v>1334</v>
      </c>
      <c r="H196" s="17" t="n">
        <f aca="false">+E196</f>
        <v>41984.7275925926</v>
      </c>
      <c r="I196" s="18" t="n">
        <v>3900</v>
      </c>
      <c r="J196" s="13" t="s">
        <v>1329</v>
      </c>
      <c r="K196" s="13" t="s">
        <v>1335</v>
      </c>
    </row>
    <row r="197" customFormat="false" ht="12.75" hidden="false" customHeight="false" outlineLevel="0" collapsed="false">
      <c r="A197" s="13" t="s">
        <v>837</v>
      </c>
      <c r="B197" s="14" t="n">
        <v>2014</v>
      </c>
      <c r="C197" s="15" t="n">
        <f aca="false">MONTH(E197)</f>
        <v>12</v>
      </c>
      <c r="D197" s="16" t="n">
        <v>20551774067</v>
      </c>
      <c r="E197" s="17" t="n">
        <v>41984.725162037</v>
      </c>
      <c r="F197" s="13" t="s">
        <v>1336</v>
      </c>
      <c r="H197" s="17" t="n">
        <f aca="false">+E197</f>
        <v>41984.725162037</v>
      </c>
      <c r="I197" s="18" t="n">
        <v>518.78</v>
      </c>
      <c r="J197" s="13" t="s">
        <v>1337</v>
      </c>
      <c r="K197" s="13" t="s">
        <v>1338</v>
      </c>
    </row>
    <row r="198" customFormat="false" ht="12.75" hidden="false" customHeight="false" outlineLevel="0" collapsed="false">
      <c r="A198" s="13" t="s">
        <v>833</v>
      </c>
      <c r="B198" s="14" t="n">
        <v>2014</v>
      </c>
      <c r="C198" s="15" t="n">
        <f aca="false">MONTH(E198)</f>
        <v>12</v>
      </c>
      <c r="D198" s="16" t="n">
        <v>10266804658</v>
      </c>
      <c r="E198" s="17" t="n">
        <v>41984.7201736111</v>
      </c>
      <c r="F198" s="13" t="s">
        <v>1339</v>
      </c>
      <c r="H198" s="17" t="n">
        <f aca="false">+E198</f>
        <v>41984.7201736111</v>
      </c>
      <c r="I198" s="18" t="n">
        <v>350</v>
      </c>
      <c r="J198" s="13" t="s">
        <v>1340</v>
      </c>
      <c r="K198" s="13" t="s">
        <v>1341</v>
      </c>
    </row>
    <row r="199" customFormat="false" ht="12.75" hidden="false" customHeight="false" outlineLevel="0" collapsed="false">
      <c r="A199" s="13" t="s">
        <v>833</v>
      </c>
      <c r="B199" s="14" t="n">
        <v>2014</v>
      </c>
      <c r="C199" s="15" t="n">
        <f aca="false">MONTH(E199)</f>
        <v>12</v>
      </c>
      <c r="D199" s="16" t="n">
        <v>20429683581</v>
      </c>
      <c r="E199" s="17" t="n">
        <v>41984.7156712963</v>
      </c>
      <c r="F199" s="13" t="s">
        <v>1342</v>
      </c>
      <c r="H199" s="17" t="n">
        <f aca="false">+E199</f>
        <v>41984.7156712963</v>
      </c>
      <c r="I199" s="18" t="n">
        <v>1610.17</v>
      </c>
      <c r="J199" s="13" t="s">
        <v>835</v>
      </c>
      <c r="K199" s="13" t="s">
        <v>1343</v>
      </c>
    </row>
    <row r="200" customFormat="false" ht="12.75" hidden="false" customHeight="false" outlineLevel="0" collapsed="false">
      <c r="A200" s="13" t="s">
        <v>837</v>
      </c>
      <c r="B200" s="14" t="n">
        <v>2014</v>
      </c>
      <c r="C200" s="15" t="n">
        <f aca="false">MONTH(E200)</f>
        <v>12</v>
      </c>
      <c r="D200" s="16" t="n">
        <v>20511561702</v>
      </c>
      <c r="E200" s="17" t="n">
        <v>41984.6984837963</v>
      </c>
      <c r="F200" s="13" t="s">
        <v>1344</v>
      </c>
      <c r="H200" s="17" t="n">
        <f aca="false">+E200</f>
        <v>41984.6984837963</v>
      </c>
      <c r="I200" s="18" t="n">
        <v>274.58</v>
      </c>
      <c r="J200" s="13" t="s">
        <v>1345</v>
      </c>
      <c r="K200" s="13" t="s">
        <v>1346</v>
      </c>
    </row>
    <row r="201" customFormat="false" ht="12.75" hidden="false" customHeight="false" outlineLevel="0" collapsed="false">
      <c r="A201" s="13" t="s">
        <v>837</v>
      </c>
      <c r="B201" s="14" t="n">
        <v>2014</v>
      </c>
      <c r="C201" s="15" t="n">
        <f aca="false">MONTH(E201)</f>
        <v>12</v>
      </c>
      <c r="D201" s="16" t="n">
        <v>20544285379</v>
      </c>
      <c r="E201" s="17" t="n">
        <v>41984.6922916667</v>
      </c>
      <c r="F201" s="13" t="s">
        <v>1347</v>
      </c>
      <c r="H201" s="17" t="n">
        <f aca="false">+E201</f>
        <v>41984.6922916667</v>
      </c>
      <c r="I201" s="18" t="n">
        <v>1350</v>
      </c>
      <c r="J201" s="13" t="s">
        <v>1348</v>
      </c>
      <c r="K201" s="13" t="s">
        <v>1349</v>
      </c>
    </row>
    <row r="202" customFormat="false" ht="12.75" hidden="false" customHeight="false" outlineLevel="0" collapsed="false">
      <c r="A202" s="13" t="s">
        <v>820</v>
      </c>
      <c r="B202" s="14" t="n">
        <v>2014</v>
      </c>
      <c r="C202" s="15" t="n">
        <f aca="false">MONTH(E202)</f>
        <v>12</v>
      </c>
      <c r="D202" s="16" t="n">
        <v>20100863023</v>
      </c>
      <c r="E202" s="17" t="n">
        <v>41984.680150463</v>
      </c>
      <c r="F202" s="13" t="s">
        <v>1350</v>
      </c>
      <c r="H202" s="17" t="n">
        <f aca="false">+E202</f>
        <v>41984.680150463</v>
      </c>
      <c r="I202" s="18" t="n">
        <v>9576.27</v>
      </c>
      <c r="J202" s="13" t="s">
        <v>346</v>
      </c>
      <c r="K202" s="13" t="s">
        <v>1351</v>
      </c>
    </row>
    <row r="203" customFormat="false" ht="12.75" hidden="false" customHeight="false" outlineLevel="0" collapsed="false">
      <c r="A203" s="13" t="s">
        <v>820</v>
      </c>
      <c r="B203" s="14" t="n">
        <v>2014</v>
      </c>
      <c r="C203" s="15" t="n">
        <f aca="false">MONTH(E203)</f>
        <v>12</v>
      </c>
      <c r="D203" s="16" t="n">
        <v>20100016681</v>
      </c>
      <c r="E203" s="17" t="n">
        <v>41984.6559837963</v>
      </c>
      <c r="F203" s="13" t="s">
        <v>1352</v>
      </c>
      <c r="H203" s="17" t="n">
        <f aca="false">+E203</f>
        <v>41984.6559837963</v>
      </c>
      <c r="I203" s="18" t="n">
        <v>803.39</v>
      </c>
      <c r="J203" s="13" t="s">
        <v>1353</v>
      </c>
      <c r="K203" s="13" t="s">
        <v>1354</v>
      </c>
    </row>
    <row r="204" customFormat="false" ht="12.75" hidden="false" customHeight="false" outlineLevel="0" collapsed="false">
      <c r="A204" s="13" t="s">
        <v>833</v>
      </c>
      <c r="B204" s="14" t="n">
        <v>2014</v>
      </c>
      <c r="C204" s="15" t="n">
        <f aca="false">MONTH(E204)</f>
        <v>12</v>
      </c>
      <c r="D204" s="16" t="n">
        <v>10266159833</v>
      </c>
      <c r="E204" s="17" t="n">
        <v>41984.6340856482</v>
      </c>
      <c r="F204" s="13" t="s">
        <v>1355</v>
      </c>
      <c r="H204" s="17" t="n">
        <f aca="false">+E204</f>
        <v>41984.6340856482</v>
      </c>
      <c r="I204" s="18" t="n">
        <v>7070</v>
      </c>
      <c r="J204" s="13" t="s">
        <v>1356</v>
      </c>
      <c r="K204" s="13" t="s">
        <v>1357</v>
      </c>
    </row>
    <row r="205" customFormat="false" ht="12.75" hidden="false" customHeight="false" outlineLevel="0" collapsed="false">
      <c r="A205" s="13" t="s">
        <v>833</v>
      </c>
      <c r="B205" s="14" t="n">
        <v>2014</v>
      </c>
      <c r="C205" s="15" t="n">
        <f aca="false">MONTH(E205)</f>
        <v>12</v>
      </c>
      <c r="D205" s="16" t="n">
        <v>20482544381</v>
      </c>
      <c r="E205" s="17" t="n">
        <v>41984.5369212963</v>
      </c>
      <c r="F205" s="13" t="s">
        <v>1358</v>
      </c>
      <c r="H205" s="17" t="n">
        <f aca="false">+E205</f>
        <v>41984.5369212963</v>
      </c>
      <c r="I205" s="18" t="n">
        <v>2118.64</v>
      </c>
      <c r="J205" s="13" t="s">
        <v>1359</v>
      </c>
      <c r="K205" s="13" t="s">
        <v>1360</v>
      </c>
    </row>
    <row r="206" customFormat="false" ht="12.75" hidden="false" customHeight="false" outlineLevel="0" collapsed="false">
      <c r="A206" s="13" t="s">
        <v>837</v>
      </c>
      <c r="B206" s="14" t="n">
        <v>2014</v>
      </c>
      <c r="C206" s="15" t="n">
        <f aca="false">MONTH(E206)</f>
        <v>12</v>
      </c>
      <c r="D206" s="16" t="n">
        <v>10430792551</v>
      </c>
      <c r="E206" s="17" t="n">
        <v>41984.5086689815</v>
      </c>
      <c r="F206" s="13" t="s">
        <v>1361</v>
      </c>
      <c r="H206" s="17" t="n">
        <f aca="false">+E206</f>
        <v>41984.5086689815</v>
      </c>
      <c r="I206" s="18" t="n">
        <v>6500</v>
      </c>
      <c r="J206" s="13" t="s">
        <v>1362</v>
      </c>
      <c r="K206" s="13" t="s">
        <v>1363</v>
      </c>
    </row>
    <row r="207" customFormat="false" ht="12.75" hidden="false" customHeight="false" outlineLevel="0" collapsed="false">
      <c r="A207" s="13" t="s">
        <v>837</v>
      </c>
      <c r="B207" s="14" t="n">
        <v>2014</v>
      </c>
      <c r="C207" s="15" t="n">
        <f aca="false">MONTH(E207)</f>
        <v>12</v>
      </c>
      <c r="D207" s="16" t="n">
        <v>20100114349</v>
      </c>
      <c r="E207" s="17" t="n">
        <v>41984.4828703704</v>
      </c>
      <c r="F207" s="13" t="s">
        <v>1364</v>
      </c>
      <c r="H207" s="17" t="n">
        <f aca="false">+E207</f>
        <v>41984.4828703704</v>
      </c>
      <c r="I207" s="18" t="n">
        <v>4574</v>
      </c>
      <c r="J207" s="13" t="s">
        <v>1365</v>
      </c>
      <c r="K207" s="13" t="s">
        <v>1366</v>
      </c>
    </row>
    <row r="208" customFormat="false" ht="12.75" hidden="false" customHeight="false" outlineLevel="0" collapsed="false">
      <c r="A208" s="13" t="s">
        <v>833</v>
      </c>
      <c r="B208" s="14" t="n">
        <v>2014</v>
      </c>
      <c r="C208" s="15" t="n">
        <f aca="false">MONTH(E208)</f>
        <v>12</v>
      </c>
      <c r="D208" s="16" t="n">
        <v>20568934742</v>
      </c>
      <c r="E208" s="17" t="n">
        <v>41984.4809375</v>
      </c>
      <c r="F208" s="13" t="s">
        <v>1367</v>
      </c>
      <c r="H208" s="17" t="n">
        <f aca="false">+E208</f>
        <v>41984.4809375</v>
      </c>
      <c r="I208" s="18" t="n">
        <v>550.85</v>
      </c>
      <c r="J208" s="13" t="s">
        <v>1368</v>
      </c>
      <c r="K208" s="13" t="s">
        <v>1369</v>
      </c>
    </row>
    <row r="209" customFormat="false" ht="12.75" hidden="false" customHeight="false" outlineLevel="0" collapsed="false">
      <c r="A209" s="13" t="s">
        <v>833</v>
      </c>
      <c r="B209" s="14" t="n">
        <v>2014</v>
      </c>
      <c r="C209" s="15" t="n">
        <f aca="false">MONTH(E209)</f>
        <v>12</v>
      </c>
      <c r="D209" s="16" t="n">
        <v>20568934742</v>
      </c>
      <c r="E209" s="17" t="n">
        <v>41984.4766319444</v>
      </c>
      <c r="F209" s="13" t="s">
        <v>1370</v>
      </c>
      <c r="H209" s="17" t="n">
        <f aca="false">+E209</f>
        <v>41984.4766319444</v>
      </c>
      <c r="I209" s="18" t="n">
        <v>550.85</v>
      </c>
      <c r="J209" s="13" t="s">
        <v>1368</v>
      </c>
      <c r="K209" s="13" t="s">
        <v>1371</v>
      </c>
    </row>
    <row r="210" customFormat="false" ht="12.75" hidden="false" customHeight="false" outlineLevel="0" collapsed="false">
      <c r="A210" s="13" t="s">
        <v>833</v>
      </c>
      <c r="B210" s="14" t="n">
        <v>2014</v>
      </c>
      <c r="C210" s="15" t="n">
        <f aca="false">MONTH(E210)</f>
        <v>12</v>
      </c>
      <c r="D210" s="16" t="n">
        <v>20568934742</v>
      </c>
      <c r="E210" s="17" t="n">
        <v>41984.4728125</v>
      </c>
      <c r="F210" s="13" t="s">
        <v>1372</v>
      </c>
      <c r="H210" s="17" t="n">
        <f aca="false">+E210</f>
        <v>41984.4728125</v>
      </c>
      <c r="I210" s="18" t="n">
        <v>550.85</v>
      </c>
      <c r="J210" s="13" t="s">
        <v>1368</v>
      </c>
      <c r="K210" s="13" t="s">
        <v>1373</v>
      </c>
    </row>
    <row r="211" customFormat="false" ht="12.75" hidden="false" customHeight="false" outlineLevel="0" collapsed="false">
      <c r="A211" s="13" t="s">
        <v>833</v>
      </c>
      <c r="B211" s="14" t="n">
        <v>2014</v>
      </c>
      <c r="C211" s="15" t="n">
        <f aca="false">MONTH(E211)</f>
        <v>12</v>
      </c>
      <c r="D211" s="16" t="n">
        <v>20568934742</v>
      </c>
      <c r="E211" s="17" t="n">
        <v>41984.4608680556</v>
      </c>
      <c r="F211" s="13" t="s">
        <v>1374</v>
      </c>
      <c r="H211" s="17" t="n">
        <f aca="false">+E211</f>
        <v>41984.4608680556</v>
      </c>
      <c r="I211" s="18" t="n">
        <v>550.85</v>
      </c>
      <c r="J211" s="13" t="s">
        <v>1368</v>
      </c>
      <c r="K211" s="13" t="s">
        <v>1375</v>
      </c>
    </row>
    <row r="212" customFormat="false" ht="12.75" hidden="false" customHeight="false" outlineLevel="0" collapsed="false">
      <c r="A212" s="13" t="s">
        <v>833</v>
      </c>
      <c r="B212" s="14" t="n">
        <v>2014</v>
      </c>
      <c r="C212" s="15" t="n">
        <f aca="false">MONTH(E212)</f>
        <v>12</v>
      </c>
      <c r="D212" s="16" t="n">
        <v>20568934742</v>
      </c>
      <c r="E212" s="17" t="n">
        <v>41984.4559143519</v>
      </c>
      <c r="F212" s="13" t="s">
        <v>1376</v>
      </c>
      <c r="H212" s="17" t="n">
        <f aca="false">+E212</f>
        <v>41984.4559143519</v>
      </c>
      <c r="I212" s="18" t="n">
        <v>550.85</v>
      </c>
      <c r="J212" s="13" t="s">
        <v>1368</v>
      </c>
      <c r="K212" s="13" t="s">
        <v>1377</v>
      </c>
    </row>
    <row r="213" customFormat="false" ht="12.75" hidden="false" customHeight="false" outlineLevel="0" collapsed="false">
      <c r="A213" s="13" t="s">
        <v>833</v>
      </c>
      <c r="B213" s="14" t="n">
        <v>2014</v>
      </c>
      <c r="C213" s="15" t="n">
        <f aca="false">MONTH(E213)</f>
        <v>12</v>
      </c>
      <c r="D213" s="16" t="n">
        <v>20568934742</v>
      </c>
      <c r="E213" s="17" t="n">
        <v>41984.4517708333</v>
      </c>
      <c r="F213" s="13" t="s">
        <v>1378</v>
      </c>
      <c r="H213" s="17" t="n">
        <f aca="false">+E213</f>
        <v>41984.4517708333</v>
      </c>
      <c r="I213" s="18" t="n">
        <v>550.85</v>
      </c>
      <c r="J213" s="13" t="s">
        <v>1368</v>
      </c>
      <c r="K213" s="13" t="s">
        <v>1379</v>
      </c>
    </row>
    <row r="214" customFormat="false" ht="12.75" hidden="false" customHeight="false" outlineLevel="0" collapsed="false">
      <c r="A214" s="13" t="s">
        <v>837</v>
      </c>
      <c r="B214" s="14" t="n">
        <v>2014</v>
      </c>
      <c r="C214" s="15" t="n">
        <f aca="false">MONTH(E214)</f>
        <v>12</v>
      </c>
      <c r="D214" s="16" t="n">
        <v>20503497051</v>
      </c>
      <c r="E214" s="17" t="n">
        <v>41984.4492476852</v>
      </c>
      <c r="F214" s="13" t="s">
        <v>1380</v>
      </c>
      <c r="H214" s="17" t="n">
        <f aca="false">+E214</f>
        <v>41984.4492476852</v>
      </c>
      <c r="I214" s="18" t="n">
        <v>8898.31</v>
      </c>
      <c r="J214" s="13" t="s">
        <v>1381</v>
      </c>
      <c r="K214" s="13" t="s">
        <v>1382</v>
      </c>
    </row>
    <row r="215" customFormat="false" ht="12.75" hidden="false" customHeight="false" outlineLevel="0" collapsed="false">
      <c r="A215" s="13" t="s">
        <v>833</v>
      </c>
      <c r="B215" s="14" t="n">
        <v>2014</v>
      </c>
      <c r="C215" s="15" t="n">
        <f aca="false">MONTH(E215)</f>
        <v>12</v>
      </c>
      <c r="D215" s="16" t="n">
        <v>20568934742</v>
      </c>
      <c r="E215" s="17" t="n">
        <v>41984.4472569445</v>
      </c>
      <c r="F215" s="13" t="s">
        <v>1383</v>
      </c>
      <c r="H215" s="17" t="n">
        <f aca="false">+E215</f>
        <v>41984.4472569445</v>
      </c>
      <c r="I215" s="18" t="n">
        <v>550.85</v>
      </c>
      <c r="J215" s="13" t="s">
        <v>1368</v>
      </c>
      <c r="K215" s="13" t="s">
        <v>1384</v>
      </c>
    </row>
    <row r="216" customFormat="false" ht="12.75" hidden="false" customHeight="false" outlineLevel="0" collapsed="false">
      <c r="A216" s="13" t="s">
        <v>837</v>
      </c>
      <c r="B216" s="14" t="n">
        <v>2014</v>
      </c>
      <c r="C216" s="15" t="n">
        <f aca="false">MONTH(E216)</f>
        <v>12</v>
      </c>
      <c r="D216" s="16" t="n">
        <v>10082608091</v>
      </c>
      <c r="E216" s="17" t="n">
        <v>41984.412025463</v>
      </c>
      <c r="F216" s="13" t="s">
        <v>1385</v>
      </c>
      <c r="H216" s="17" t="n">
        <f aca="false">+E216</f>
        <v>41984.412025463</v>
      </c>
      <c r="I216" s="18" t="n">
        <v>8050.85</v>
      </c>
      <c r="J216" s="13" t="s">
        <v>1131</v>
      </c>
      <c r="K216" s="13" t="s">
        <v>1386</v>
      </c>
    </row>
    <row r="217" customFormat="false" ht="12.75" hidden="false" customHeight="false" outlineLevel="0" collapsed="false">
      <c r="A217" s="13" t="s">
        <v>837</v>
      </c>
      <c r="B217" s="14" t="n">
        <v>2014</v>
      </c>
      <c r="C217" s="15" t="n">
        <f aca="false">MONTH(E217)</f>
        <v>12</v>
      </c>
      <c r="D217" s="16" t="n">
        <v>10076816854</v>
      </c>
      <c r="E217" s="17" t="n">
        <v>41983.7686921296</v>
      </c>
      <c r="F217" s="13" t="s">
        <v>1387</v>
      </c>
      <c r="H217" s="17" t="n">
        <f aca="false">+E217</f>
        <v>41983.7686921296</v>
      </c>
      <c r="I217" s="18" t="n">
        <v>11380</v>
      </c>
      <c r="J217" s="13" t="s">
        <v>1388</v>
      </c>
      <c r="K217" s="13" t="s">
        <v>1389</v>
      </c>
    </row>
    <row r="218" customFormat="false" ht="12.75" hidden="false" customHeight="false" outlineLevel="0" collapsed="false">
      <c r="A218" s="13" t="s">
        <v>837</v>
      </c>
      <c r="B218" s="14" t="n">
        <v>2014</v>
      </c>
      <c r="C218" s="15" t="n">
        <f aca="false">MONTH(E218)</f>
        <v>12</v>
      </c>
      <c r="D218" s="16" t="n">
        <v>20509731820</v>
      </c>
      <c r="E218" s="17" t="n">
        <v>41983.7346527778</v>
      </c>
      <c r="F218" s="13" t="s">
        <v>1390</v>
      </c>
      <c r="H218" s="17" t="n">
        <f aca="false">+E218</f>
        <v>41983.7346527778</v>
      </c>
      <c r="I218" s="18" t="n">
        <v>2415.25</v>
      </c>
      <c r="J218" s="13" t="s">
        <v>1391</v>
      </c>
      <c r="K218" s="13" t="s">
        <v>1392</v>
      </c>
    </row>
    <row r="219" customFormat="false" ht="12.75" hidden="false" customHeight="false" outlineLevel="0" collapsed="false">
      <c r="A219" s="13" t="s">
        <v>820</v>
      </c>
      <c r="B219" s="14" t="n">
        <v>2014</v>
      </c>
      <c r="C219" s="15" t="n">
        <f aca="false">MONTH(E219)</f>
        <v>12</v>
      </c>
      <c r="D219" s="16" t="n">
        <v>20538464679</v>
      </c>
      <c r="E219" s="17" t="n">
        <v>41983.6835532407</v>
      </c>
      <c r="F219" s="13" t="s">
        <v>1393</v>
      </c>
      <c r="H219" s="17" t="n">
        <f aca="false">+E219</f>
        <v>41983.6835532407</v>
      </c>
      <c r="I219" s="18" t="n">
        <v>9491.53</v>
      </c>
      <c r="J219" s="13" t="s">
        <v>1394</v>
      </c>
      <c r="K219" s="13" t="s">
        <v>1395</v>
      </c>
    </row>
    <row r="220" customFormat="false" ht="12.75" hidden="false" customHeight="false" outlineLevel="0" collapsed="false">
      <c r="A220" s="13" t="s">
        <v>820</v>
      </c>
      <c r="B220" s="14" t="n">
        <v>2014</v>
      </c>
      <c r="C220" s="15" t="n">
        <f aca="false">MONTH(E220)</f>
        <v>12</v>
      </c>
      <c r="D220" s="16" t="n">
        <v>20546623948</v>
      </c>
      <c r="E220" s="17" t="n">
        <v>41983.4261111111</v>
      </c>
      <c r="F220" s="13" t="s">
        <v>1396</v>
      </c>
      <c r="H220" s="17" t="n">
        <f aca="false">+E220</f>
        <v>41983.4261111111</v>
      </c>
      <c r="I220" s="18" t="n">
        <v>8850</v>
      </c>
      <c r="J220" s="13" t="s">
        <v>1397</v>
      </c>
      <c r="K220" s="13" t="s">
        <v>1398</v>
      </c>
    </row>
    <row r="221" customFormat="false" ht="12.75" hidden="false" customHeight="false" outlineLevel="0" collapsed="false">
      <c r="A221" s="13" t="s">
        <v>820</v>
      </c>
      <c r="B221" s="14" t="n">
        <v>2014</v>
      </c>
      <c r="C221" s="15" t="n">
        <f aca="false">MONTH(E221)</f>
        <v>12</v>
      </c>
      <c r="D221" s="16" t="n">
        <v>20501428176</v>
      </c>
      <c r="E221" s="17" t="n">
        <v>41983.4110763889</v>
      </c>
      <c r="F221" s="13" t="s">
        <v>1399</v>
      </c>
      <c r="H221" s="17" t="n">
        <f aca="false">+E221</f>
        <v>41983.4110763889</v>
      </c>
      <c r="I221" s="18" t="n">
        <v>711.86</v>
      </c>
      <c r="J221" s="13" t="s">
        <v>1280</v>
      </c>
      <c r="K221" s="13" t="s">
        <v>1400</v>
      </c>
    </row>
    <row r="222" customFormat="false" ht="12.75" hidden="false" customHeight="false" outlineLevel="0" collapsed="false">
      <c r="A222" s="13" t="s">
        <v>837</v>
      </c>
      <c r="B222" s="14" t="n">
        <v>2014</v>
      </c>
      <c r="C222" s="15" t="n">
        <f aca="false">MONTH(E222)</f>
        <v>12</v>
      </c>
      <c r="D222" s="16" t="n">
        <v>10428868671</v>
      </c>
      <c r="E222" s="17" t="n">
        <v>41983.4070023148</v>
      </c>
      <c r="F222" s="13" t="s">
        <v>1401</v>
      </c>
      <c r="H222" s="17" t="n">
        <f aca="false">+E222</f>
        <v>41983.4070023148</v>
      </c>
      <c r="I222" s="18" t="n">
        <v>5800</v>
      </c>
      <c r="J222" s="13" t="s">
        <v>1402</v>
      </c>
      <c r="K222" s="13" t="s">
        <v>1403</v>
      </c>
    </row>
    <row r="223" customFormat="false" ht="12.75" hidden="false" customHeight="false" outlineLevel="0" collapsed="false">
      <c r="A223" s="13" t="s">
        <v>837</v>
      </c>
      <c r="B223" s="14" t="n">
        <v>2014</v>
      </c>
      <c r="C223" s="15" t="n">
        <f aca="false">MONTH(E223)</f>
        <v>12</v>
      </c>
      <c r="D223" s="16" t="n">
        <v>10430523291</v>
      </c>
      <c r="E223" s="17" t="n">
        <v>41982.8228009259</v>
      </c>
      <c r="F223" s="13" t="s">
        <v>1404</v>
      </c>
      <c r="H223" s="17" t="n">
        <f aca="false">+E223</f>
        <v>41982.8228009259</v>
      </c>
      <c r="I223" s="18" t="n">
        <v>423.73</v>
      </c>
      <c r="J223" s="13" t="s">
        <v>1405</v>
      </c>
      <c r="K223" s="13" t="s">
        <v>1406</v>
      </c>
    </row>
    <row r="224" customFormat="false" ht="12.75" hidden="false" customHeight="false" outlineLevel="0" collapsed="false">
      <c r="A224" s="13" t="s">
        <v>938</v>
      </c>
      <c r="B224" s="14" t="n">
        <v>2014</v>
      </c>
      <c r="C224" s="15" t="n">
        <f aca="false">MONTH(E224)</f>
        <v>12</v>
      </c>
      <c r="D224" s="16" t="n">
        <v>10070515712</v>
      </c>
      <c r="E224" s="17" t="n">
        <v>41982.7723032407</v>
      </c>
      <c r="F224" s="13" t="s">
        <v>1407</v>
      </c>
      <c r="H224" s="17" t="n">
        <f aca="false">+E224</f>
        <v>41982.7723032407</v>
      </c>
      <c r="I224" s="18" t="n">
        <v>11250</v>
      </c>
      <c r="J224" s="13" t="s">
        <v>1408</v>
      </c>
      <c r="K224" s="13" t="s">
        <v>1409</v>
      </c>
    </row>
    <row r="225" customFormat="false" ht="12.75" hidden="false" customHeight="false" outlineLevel="0" collapsed="false">
      <c r="A225" s="13" t="s">
        <v>837</v>
      </c>
      <c r="B225" s="14" t="n">
        <v>2014</v>
      </c>
      <c r="C225" s="15" t="n">
        <f aca="false">MONTH(E225)</f>
        <v>12</v>
      </c>
      <c r="D225" s="16" t="n">
        <v>10255647755</v>
      </c>
      <c r="E225" s="17" t="n">
        <v>41982.7163773148</v>
      </c>
      <c r="F225" s="13" t="s">
        <v>1410</v>
      </c>
      <c r="H225" s="17" t="n">
        <f aca="false">+E225</f>
        <v>41982.7163773148</v>
      </c>
      <c r="I225" s="18" t="n">
        <v>11000</v>
      </c>
      <c r="J225" s="13" t="s">
        <v>1411</v>
      </c>
      <c r="K225" s="13" t="s">
        <v>1412</v>
      </c>
    </row>
    <row r="226" customFormat="false" ht="12.75" hidden="false" customHeight="false" outlineLevel="0" collapsed="false">
      <c r="A226" s="13" t="s">
        <v>837</v>
      </c>
      <c r="B226" s="14" t="n">
        <v>2014</v>
      </c>
      <c r="C226" s="15" t="n">
        <f aca="false">MONTH(E226)</f>
        <v>12</v>
      </c>
      <c r="D226" s="16" t="n">
        <v>10428868671</v>
      </c>
      <c r="E226" s="17" t="n">
        <v>41982.6927083333</v>
      </c>
      <c r="F226" s="13" t="s">
        <v>1413</v>
      </c>
      <c r="H226" s="17" t="n">
        <f aca="false">+E226</f>
        <v>41982.6927083333</v>
      </c>
      <c r="I226" s="18" t="n">
        <v>800</v>
      </c>
      <c r="J226" s="13" t="s">
        <v>1402</v>
      </c>
      <c r="K226" s="13" t="s">
        <v>1414</v>
      </c>
    </row>
    <row r="227" customFormat="false" ht="12.75" hidden="false" customHeight="false" outlineLevel="0" collapsed="false">
      <c r="A227" s="13" t="s">
        <v>837</v>
      </c>
      <c r="B227" s="14" t="n">
        <v>2014</v>
      </c>
      <c r="C227" s="15" t="n">
        <f aca="false">MONTH(E227)</f>
        <v>12</v>
      </c>
      <c r="D227" s="16" t="n">
        <v>20521257157</v>
      </c>
      <c r="E227" s="17" t="n">
        <v>41982.6885532407</v>
      </c>
      <c r="F227" s="13" t="s">
        <v>1415</v>
      </c>
      <c r="H227" s="17" t="n">
        <f aca="false">+E227</f>
        <v>41982.6885532407</v>
      </c>
      <c r="I227" s="18" t="n">
        <v>849.15</v>
      </c>
      <c r="J227" s="13" t="s">
        <v>1416</v>
      </c>
      <c r="K227" s="13" t="s">
        <v>1417</v>
      </c>
    </row>
    <row r="228" customFormat="false" ht="12.75" hidden="false" customHeight="false" outlineLevel="0" collapsed="false">
      <c r="A228" s="13" t="s">
        <v>837</v>
      </c>
      <c r="B228" s="14" t="n">
        <v>2014</v>
      </c>
      <c r="C228" s="15" t="n">
        <f aca="false">MONTH(E228)</f>
        <v>12</v>
      </c>
      <c r="D228" s="16" t="n">
        <v>20509916871</v>
      </c>
      <c r="E228" s="17" t="n">
        <v>41982.4616782407</v>
      </c>
      <c r="F228" s="13" t="s">
        <v>1418</v>
      </c>
      <c r="H228" s="17" t="n">
        <f aca="false">+E228</f>
        <v>41982.4616782407</v>
      </c>
      <c r="I228" s="18" t="n">
        <v>1450</v>
      </c>
      <c r="J228" s="13" t="s">
        <v>825</v>
      </c>
      <c r="K228" s="13" t="s">
        <v>1419</v>
      </c>
    </row>
    <row r="229" customFormat="false" ht="12.75" hidden="false" customHeight="false" outlineLevel="0" collapsed="false">
      <c r="A229" s="13" t="s">
        <v>837</v>
      </c>
      <c r="B229" s="14" t="n">
        <v>2014</v>
      </c>
      <c r="C229" s="15" t="n">
        <f aca="false">MONTH(E229)</f>
        <v>12</v>
      </c>
      <c r="D229" s="16" t="n">
        <v>20137983037</v>
      </c>
      <c r="E229" s="17" t="n">
        <v>41982.4553356482</v>
      </c>
      <c r="F229" s="13" t="s">
        <v>1420</v>
      </c>
      <c r="H229" s="17" t="n">
        <f aca="false">+E229</f>
        <v>41982.4553356482</v>
      </c>
      <c r="I229" s="18" t="n">
        <v>1016.95</v>
      </c>
      <c r="J229" s="13" t="s">
        <v>868</v>
      </c>
      <c r="K229" s="13" t="s">
        <v>1421</v>
      </c>
    </row>
    <row r="230" customFormat="false" ht="12.75" hidden="false" customHeight="false" outlineLevel="0" collapsed="false">
      <c r="A230" s="13" t="s">
        <v>837</v>
      </c>
      <c r="B230" s="14" t="n">
        <v>2014</v>
      </c>
      <c r="C230" s="15" t="n">
        <f aca="false">MONTH(E230)</f>
        <v>12</v>
      </c>
      <c r="D230" s="16" t="n">
        <v>20509916871</v>
      </c>
      <c r="E230" s="17" t="n">
        <v>41982.4474074074</v>
      </c>
      <c r="F230" s="13" t="s">
        <v>1422</v>
      </c>
      <c r="H230" s="17" t="n">
        <f aca="false">+E230</f>
        <v>41982.4474074074</v>
      </c>
      <c r="I230" s="18" t="n">
        <v>1250</v>
      </c>
      <c r="J230" s="13" t="s">
        <v>825</v>
      </c>
      <c r="K230" s="13" t="s">
        <v>1423</v>
      </c>
    </row>
    <row r="231" customFormat="false" ht="12.75" hidden="false" customHeight="false" outlineLevel="0" collapsed="false">
      <c r="A231" s="13" t="s">
        <v>837</v>
      </c>
      <c r="B231" s="14" t="n">
        <v>2014</v>
      </c>
      <c r="C231" s="15" t="n">
        <f aca="false">MONTH(E231)</f>
        <v>12</v>
      </c>
      <c r="D231" s="16" t="n">
        <v>10098758653</v>
      </c>
      <c r="E231" s="17" t="n">
        <v>41982.4352546296</v>
      </c>
      <c r="F231" s="13" t="s">
        <v>1424</v>
      </c>
      <c r="H231" s="17" t="n">
        <f aca="false">+E231</f>
        <v>41982.4352546296</v>
      </c>
      <c r="I231" s="18" t="n">
        <v>3500</v>
      </c>
      <c r="J231" s="13" t="s">
        <v>1092</v>
      </c>
      <c r="K231" s="13" t="s">
        <v>1425</v>
      </c>
    </row>
    <row r="232" customFormat="false" ht="12.75" hidden="false" customHeight="false" outlineLevel="0" collapsed="false">
      <c r="A232" s="13" t="s">
        <v>837</v>
      </c>
      <c r="B232" s="14" t="n">
        <v>2014</v>
      </c>
      <c r="C232" s="15" t="n">
        <f aca="false">MONTH(E232)</f>
        <v>12</v>
      </c>
      <c r="D232" s="16" t="n">
        <v>20109705129</v>
      </c>
      <c r="E232" s="17" t="n">
        <v>41982.4118171296</v>
      </c>
      <c r="F232" s="13" t="s">
        <v>1426</v>
      </c>
      <c r="H232" s="17" t="n">
        <f aca="false">+E232</f>
        <v>41982.4118171296</v>
      </c>
      <c r="I232" s="18" t="n">
        <v>2116.5</v>
      </c>
      <c r="J232" s="13" t="s">
        <v>1427</v>
      </c>
      <c r="K232" s="13" t="s">
        <v>1428</v>
      </c>
    </row>
    <row r="233" customFormat="false" ht="12.75" hidden="false" customHeight="false" outlineLevel="0" collapsed="false">
      <c r="A233" s="13" t="s">
        <v>837</v>
      </c>
      <c r="B233" s="14" t="n">
        <v>2014</v>
      </c>
      <c r="C233" s="15" t="n">
        <f aca="false">MONTH(E233)</f>
        <v>12</v>
      </c>
      <c r="D233" s="16" t="n">
        <v>20109705129</v>
      </c>
      <c r="E233" s="17" t="n">
        <v>41982.4005902778</v>
      </c>
      <c r="F233" s="13" t="s">
        <v>1429</v>
      </c>
      <c r="H233" s="17" t="n">
        <f aca="false">+E233</f>
        <v>41982.4005902778</v>
      </c>
      <c r="I233" s="18" t="n">
        <v>2116.5</v>
      </c>
      <c r="J233" s="13" t="s">
        <v>1427</v>
      </c>
      <c r="K233" s="13" t="s">
        <v>1430</v>
      </c>
    </row>
    <row r="234" customFormat="false" ht="12.75" hidden="false" customHeight="false" outlineLevel="0" collapsed="false">
      <c r="A234" s="13" t="s">
        <v>837</v>
      </c>
      <c r="B234" s="14" t="n">
        <v>2014</v>
      </c>
      <c r="C234" s="15" t="n">
        <f aca="false">MONTH(E234)</f>
        <v>12</v>
      </c>
      <c r="D234" s="16" t="n">
        <v>20552576714</v>
      </c>
      <c r="E234" s="17" t="n">
        <v>41982.3860185185</v>
      </c>
      <c r="F234" s="13" t="s">
        <v>1431</v>
      </c>
      <c r="H234" s="17" t="n">
        <f aca="false">+E234</f>
        <v>41982.3860185185</v>
      </c>
      <c r="I234" s="18" t="n">
        <v>9661.02</v>
      </c>
      <c r="J234" s="13" t="s">
        <v>1104</v>
      </c>
      <c r="K234" s="13" t="s">
        <v>1432</v>
      </c>
    </row>
    <row r="235" customFormat="false" ht="12.75" hidden="false" customHeight="false" outlineLevel="0" collapsed="false">
      <c r="A235" s="13" t="s">
        <v>833</v>
      </c>
      <c r="B235" s="14" t="n">
        <v>2014</v>
      </c>
      <c r="C235" s="15" t="n">
        <f aca="false">MONTH(E235)</f>
        <v>12</v>
      </c>
      <c r="D235" s="16" t="n">
        <v>10416737547</v>
      </c>
      <c r="E235" s="17" t="n">
        <v>41981.4964814815</v>
      </c>
      <c r="F235" s="13" t="s">
        <v>1433</v>
      </c>
      <c r="H235" s="17" t="n">
        <f aca="false">+E235</f>
        <v>41981.4964814815</v>
      </c>
      <c r="I235" s="18" t="n">
        <v>1779.66</v>
      </c>
      <c r="J235" s="13" t="s">
        <v>1434</v>
      </c>
      <c r="K235" s="13" t="s">
        <v>1435</v>
      </c>
    </row>
    <row r="236" customFormat="false" ht="12.75" hidden="false" customHeight="false" outlineLevel="0" collapsed="false">
      <c r="A236" s="13" t="s">
        <v>938</v>
      </c>
      <c r="B236" s="14" t="n">
        <v>2014</v>
      </c>
      <c r="C236" s="15" t="n">
        <f aca="false">MONTH(E236)</f>
        <v>12</v>
      </c>
      <c r="D236" s="16" t="n">
        <v>20100128056</v>
      </c>
      <c r="E236" s="17" t="n">
        <v>41981.4957986111</v>
      </c>
      <c r="F236" s="13" t="s">
        <v>1436</v>
      </c>
      <c r="H236" s="17" t="n">
        <f aca="false">+E236</f>
        <v>41981.4957986111</v>
      </c>
      <c r="I236" s="18" t="n">
        <v>1269.5</v>
      </c>
      <c r="J236" s="13" t="s">
        <v>1437</v>
      </c>
      <c r="K236" s="13" t="s">
        <v>1438</v>
      </c>
    </row>
    <row r="237" customFormat="false" ht="12.75" hidden="false" customHeight="false" outlineLevel="0" collapsed="false">
      <c r="A237" s="13" t="s">
        <v>833</v>
      </c>
      <c r="B237" s="14" t="n">
        <v>2014</v>
      </c>
      <c r="C237" s="15" t="n">
        <f aca="false">MONTH(E237)</f>
        <v>12</v>
      </c>
      <c r="D237" s="16" t="n">
        <v>20535179604</v>
      </c>
      <c r="E237" s="17" t="n">
        <v>41981.4937268519</v>
      </c>
      <c r="F237" s="13" t="s">
        <v>1439</v>
      </c>
      <c r="H237" s="17" t="n">
        <f aca="false">+E237</f>
        <v>41981.4937268519</v>
      </c>
      <c r="I237" s="18" t="n">
        <v>1970.34</v>
      </c>
      <c r="J237" s="13" t="s">
        <v>1440</v>
      </c>
      <c r="K237" s="13" t="s">
        <v>1441</v>
      </c>
    </row>
    <row r="238" customFormat="false" ht="12.75" hidden="false" customHeight="false" outlineLevel="0" collapsed="false">
      <c r="A238" s="13" t="s">
        <v>833</v>
      </c>
      <c r="B238" s="14" t="n">
        <v>2014</v>
      </c>
      <c r="C238" s="15" t="n">
        <f aca="false">MONTH(E238)</f>
        <v>12</v>
      </c>
      <c r="D238" s="16" t="n">
        <v>20528162623</v>
      </c>
      <c r="E238" s="17" t="n">
        <v>41979.5655324074</v>
      </c>
      <c r="F238" s="13" t="s">
        <v>1442</v>
      </c>
      <c r="H238" s="17" t="n">
        <f aca="false">+E238</f>
        <v>41979.5655324074</v>
      </c>
      <c r="I238" s="18" t="n">
        <v>1980</v>
      </c>
      <c r="J238" s="13" t="s">
        <v>1443</v>
      </c>
      <c r="K238" s="13" t="s">
        <v>1444</v>
      </c>
    </row>
    <row r="239" customFormat="false" ht="12.75" hidden="false" customHeight="false" outlineLevel="0" collapsed="false">
      <c r="A239" s="13" t="s">
        <v>833</v>
      </c>
      <c r="B239" s="14" t="n">
        <v>2014</v>
      </c>
      <c r="C239" s="15" t="n">
        <f aca="false">MONTH(E239)</f>
        <v>12</v>
      </c>
      <c r="D239" s="16" t="n">
        <v>20479406562</v>
      </c>
      <c r="E239" s="17" t="n">
        <v>41979.5642708333</v>
      </c>
      <c r="F239" s="13" t="s">
        <v>1445</v>
      </c>
      <c r="H239" s="17" t="n">
        <f aca="false">+E239</f>
        <v>41979.5642708333</v>
      </c>
      <c r="I239" s="18" t="n">
        <v>5600</v>
      </c>
      <c r="J239" s="13" t="s">
        <v>1446</v>
      </c>
      <c r="K239" s="13" t="s">
        <v>1447</v>
      </c>
    </row>
    <row r="240" customFormat="false" ht="12.75" hidden="false" customHeight="false" outlineLevel="0" collapsed="false">
      <c r="A240" s="13" t="s">
        <v>833</v>
      </c>
      <c r="B240" s="14" t="n">
        <v>2014</v>
      </c>
      <c r="C240" s="15" t="n">
        <f aca="false">MONTH(E240)</f>
        <v>12</v>
      </c>
      <c r="D240" s="16" t="n">
        <v>20526064896</v>
      </c>
      <c r="E240" s="17" t="n">
        <v>41979.5618865741</v>
      </c>
      <c r="F240" s="13" t="s">
        <v>1448</v>
      </c>
      <c r="H240" s="17" t="n">
        <f aca="false">+E240</f>
        <v>41979.5618865741</v>
      </c>
      <c r="I240" s="18" t="n">
        <v>4152.54</v>
      </c>
      <c r="J240" s="13" t="s">
        <v>1449</v>
      </c>
      <c r="K240" s="13" t="s">
        <v>1450</v>
      </c>
    </row>
    <row r="241" customFormat="false" ht="12.75" hidden="false" customHeight="false" outlineLevel="0" collapsed="false">
      <c r="A241" s="13" t="s">
        <v>833</v>
      </c>
      <c r="B241" s="14" t="n">
        <v>2014</v>
      </c>
      <c r="C241" s="15" t="n">
        <f aca="false">MONTH(E241)</f>
        <v>12</v>
      </c>
      <c r="D241" s="16" t="n">
        <v>20100999430</v>
      </c>
      <c r="E241" s="17" t="n">
        <v>41979.5596527778</v>
      </c>
      <c r="F241" s="13" t="s">
        <v>1451</v>
      </c>
      <c r="H241" s="17" t="n">
        <f aca="false">+E241</f>
        <v>41979.5596527778</v>
      </c>
      <c r="I241" s="18" t="n">
        <v>923.82</v>
      </c>
      <c r="J241" s="13" t="s">
        <v>1452</v>
      </c>
      <c r="K241" s="13" t="s">
        <v>1453</v>
      </c>
    </row>
    <row r="242" customFormat="false" ht="12.75" hidden="false" customHeight="false" outlineLevel="0" collapsed="false">
      <c r="A242" s="13" t="s">
        <v>833</v>
      </c>
      <c r="B242" s="14" t="n">
        <v>2014</v>
      </c>
      <c r="C242" s="15" t="n">
        <f aca="false">MONTH(E242)</f>
        <v>12</v>
      </c>
      <c r="D242" s="16" t="n">
        <v>20100999430</v>
      </c>
      <c r="E242" s="17" t="n">
        <v>41979.5402546296</v>
      </c>
      <c r="F242" s="13" t="s">
        <v>1454</v>
      </c>
      <c r="H242" s="17" t="n">
        <f aca="false">+E242</f>
        <v>41979.5402546296</v>
      </c>
      <c r="I242" s="18" t="n">
        <v>3241.63</v>
      </c>
      <c r="J242" s="13" t="s">
        <v>1452</v>
      </c>
      <c r="K242" s="13" t="s">
        <v>1455</v>
      </c>
    </row>
    <row r="243" customFormat="false" ht="12.75" hidden="false" customHeight="false" outlineLevel="0" collapsed="false">
      <c r="A243" s="13" t="s">
        <v>820</v>
      </c>
      <c r="B243" s="14" t="n">
        <v>2014</v>
      </c>
      <c r="C243" s="15" t="n">
        <f aca="false">MONTH(E243)</f>
        <v>12</v>
      </c>
      <c r="D243" s="16" t="n">
        <v>20111116025</v>
      </c>
      <c r="E243" s="17" t="n">
        <v>41978.7648726852</v>
      </c>
      <c r="F243" s="13" t="s">
        <v>1456</v>
      </c>
      <c r="H243" s="17" t="n">
        <f aca="false">+E243</f>
        <v>41978.7648726852</v>
      </c>
      <c r="I243" s="18" t="n">
        <v>1737.29</v>
      </c>
      <c r="J243" s="13" t="s">
        <v>906</v>
      </c>
      <c r="K243" s="13" t="s">
        <v>1457</v>
      </c>
    </row>
    <row r="244" customFormat="false" ht="12.75" hidden="false" customHeight="false" outlineLevel="0" collapsed="false">
      <c r="A244" s="13" t="s">
        <v>820</v>
      </c>
      <c r="B244" s="14" t="n">
        <v>2014</v>
      </c>
      <c r="C244" s="15" t="n">
        <f aca="false">MONTH(E244)</f>
        <v>12</v>
      </c>
      <c r="D244" s="16" t="n">
        <v>10454470481</v>
      </c>
      <c r="E244" s="17" t="n">
        <v>41978.7569444444</v>
      </c>
      <c r="F244" s="13" t="s">
        <v>1458</v>
      </c>
      <c r="H244" s="17" t="n">
        <f aca="false">+E244</f>
        <v>41978.7569444444</v>
      </c>
      <c r="I244" s="18" t="n">
        <v>3242.5</v>
      </c>
      <c r="J244" s="13" t="s">
        <v>1459</v>
      </c>
      <c r="K244" s="13" t="s">
        <v>1460</v>
      </c>
    </row>
    <row r="245" customFormat="false" ht="12.75" hidden="false" customHeight="false" outlineLevel="0" collapsed="false">
      <c r="A245" s="13" t="s">
        <v>820</v>
      </c>
      <c r="B245" s="14" t="n">
        <v>2014</v>
      </c>
      <c r="C245" s="15" t="n">
        <f aca="false">MONTH(E245)</f>
        <v>12</v>
      </c>
      <c r="D245" s="16" t="n">
        <v>20100865409</v>
      </c>
      <c r="E245" s="17" t="n">
        <v>41978.7540162037</v>
      </c>
      <c r="F245" s="13" t="s">
        <v>1461</v>
      </c>
      <c r="H245" s="17" t="n">
        <f aca="false">+E245</f>
        <v>41978.7540162037</v>
      </c>
      <c r="I245" s="18" t="n">
        <v>6300</v>
      </c>
      <c r="J245" s="13" t="s">
        <v>1329</v>
      </c>
      <c r="K245" s="13" t="s">
        <v>1462</v>
      </c>
    </row>
    <row r="246" customFormat="false" ht="12.75" hidden="false" customHeight="false" outlineLevel="0" collapsed="false">
      <c r="A246" s="13" t="s">
        <v>820</v>
      </c>
      <c r="B246" s="14" t="n">
        <v>2014</v>
      </c>
      <c r="C246" s="15" t="n">
        <f aca="false">MONTH(E246)</f>
        <v>12</v>
      </c>
      <c r="D246" s="16" t="n">
        <v>20100865409</v>
      </c>
      <c r="E246" s="17" t="n">
        <v>41978.7504398148</v>
      </c>
      <c r="F246" s="13" t="s">
        <v>1463</v>
      </c>
      <c r="H246" s="17" t="n">
        <f aca="false">+E246</f>
        <v>41978.7504398148</v>
      </c>
      <c r="I246" s="18" t="n">
        <v>9180</v>
      </c>
      <c r="J246" s="13" t="s">
        <v>1329</v>
      </c>
      <c r="K246" s="13" t="s">
        <v>1464</v>
      </c>
    </row>
    <row r="247" customFormat="false" ht="12.75" hidden="false" customHeight="false" outlineLevel="0" collapsed="false">
      <c r="A247" s="13" t="s">
        <v>820</v>
      </c>
      <c r="B247" s="14" t="n">
        <v>2014</v>
      </c>
      <c r="C247" s="15" t="n">
        <f aca="false">MONTH(E247)</f>
        <v>12</v>
      </c>
      <c r="D247" s="16" t="n">
        <v>20108514087</v>
      </c>
      <c r="E247" s="17" t="n">
        <v>41978.7447337963</v>
      </c>
      <c r="F247" s="13" t="s">
        <v>1465</v>
      </c>
      <c r="H247" s="17" t="n">
        <f aca="false">+E247</f>
        <v>41978.7447337963</v>
      </c>
      <c r="I247" s="18" t="n">
        <v>8350</v>
      </c>
      <c r="J247" s="13" t="s">
        <v>831</v>
      </c>
      <c r="K247" s="13" t="s">
        <v>1466</v>
      </c>
    </row>
    <row r="248" customFormat="false" ht="12.75" hidden="false" customHeight="false" outlineLevel="0" collapsed="false">
      <c r="A248" s="13" t="s">
        <v>837</v>
      </c>
      <c r="B248" s="14" t="n">
        <v>2014</v>
      </c>
      <c r="C248" s="15" t="n">
        <f aca="false">MONTH(E248)</f>
        <v>12</v>
      </c>
      <c r="D248" s="16" t="n">
        <v>20137983037</v>
      </c>
      <c r="E248" s="17" t="n">
        <v>41978.7160300926</v>
      </c>
      <c r="F248" s="13" t="s">
        <v>1467</v>
      </c>
      <c r="H248" s="17" t="n">
        <f aca="false">+E248</f>
        <v>41978.7160300926</v>
      </c>
      <c r="I248" s="18" t="n">
        <v>1211.87</v>
      </c>
      <c r="J248" s="13" t="s">
        <v>868</v>
      </c>
      <c r="K248" s="13" t="s">
        <v>1468</v>
      </c>
    </row>
    <row r="249" customFormat="false" ht="12.75" hidden="false" customHeight="false" outlineLevel="0" collapsed="false">
      <c r="A249" s="13" t="s">
        <v>833</v>
      </c>
      <c r="B249" s="14" t="n">
        <v>2014</v>
      </c>
      <c r="C249" s="15" t="n">
        <f aca="false">MONTH(E249)</f>
        <v>12</v>
      </c>
      <c r="D249" s="16" t="n">
        <v>10412348236</v>
      </c>
      <c r="E249" s="17" t="n">
        <v>41978.6943171296</v>
      </c>
      <c r="F249" s="13" t="s">
        <v>1469</v>
      </c>
      <c r="H249" s="17" t="n">
        <f aca="false">+E249</f>
        <v>41978.6943171296</v>
      </c>
      <c r="I249" s="18" t="n">
        <v>7610</v>
      </c>
      <c r="J249" s="13" t="s">
        <v>1470</v>
      </c>
      <c r="K249" s="13" t="s">
        <v>1471</v>
      </c>
    </row>
    <row r="250" customFormat="false" ht="12.75" hidden="false" customHeight="false" outlineLevel="0" collapsed="false">
      <c r="A250" s="13" t="s">
        <v>837</v>
      </c>
      <c r="B250" s="14" t="n">
        <v>2014</v>
      </c>
      <c r="C250" s="15" t="n">
        <f aca="false">MONTH(E250)</f>
        <v>12</v>
      </c>
      <c r="D250" s="16" t="n">
        <v>20537435951</v>
      </c>
      <c r="E250" s="17" t="n">
        <v>41978.6610185185</v>
      </c>
      <c r="F250" s="13" t="s">
        <v>1472</v>
      </c>
      <c r="H250" s="17" t="n">
        <f aca="false">+E250</f>
        <v>41978.6610185185</v>
      </c>
      <c r="I250" s="18" t="n">
        <v>4957.63</v>
      </c>
      <c r="J250" s="13" t="s">
        <v>1473</v>
      </c>
      <c r="K250" s="13" t="s">
        <v>1474</v>
      </c>
    </row>
    <row r="251" customFormat="false" ht="12.75" hidden="false" customHeight="false" outlineLevel="0" collapsed="false">
      <c r="A251" s="13" t="s">
        <v>820</v>
      </c>
      <c r="B251" s="14" t="n">
        <v>2014</v>
      </c>
      <c r="C251" s="15" t="n">
        <f aca="false">MONTH(E251)</f>
        <v>12</v>
      </c>
      <c r="D251" s="16" t="n">
        <v>20100128137</v>
      </c>
      <c r="E251" s="17" t="n">
        <v>41978.5109143519</v>
      </c>
      <c r="F251" s="13" t="s">
        <v>1475</v>
      </c>
      <c r="H251" s="17" t="n">
        <f aca="false">+E251</f>
        <v>41978.5109143519</v>
      </c>
      <c r="I251" s="18" t="n">
        <v>5676</v>
      </c>
      <c r="J251" s="13" t="s">
        <v>888</v>
      </c>
      <c r="K251" s="13" t="s">
        <v>1476</v>
      </c>
    </row>
    <row r="252" customFormat="false" ht="12.75" hidden="false" customHeight="false" outlineLevel="0" collapsed="false">
      <c r="A252" s="13" t="s">
        <v>837</v>
      </c>
      <c r="B252" s="14" t="n">
        <v>2014</v>
      </c>
      <c r="C252" s="15" t="n">
        <f aca="false">MONTH(E252)</f>
        <v>12</v>
      </c>
      <c r="D252" s="16" t="n">
        <v>20461481851</v>
      </c>
      <c r="E252" s="17" t="n">
        <v>41978.4212384259</v>
      </c>
      <c r="F252" s="13" t="s">
        <v>1477</v>
      </c>
      <c r="H252" s="17" t="n">
        <f aca="false">+E252</f>
        <v>41978.4212384259</v>
      </c>
      <c r="I252" s="18" t="n">
        <v>9590</v>
      </c>
      <c r="J252" s="13" t="s">
        <v>1478</v>
      </c>
      <c r="K252" s="13" t="s">
        <v>1479</v>
      </c>
    </row>
    <row r="253" customFormat="false" ht="12.75" hidden="false" customHeight="false" outlineLevel="0" collapsed="false">
      <c r="A253" s="13" t="s">
        <v>833</v>
      </c>
      <c r="B253" s="14" t="n">
        <v>2014</v>
      </c>
      <c r="C253" s="15" t="n">
        <f aca="false">MONTH(E253)</f>
        <v>12</v>
      </c>
      <c r="D253" s="16" t="n">
        <v>10266927024</v>
      </c>
      <c r="E253" s="17" t="n">
        <v>41978.4119097222</v>
      </c>
      <c r="F253" s="13" t="s">
        <v>1480</v>
      </c>
      <c r="H253" s="17" t="n">
        <f aca="false">+E253</f>
        <v>41978.4119097222</v>
      </c>
      <c r="I253" s="18" t="n">
        <v>7000</v>
      </c>
      <c r="J253" s="13" t="s">
        <v>1481</v>
      </c>
      <c r="K253" s="13" t="s">
        <v>1482</v>
      </c>
    </row>
    <row r="254" customFormat="false" ht="12.75" hidden="false" customHeight="false" outlineLevel="0" collapsed="false">
      <c r="A254" s="13" t="s">
        <v>837</v>
      </c>
      <c r="B254" s="14" t="n">
        <v>2014</v>
      </c>
      <c r="C254" s="15" t="n">
        <f aca="false">MONTH(E254)</f>
        <v>12</v>
      </c>
      <c r="D254" s="16" t="n">
        <v>20100072751</v>
      </c>
      <c r="E254" s="17" t="n">
        <v>41978.4114467593</v>
      </c>
      <c r="F254" s="13" t="s">
        <v>1483</v>
      </c>
      <c r="H254" s="17" t="n">
        <f aca="false">+E254</f>
        <v>41978.4114467593</v>
      </c>
      <c r="I254" s="18" t="n">
        <v>340.8</v>
      </c>
      <c r="J254" s="13" t="s">
        <v>1120</v>
      </c>
      <c r="K254" s="13" t="s">
        <v>1484</v>
      </c>
    </row>
    <row r="255" customFormat="false" ht="12.75" hidden="false" customHeight="false" outlineLevel="0" collapsed="false">
      <c r="A255" s="13" t="s">
        <v>938</v>
      </c>
      <c r="B255" s="14" t="n">
        <v>2014</v>
      </c>
      <c r="C255" s="15" t="n">
        <f aca="false">MONTH(E255)</f>
        <v>12</v>
      </c>
      <c r="D255" s="16" t="n">
        <v>20555662166</v>
      </c>
      <c r="E255" s="17" t="n">
        <v>41978.3514351852</v>
      </c>
      <c r="F255" s="13" t="s">
        <v>1485</v>
      </c>
      <c r="H255" s="17" t="n">
        <f aca="false">+E255</f>
        <v>41978.3514351852</v>
      </c>
      <c r="I255" s="18" t="n">
        <v>9652.54</v>
      </c>
      <c r="J255" s="13" t="s">
        <v>1486</v>
      </c>
      <c r="K255" s="13" t="s">
        <v>1487</v>
      </c>
    </row>
    <row r="256" customFormat="false" ht="12.75" hidden="false" customHeight="false" outlineLevel="0" collapsed="false">
      <c r="A256" s="13" t="s">
        <v>837</v>
      </c>
      <c r="B256" s="14" t="n">
        <v>2014</v>
      </c>
      <c r="C256" s="15" t="n">
        <f aca="false">MONTH(E256)</f>
        <v>12</v>
      </c>
      <c r="D256" s="16" t="n">
        <v>20143229816</v>
      </c>
      <c r="E256" s="17" t="n">
        <v>41977.8210416667</v>
      </c>
      <c r="F256" s="13" t="s">
        <v>1488</v>
      </c>
      <c r="H256" s="17" t="n">
        <f aca="false">+E256</f>
        <v>41977.8210416667</v>
      </c>
      <c r="I256" s="18" t="n">
        <v>7854.01</v>
      </c>
      <c r="J256" s="13" t="s">
        <v>1489</v>
      </c>
      <c r="K256" s="13" t="s">
        <v>1490</v>
      </c>
    </row>
    <row r="257" customFormat="false" ht="12.75" hidden="false" customHeight="false" outlineLevel="0" collapsed="false">
      <c r="A257" s="13" t="s">
        <v>837</v>
      </c>
      <c r="B257" s="14" t="n">
        <v>2014</v>
      </c>
      <c r="C257" s="15" t="n">
        <f aca="false">MONTH(E257)</f>
        <v>12</v>
      </c>
      <c r="D257" s="16" t="n">
        <v>20100087945</v>
      </c>
      <c r="E257" s="17" t="n">
        <v>41977.8209259259</v>
      </c>
      <c r="F257" s="13" t="s">
        <v>1491</v>
      </c>
      <c r="H257" s="17" t="n">
        <f aca="false">+E257</f>
        <v>41977.8209259259</v>
      </c>
      <c r="I257" s="18" t="n">
        <v>3804</v>
      </c>
      <c r="J257" s="13" t="s">
        <v>1492</v>
      </c>
      <c r="K257" s="13" t="s">
        <v>1493</v>
      </c>
    </row>
    <row r="258" customFormat="false" ht="12.75" hidden="false" customHeight="false" outlineLevel="0" collapsed="false">
      <c r="A258" s="13" t="s">
        <v>938</v>
      </c>
      <c r="B258" s="14" t="n">
        <v>2014</v>
      </c>
      <c r="C258" s="15" t="n">
        <f aca="false">MONTH(E258)</f>
        <v>12</v>
      </c>
      <c r="D258" s="16" t="n">
        <v>20141189850</v>
      </c>
      <c r="E258" s="17" t="n">
        <v>41977.7836574074</v>
      </c>
      <c r="F258" s="13" t="s">
        <v>1494</v>
      </c>
      <c r="H258" s="17" t="n">
        <f aca="false">+E258</f>
        <v>41977.7836574074</v>
      </c>
      <c r="I258" s="18" t="n">
        <v>9509.32</v>
      </c>
      <c r="J258" s="13" t="s">
        <v>1293</v>
      </c>
      <c r="K258" s="13" t="s">
        <v>1495</v>
      </c>
    </row>
    <row r="259" customFormat="false" ht="12.75" hidden="false" customHeight="false" outlineLevel="0" collapsed="false">
      <c r="A259" s="13" t="s">
        <v>837</v>
      </c>
      <c r="B259" s="14" t="n">
        <v>2014</v>
      </c>
      <c r="C259" s="15" t="n">
        <f aca="false">MONTH(E259)</f>
        <v>12</v>
      </c>
      <c r="D259" s="16" t="n">
        <v>20510729529</v>
      </c>
      <c r="E259" s="17" t="n">
        <v>41977.746875</v>
      </c>
      <c r="F259" s="13" t="s">
        <v>1496</v>
      </c>
      <c r="H259" s="17" t="n">
        <f aca="false">+E259</f>
        <v>41977.746875</v>
      </c>
      <c r="I259" s="18" t="n">
        <v>1995</v>
      </c>
      <c r="J259" s="13" t="s">
        <v>931</v>
      </c>
      <c r="K259" s="13" t="s">
        <v>1497</v>
      </c>
    </row>
    <row r="260" customFormat="false" ht="12.75" hidden="false" customHeight="false" outlineLevel="0" collapsed="false">
      <c r="A260" s="13" t="s">
        <v>833</v>
      </c>
      <c r="B260" s="14" t="n">
        <v>2014</v>
      </c>
      <c r="C260" s="15" t="n">
        <f aca="false">MONTH(E260)</f>
        <v>12</v>
      </c>
      <c r="D260" s="16" t="n">
        <v>10167782316</v>
      </c>
      <c r="E260" s="17" t="n">
        <v>41977.6896643519</v>
      </c>
      <c r="F260" s="13" t="s">
        <v>1498</v>
      </c>
      <c r="H260" s="17" t="n">
        <f aca="false">+E260</f>
        <v>41977.6896643519</v>
      </c>
      <c r="I260" s="18" t="n">
        <v>6110</v>
      </c>
      <c r="J260" s="13" t="s">
        <v>1499</v>
      </c>
      <c r="K260" s="13" t="s">
        <v>1500</v>
      </c>
    </row>
    <row r="261" customFormat="false" ht="12.75" hidden="false" customHeight="false" outlineLevel="0" collapsed="false">
      <c r="A261" s="13" t="s">
        <v>820</v>
      </c>
      <c r="B261" s="14" t="n">
        <v>2014</v>
      </c>
      <c r="C261" s="15" t="n">
        <f aca="false">MONTH(E261)</f>
        <v>12</v>
      </c>
      <c r="D261" s="16" t="n">
        <v>20100016681</v>
      </c>
      <c r="E261" s="17" t="n">
        <v>41977.6689236111</v>
      </c>
      <c r="F261" s="13" t="s">
        <v>1501</v>
      </c>
      <c r="H261" s="17" t="n">
        <f aca="false">+E261</f>
        <v>41977.6689236111</v>
      </c>
      <c r="I261" s="18" t="n">
        <v>1951.69</v>
      </c>
      <c r="J261" s="13" t="s">
        <v>1353</v>
      </c>
      <c r="K261" s="13" t="s">
        <v>1502</v>
      </c>
    </row>
    <row r="262" customFormat="false" ht="12.75" hidden="false" customHeight="false" outlineLevel="0" collapsed="false">
      <c r="A262" s="13" t="s">
        <v>837</v>
      </c>
      <c r="B262" s="14" t="n">
        <v>2014</v>
      </c>
      <c r="C262" s="15" t="n">
        <f aca="false">MONTH(E262)</f>
        <v>12</v>
      </c>
      <c r="D262" s="16" t="n">
        <v>20546674933</v>
      </c>
      <c r="E262" s="17" t="n">
        <v>41977.6199537037</v>
      </c>
      <c r="F262" s="13" t="s">
        <v>1503</v>
      </c>
      <c r="H262" s="17" t="n">
        <f aca="false">+E262</f>
        <v>41977.6199537037</v>
      </c>
      <c r="I262" s="18" t="n">
        <v>9661.02</v>
      </c>
      <c r="J262" s="13" t="s">
        <v>1268</v>
      </c>
      <c r="K262" s="13" t="s">
        <v>1504</v>
      </c>
    </row>
    <row r="263" customFormat="false" ht="12.75" hidden="false" customHeight="false" outlineLevel="0" collapsed="false">
      <c r="A263" s="13" t="s">
        <v>837</v>
      </c>
      <c r="B263" s="14" t="n">
        <v>2014</v>
      </c>
      <c r="C263" s="15" t="n">
        <f aca="false">MONTH(E263)</f>
        <v>12</v>
      </c>
      <c r="D263" s="16" t="n">
        <v>20100072751</v>
      </c>
      <c r="E263" s="17" t="n">
        <v>41977.5721412037</v>
      </c>
      <c r="F263" s="13" t="s">
        <v>1505</v>
      </c>
      <c r="H263" s="17" t="n">
        <f aca="false">+E263</f>
        <v>41977.5721412037</v>
      </c>
      <c r="I263" s="18" t="n">
        <v>1869.12</v>
      </c>
      <c r="J263" s="13" t="s">
        <v>1120</v>
      </c>
      <c r="K263" s="13" t="s">
        <v>1506</v>
      </c>
    </row>
    <row r="264" customFormat="false" ht="12.75" hidden="false" customHeight="false" outlineLevel="0" collapsed="false">
      <c r="A264" s="13" t="s">
        <v>820</v>
      </c>
      <c r="B264" s="14" t="n">
        <v>2014</v>
      </c>
      <c r="C264" s="15" t="n">
        <f aca="false">MONTH(E264)</f>
        <v>12</v>
      </c>
      <c r="D264" s="16" t="n">
        <v>20100128137</v>
      </c>
      <c r="E264" s="17" t="n">
        <v>41977.5333796296</v>
      </c>
      <c r="F264" s="13" t="s">
        <v>1507</v>
      </c>
      <c r="H264" s="17" t="n">
        <f aca="false">+E264</f>
        <v>41977.5333796296</v>
      </c>
      <c r="I264" s="18" t="n">
        <v>1452</v>
      </c>
      <c r="J264" s="13" t="s">
        <v>888</v>
      </c>
      <c r="K264" s="13" t="s">
        <v>1508</v>
      </c>
    </row>
    <row r="265" customFormat="false" ht="12.75" hidden="false" customHeight="false" outlineLevel="0" collapsed="false">
      <c r="A265" s="13" t="s">
        <v>837</v>
      </c>
      <c r="B265" s="14" t="n">
        <v>2014</v>
      </c>
      <c r="C265" s="15" t="n">
        <f aca="false">MONTH(E265)</f>
        <v>12</v>
      </c>
      <c r="D265" s="16" t="n">
        <v>20256136865</v>
      </c>
      <c r="E265" s="17" t="n">
        <v>41977.4979861111</v>
      </c>
      <c r="F265" s="13" t="s">
        <v>1509</v>
      </c>
      <c r="H265" s="17" t="n">
        <f aca="false">+E265</f>
        <v>41977.4979861111</v>
      </c>
      <c r="I265" s="18" t="n">
        <v>676.27</v>
      </c>
      <c r="J265" s="13" t="s">
        <v>1510</v>
      </c>
      <c r="K265" s="13" t="s">
        <v>1511</v>
      </c>
    </row>
    <row r="266" customFormat="false" ht="12.75" hidden="false" customHeight="false" outlineLevel="0" collapsed="false">
      <c r="A266" s="13" t="s">
        <v>820</v>
      </c>
      <c r="B266" s="14" t="n">
        <v>2014</v>
      </c>
      <c r="C266" s="15" t="n">
        <f aca="false">MONTH(E266)</f>
        <v>12</v>
      </c>
      <c r="D266" s="16" t="n">
        <v>20517587819</v>
      </c>
      <c r="E266" s="17" t="n">
        <v>41977.4370601852</v>
      </c>
      <c r="F266" s="13" t="s">
        <v>1512</v>
      </c>
      <c r="H266" s="17" t="n">
        <f aca="false">+E266</f>
        <v>41977.4370601852</v>
      </c>
      <c r="I266" s="18" t="n">
        <v>4644.06</v>
      </c>
      <c r="J266" s="13" t="s">
        <v>1513</v>
      </c>
      <c r="K266" s="13" t="s">
        <v>1514</v>
      </c>
    </row>
    <row r="267" customFormat="false" ht="12.75" hidden="false" customHeight="false" outlineLevel="0" collapsed="false">
      <c r="A267" s="13" t="s">
        <v>820</v>
      </c>
      <c r="B267" s="14" t="n">
        <v>2014</v>
      </c>
      <c r="C267" s="15" t="n">
        <f aca="false">MONTH(E267)</f>
        <v>12</v>
      </c>
      <c r="D267" s="16" t="n">
        <v>20477787356</v>
      </c>
      <c r="E267" s="17" t="n">
        <v>41977.3826388889</v>
      </c>
      <c r="F267" s="13" t="s">
        <v>1515</v>
      </c>
      <c r="H267" s="17" t="n">
        <f aca="false">+E267</f>
        <v>41977.3826388889</v>
      </c>
      <c r="I267" s="18" t="n">
        <v>8898.31</v>
      </c>
      <c r="J267" s="13" t="s">
        <v>1516</v>
      </c>
      <c r="K267" s="13" t="s">
        <v>1517</v>
      </c>
    </row>
    <row r="268" customFormat="false" ht="12.75" hidden="false" customHeight="false" outlineLevel="0" collapsed="false">
      <c r="A268" s="13" t="s">
        <v>837</v>
      </c>
      <c r="B268" s="14" t="n">
        <v>2014</v>
      </c>
      <c r="C268" s="15" t="n">
        <f aca="false">MONTH(E268)</f>
        <v>12</v>
      </c>
      <c r="D268" s="16" t="n">
        <v>20510037562</v>
      </c>
      <c r="E268" s="17" t="n">
        <v>41976.7295486111</v>
      </c>
      <c r="F268" s="13" t="s">
        <v>1518</v>
      </c>
      <c r="H268" s="17" t="n">
        <f aca="false">+E268</f>
        <v>41976.7295486111</v>
      </c>
      <c r="I268" s="18" t="n">
        <v>8898.31</v>
      </c>
      <c r="J268" s="13" t="s">
        <v>1519</v>
      </c>
      <c r="K268" s="13" t="s">
        <v>1520</v>
      </c>
    </row>
    <row r="269" customFormat="false" ht="12.75" hidden="false" customHeight="false" outlineLevel="0" collapsed="false">
      <c r="A269" s="13" t="s">
        <v>837</v>
      </c>
      <c r="B269" s="14" t="n">
        <v>2014</v>
      </c>
      <c r="C269" s="15" t="n">
        <f aca="false">MONTH(E269)</f>
        <v>12</v>
      </c>
      <c r="D269" s="16" t="n">
        <v>20510037562</v>
      </c>
      <c r="E269" s="17" t="n">
        <v>41976.7294328704</v>
      </c>
      <c r="F269" s="13" t="s">
        <v>1521</v>
      </c>
      <c r="H269" s="17" t="n">
        <f aca="false">+E269</f>
        <v>41976.7294328704</v>
      </c>
      <c r="I269" s="18" t="n">
        <v>8474.58</v>
      </c>
      <c r="J269" s="13" t="s">
        <v>1519</v>
      </c>
      <c r="K269" s="13" t="s">
        <v>1522</v>
      </c>
    </row>
    <row r="270" customFormat="false" ht="12.75" hidden="false" customHeight="false" outlineLevel="0" collapsed="false">
      <c r="A270" s="13" t="s">
        <v>837</v>
      </c>
      <c r="B270" s="14" t="n">
        <v>2014</v>
      </c>
      <c r="C270" s="15" t="n">
        <f aca="false">MONTH(E270)</f>
        <v>12</v>
      </c>
      <c r="D270" s="16" t="n">
        <v>20510037562</v>
      </c>
      <c r="E270" s="17" t="n">
        <v>41976.7293402778</v>
      </c>
      <c r="F270" s="13" t="s">
        <v>1523</v>
      </c>
      <c r="H270" s="17" t="n">
        <f aca="false">+E270</f>
        <v>41976.7293402778</v>
      </c>
      <c r="I270" s="18" t="n">
        <v>9322.03</v>
      </c>
      <c r="J270" s="13" t="s">
        <v>1519</v>
      </c>
      <c r="K270" s="13" t="s">
        <v>1524</v>
      </c>
    </row>
    <row r="271" customFormat="false" ht="12.75" hidden="false" customHeight="false" outlineLevel="0" collapsed="false">
      <c r="A271" s="13" t="s">
        <v>837</v>
      </c>
      <c r="B271" s="14" t="n">
        <v>2014</v>
      </c>
      <c r="C271" s="15" t="n">
        <f aca="false">MONTH(E271)</f>
        <v>12</v>
      </c>
      <c r="D271" s="16" t="n">
        <v>20510845511</v>
      </c>
      <c r="E271" s="17" t="n">
        <v>41976.7292476852</v>
      </c>
      <c r="F271" s="13" t="s">
        <v>1525</v>
      </c>
      <c r="H271" s="17" t="n">
        <f aca="false">+E271</f>
        <v>41976.7292476852</v>
      </c>
      <c r="I271" s="18" t="n">
        <v>2601.69</v>
      </c>
      <c r="J271" s="13" t="s">
        <v>865</v>
      </c>
      <c r="K271" s="13" t="s">
        <v>1526</v>
      </c>
    </row>
    <row r="272" customFormat="false" ht="12.75" hidden="false" customHeight="false" outlineLevel="0" collapsed="false">
      <c r="A272" s="13" t="s">
        <v>837</v>
      </c>
      <c r="B272" s="14" t="n">
        <v>2014</v>
      </c>
      <c r="C272" s="15" t="n">
        <f aca="false">MONTH(E272)</f>
        <v>12</v>
      </c>
      <c r="D272" s="16" t="n">
        <v>20510845511</v>
      </c>
      <c r="E272" s="17" t="n">
        <v>41976.7291203704</v>
      </c>
      <c r="F272" s="13" t="s">
        <v>1527</v>
      </c>
      <c r="H272" s="17" t="n">
        <f aca="false">+E272</f>
        <v>41976.7291203704</v>
      </c>
      <c r="I272" s="18" t="n">
        <v>1305.08</v>
      </c>
      <c r="J272" s="13" t="s">
        <v>865</v>
      </c>
      <c r="K272" s="13" t="s">
        <v>1528</v>
      </c>
    </row>
    <row r="273" customFormat="false" ht="12.75" hidden="false" customHeight="false" outlineLevel="0" collapsed="false">
      <c r="A273" s="13" t="s">
        <v>837</v>
      </c>
      <c r="B273" s="14" t="n">
        <v>2014</v>
      </c>
      <c r="C273" s="15" t="n">
        <f aca="false">MONTH(E273)</f>
        <v>12</v>
      </c>
      <c r="D273" s="16" t="n">
        <v>20268636511</v>
      </c>
      <c r="E273" s="17" t="n">
        <v>41976.7290277778</v>
      </c>
      <c r="F273" s="13" t="s">
        <v>1529</v>
      </c>
      <c r="H273" s="17" t="n">
        <f aca="false">+E273</f>
        <v>41976.7290277778</v>
      </c>
      <c r="I273" s="18" t="n">
        <v>3220.34</v>
      </c>
      <c r="J273" s="13" t="s">
        <v>1530</v>
      </c>
      <c r="K273" s="13" t="s">
        <v>1531</v>
      </c>
    </row>
    <row r="274" customFormat="false" ht="12.75" hidden="false" customHeight="false" outlineLevel="0" collapsed="false">
      <c r="A274" s="13" t="s">
        <v>837</v>
      </c>
      <c r="B274" s="14" t="n">
        <v>2014</v>
      </c>
      <c r="C274" s="15" t="n">
        <f aca="false">MONTH(E274)</f>
        <v>12</v>
      </c>
      <c r="D274" s="16" t="n">
        <v>20492579883</v>
      </c>
      <c r="E274" s="17" t="n">
        <v>41976.6950694444</v>
      </c>
      <c r="F274" s="13" t="s">
        <v>1532</v>
      </c>
      <c r="H274" s="17" t="n">
        <f aca="false">+E274</f>
        <v>41976.6950694444</v>
      </c>
      <c r="I274" s="18" t="n">
        <v>5508.47</v>
      </c>
      <c r="J274" s="13" t="s">
        <v>1533</v>
      </c>
      <c r="K274" s="13" t="s">
        <v>1534</v>
      </c>
    </row>
    <row r="275" customFormat="false" ht="12.75" hidden="false" customHeight="false" outlineLevel="0" collapsed="false">
      <c r="A275" s="13" t="s">
        <v>837</v>
      </c>
      <c r="B275" s="14" t="n">
        <v>2014</v>
      </c>
      <c r="C275" s="15" t="n">
        <f aca="false">MONTH(E275)</f>
        <v>12</v>
      </c>
      <c r="D275" s="16" t="n">
        <v>20509916871</v>
      </c>
      <c r="E275" s="17" t="n">
        <v>41976.6933796296</v>
      </c>
      <c r="F275" s="13" t="s">
        <v>1535</v>
      </c>
      <c r="H275" s="17" t="n">
        <f aca="false">+E275</f>
        <v>41976.6933796296</v>
      </c>
      <c r="I275" s="18" t="n">
        <v>1300</v>
      </c>
      <c r="J275" s="13" t="s">
        <v>825</v>
      </c>
      <c r="K275" s="13" t="s">
        <v>1536</v>
      </c>
    </row>
    <row r="276" customFormat="false" ht="12.75" hidden="false" customHeight="false" outlineLevel="0" collapsed="false">
      <c r="A276" s="13" t="s">
        <v>837</v>
      </c>
      <c r="B276" s="14" t="n">
        <v>2014</v>
      </c>
      <c r="C276" s="15" t="n">
        <f aca="false">MONTH(E276)</f>
        <v>12</v>
      </c>
      <c r="D276" s="16" t="n">
        <v>20137983037</v>
      </c>
      <c r="E276" s="17" t="n">
        <v>41976.6855208333</v>
      </c>
      <c r="F276" s="13" t="s">
        <v>1537</v>
      </c>
      <c r="H276" s="17" t="n">
        <f aca="false">+E276</f>
        <v>41976.6855208333</v>
      </c>
      <c r="I276" s="18" t="n">
        <v>1258.48</v>
      </c>
      <c r="J276" s="13" t="s">
        <v>868</v>
      </c>
      <c r="K276" s="13" t="s">
        <v>1538</v>
      </c>
    </row>
    <row r="277" customFormat="false" ht="12.75" hidden="false" customHeight="false" outlineLevel="0" collapsed="false">
      <c r="A277" s="13" t="s">
        <v>837</v>
      </c>
      <c r="B277" s="14" t="n">
        <v>2014</v>
      </c>
      <c r="C277" s="15" t="n">
        <f aca="false">MONTH(E277)</f>
        <v>12</v>
      </c>
      <c r="D277" s="16" t="n">
        <v>20509916871</v>
      </c>
      <c r="E277" s="17" t="n">
        <v>41976.6771296296</v>
      </c>
      <c r="F277" s="13" t="s">
        <v>1539</v>
      </c>
      <c r="H277" s="17" t="n">
        <f aca="false">+E277</f>
        <v>41976.6771296296</v>
      </c>
      <c r="I277" s="18" t="n">
        <v>1650</v>
      </c>
      <c r="J277" s="13" t="s">
        <v>825</v>
      </c>
      <c r="K277" s="13" t="s">
        <v>1540</v>
      </c>
    </row>
    <row r="278" customFormat="false" ht="12.75" hidden="false" customHeight="false" outlineLevel="0" collapsed="false">
      <c r="A278" s="13" t="s">
        <v>837</v>
      </c>
      <c r="B278" s="14" t="n">
        <v>2014</v>
      </c>
      <c r="C278" s="15" t="n">
        <f aca="false">MONTH(E278)</f>
        <v>12</v>
      </c>
      <c r="D278" s="16" t="n">
        <v>20509916871</v>
      </c>
      <c r="E278" s="17" t="n">
        <v>41976.6731944445</v>
      </c>
      <c r="F278" s="13" t="s">
        <v>1541</v>
      </c>
      <c r="H278" s="17" t="n">
        <f aca="false">+E278</f>
        <v>41976.6731944445</v>
      </c>
      <c r="I278" s="18" t="n">
        <v>1350</v>
      </c>
      <c r="J278" s="13" t="s">
        <v>825</v>
      </c>
      <c r="K278" s="13" t="s">
        <v>1542</v>
      </c>
    </row>
    <row r="279" customFormat="false" ht="12.75" hidden="false" customHeight="false" outlineLevel="0" collapsed="false">
      <c r="A279" s="13" t="s">
        <v>837</v>
      </c>
      <c r="B279" s="14" t="n">
        <v>2014</v>
      </c>
      <c r="C279" s="15" t="n">
        <f aca="false">MONTH(E279)</f>
        <v>12</v>
      </c>
      <c r="D279" s="16" t="n">
        <v>20523416040</v>
      </c>
      <c r="E279" s="17" t="n">
        <v>41976.6682986111</v>
      </c>
      <c r="F279" s="13" t="s">
        <v>1543</v>
      </c>
      <c r="H279" s="17" t="n">
        <f aca="false">+E279</f>
        <v>41976.6682986111</v>
      </c>
      <c r="I279" s="18" t="n">
        <v>650</v>
      </c>
      <c r="J279" s="13" t="s">
        <v>1544</v>
      </c>
      <c r="K279" s="13" t="s">
        <v>1545</v>
      </c>
    </row>
    <row r="280" customFormat="false" ht="12.75" hidden="false" customHeight="false" outlineLevel="0" collapsed="false">
      <c r="A280" s="13" t="s">
        <v>837</v>
      </c>
      <c r="B280" s="14" t="n">
        <v>2014</v>
      </c>
      <c r="C280" s="15" t="n">
        <f aca="false">MONTH(E280)</f>
        <v>12</v>
      </c>
      <c r="D280" s="16" t="n">
        <v>10107969697</v>
      </c>
      <c r="E280" s="17" t="n">
        <v>41976.6526273148</v>
      </c>
      <c r="F280" s="13" t="s">
        <v>1546</v>
      </c>
      <c r="H280" s="17" t="n">
        <f aca="false">+E280</f>
        <v>41976.6526273148</v>
      </c>
      <c r="I280" s="18" t="n">
        <v>11000</v>
      </c>
      <c r="J280" s="13" t="s">
        <v>1547</v>
      </c>
      <c r="K280" s="13" t="s">
        <v>1548</v>
      </c>
    </row>
    <row r="281" customFormat="false" ht="12.75" hidden="false" customHeight="false" outlineLevel="0" collapsed="false">
      <c r="A281" s="13" t="s">
        <v>837</v>
      </c>
      <c r="B281" s="14" t="n">
        <v>2014</v>
      </c>
      <c r="C281" s="15" t="n">
        <f aca="false">MONTH(E281)</f>
        <v>12</v>
      </c>
      <c r="D281" s="16" t="n">
        <v>10214928324</v>
      </c>
      <c r="E281" s="17" t="n">
        <v>41976.6168865741</v>
      </c>
      <c r="F281" s="13" t="s">
        <v>1549</v>
      </c>
      <c r="H281" s="17" t="n">
        <f aca="false">+E281</f>
        <v>41976.6168865741</v>
      </c>
      <c r="I281" s="18" t="n">
        <v>150</v>
      </c>
      <c r="J281" s="13" t="s">
        <v>1113</v>
      </c>
      <c r="K281" s="13" t="s">
        <v>1550</v>
      </c>
    </row>
    <row r="282" customFormat="false" ht="12.75" hidden="false" customHeight="false" outlineLevel="0" collapsed="false">
      <c r="A282" s="13" t="s">
        <v>837</v>
      </c>
      <c r="B282" s="14" t="n">
        <v>2014</v>
      </c>
      <c r="C282" s="15" t="n">
        <f aca="false">MONTH(E282)</f>
        <v>12</v>
      </c>
      <c r="D282" s="16" t="n">
        <v>20523416040</v>
      </c>
      <c r="E282" s="17" t="n">
        <v>41976.604224537</v>
      </c>
      <c r="F282" s="13" t="s">
        <v>1551</v>
      </c>
      <c r="H282" s="17" t="n">
        <f aca="false">+E282</f>
        <v>41976.604224537</v>
      </c>
      <c r="I282" s="18" t="n">
        <v>930.51</v>
      </c>
      <c r="J282" s="13" t="s">
        <v>1544</v>
      </c>
      <c r="K282" s="13" t="s">
        <v>1552</v>
      </c>
    </row>
    <row r="283" customFormat="false" ht="12.75" hidden="false" customHeight="false" outlineLevel="0" collapsed="false">
      <c r="A283" s="13" t="s">
        <v>837</v>
      </c>
      <c r="B283" s="14" t="n">
        <v>2014</v>
      </c>
      <c r="C283" s="15" t="n">
        <f aca="false">MONTH(E283)</f>
        <v>12</v>
      </c>
      <c r="D283" s="16" t="n">
        <v>20100072751</v>
      </c>
      <c r="E283" s="17" t="n">
        <v>41976.484525463</v>
      </c>
      <c r="F283" s="13" t="s">
        <v>1553</v>
      </c>
      <c r="H283" s="17" t="n">
        <f aca="false">+E283</f>
        <v>41976.484525463</v>
      </c>
      <c r="I283" s="18" t="n">
        <v>700.92</v>
      </c>
      <c r="J283" s="13" t="s">
        <v>1120</v>
      </c>
      <c r="K283" s="13" t="s">
        <v>1554</v>
      </c>
    </row>
    <row r="284" customFormat="false" ht="12.75" hidden="false" customHeight="false" outlineLevel="0" collapsed="false">
      <c r="A284" s="13" t="s">
        <v>837</v>
      </c>
      <c r="B284" s="14" t="n">
        <v>2014</v>
      </c>
      <c r="C284" s="15" t="n">
        <f aca="false">MONTH(E284)</f>
        <v>12</v>
      </c>
      <c r="D284" s="16" t="n">
        <v>20545746493</v>
      </c>
      <c r="E284" s="17" t="n">
        <v>41976.4194444444</v>
      </c>
      <c r="F284" s="13" t="s">
        <v>1555</v>
      </c>
      <c r="H284" s="17" t="n">
        <f aca="false">+E284</f>
        <v>41976.4194444444</v>
      </c>
      <c r="I284" s="18" t="n">
        <v>1355.93</v>
      </c>
      <c r="J284" s="13" t="s">
        <v>896</v>
      </c>
      <c r="K284" s="13" t="s">
        <v>1556</v>
      </c>
    </row>
    <row r="285" customFormat="false" ht="12.75" hidden="false" customHeight="false" outlineLevel="0" collapsed="false">
      <c r="A285" s="13" t="s">
        <v>833</v>
      </c>
      <c r="B285" s="14" t="n">
        <v>2014</v>
      </c>
      <c r="C285" s="15" t="n">
        <f aca="false">MONTH(E285)</f>
        <v>12</v>
      </c>
      <c r="D285" s="16" t="n">
        <v>10405322001</v>
      </c>
      <c r="E285" s="17" t="n">
        <v>41976.4070833333</v>
      </c>
      <c r="F285" s="13" t="s">
        <v>1557</v>
      </c>
      <c r="H285" s="17" t="n">
        <f aca="false">+E285</f>
        <v>41976.4070833333</v>
      </c>
      <c r="I285" s="18" t="n">
        <v>7500</v>
      </c>
      <c r="J285" s="13" t="s">
        <v>1558</v>
      </c>
      <c r="K285" s="13" t="s">
        <v>1559</v>
      </c>
    </row>
    <row r="286" customFormat="false" ht="12.75" hidden="false" customHeight="false" outlineLevel="0" collapsed="false">
      <c r="A286" s="13" t="s">
        <v>837</v>
      </c>
      <c r="B286" s="14" t="n">
        <v>2014</v>
      </c>
      <c r="C286" s="15" t="n">
        <f aca="false">MONTH(E286)</f>
        <v>12</v>
      </c>
      <c r="D286" s="16" t="n">
        <v>20546674933</v>
      </c>
      <c r="E286" s="17" t="n">
        <v>41976.3931828704</v>
      </c>
      <c r="F286" s="13" t="s">
        <v>1560</v>
      </c>
      <c r="H286" s="17" t="n">
        <f aca="false">+E286</f>
        <v>41976.3931828704</v>
      </c>
      <c r="I286" s="18" t="n">
        <v>387.29</v>
      </c>
      <c r="J286" s="13" t="s">
        <v>1268</v>
      </c>
      <c r="K286" s="13" t="s">
        <v>1561</v>
      </c>
    </row>
    <row r="287" customFormat="false" ht="12.75" hidden="false" customHeight="false" outlineLevel="0" collapsed="false">
      <c r="A287" s="13" t="s">
        <v>837</v>
      </c>
      <c r="B287" s="14" t="n">
        <v>2014</v>
      </c>
      <c r="C287" s="15" t="n">
        <f aca="false">MONTH(E287)</f>
        <v>12</v>
      </c>
      <c r="D287" s="16" t="n">
        <v>20551352740</v>
      </c>
      <c r="E287" s="17" t="n">
        <v>41976.3328356482</v>
      </c>
      <c r="F287" s="13" t="s">
        <v>1562</v>
      </c>
      <c r="H287" s="17" t="n">
        <f aca="false">+E287</f>
        <v>41976.3328356482</v>
      </c>
      <c r="I287" s="18" t="n">
        <v>9491.53</v>
      </c>
      <c r="J287" s="13" t="s">
        <v>1563</v>
      </c>
      <c r="K287" s="13" t="s">
        <v>1564</v>
      </c>
    </row>
    <row r="288" customFormat="false" ht="12.75" hidden="false" customHeight="false" outlineLevel="0" collapsed="false">
      <c r="A288" s="13" t="s">
        <v>837</v>
      </c>
      <c r="B288" s="14" t="n">
        <v>2014</v>
      </c>
      <c r="C288" s="15" t="n">
        <f aca="false">MONTH(E288)</f>
        <v>12</v>
      </c>
      <c r="D288" s="16" t="n">
        <v>20430332636</v>
      </c>
      <c r="E288" s="17" t="n">
        <v>41975.9350578704</v>
      </c>
      <c r="F288" s="13" t="s">
        <v>1565</v>
      </c>
      <c r="H288" s="17" t="n">
        <f aca="false">+E288</f>
        <v>41975.9350578704</v>
      </c>
      <c r="I288" s="18" t="n">
        <v>9600</v>
      </c>
      <c r="J288" s="13" t="s">
        <v>946</v>
      </c>
      <c r="K288" s="13" t="s">
        <v>1566</v>
      </c>
    </row>
    <row r="289" customFormat="false" ht="12.75" hidden="false" customHeight="false" outlineLevel="0" collapsed="false">
      <c r="A289" s="13" t="s">
        <v>837</v>
      </c>
      <c r="B289" s="14" t="n">
        <v>2014</v>
      </c>
      <c r="C289" s="15" t="n">
        <f aca="false">MONTH(E289)</f>
        <v>12</v>
      </c>
      <c r="D289" s="16" t="n">
        <v>20511182949</v>
      </c>
      <c r="E289" s="17" t="n">
        <v>41975.9296296296</v>
      </c>
      <c r="F289" s="13" t="s">
        <v>1567</v>
      </c>
      <c r="H289" s="17" t="n">
        <f aca="false">+E289</f>
        <v>41975.9296296296</v>
      </c>
      <c r="I289" s="18" t="n">
        <v>1016.95</v>
      </c>
      <c r="J289" s="13" t="s">
        <v>1568</v>
      </c>
      <c r="K289" s="13" t="s">
        <v>1569</v>
      </c>
    </row>
    <row r="290" customFormat="false" ht="12.75" hidden="false" customHeight="false" outlineLevel="0" collapsed="false">
      <c r="A290" s="13" t="s">
        <v>837</v>
      </c>
      <c r="B290" s="14" t="n">
        <v>2014</v>
      </c>
      <c r="C290" s="15" t="n">
        <f aca="false">MONTH(E290)</f>
        <v>12</v>
      </c>
      <c r="D290" s="16" t="n">
        <v>20430332636</v>
      </c>
      <c r="E290" s="17" t="n">
        <v>41975.9253125</v>
      </c>
      <c r="F290" s="13" t="s">
        <v>1570</v>
      </c>
      <c r="H290" s="17" t="n">
        <f aca="false">+E290</f>
        <v>41975.9253125</v>
      </c>
      <c r="I290" s="18" t="n">
        <v>9660</v>
      </c>
      <c r="J290" s="13" t="s">
        <v>946</v>
      </c>
      <c r="K290" s="13" t="s">
        <v>1571</v>
      </c>
    </row>
    <row r="291" customFormat="false" ht="12.75" hidden="false" customHeight="false" outlineLevel="0" collapsed="false">
      <c r="A291" s="13" t="s">
        <v>837</v>
      </c>
      <c r="B291" s="14" t="n">
        <v>2014</v>
      </c>
      <c r="C291" s="15" t="n">
        <f aca="false">MONTH(E291)</f>
        <v>12</v>
      </c>
      <c r="D291" s="16" t="n">
        <v>20521790921</v>
      </c>
      <c r="E291" s="17" t="n">
        <v>41975.6722916667</v>
      </c>
      <c r="F291" s="13" t="s">
        <v>1572</v>
      </c>
      <c r="H291" s="17" t="n">
        <f aca="false">+E291</f>
        <v>41975.6722916667</v>
      </c>
      <c r="I291" s="18" t="n">
        <v>4067.8</v>
      </c>
      <c r="J291" s="13" t="s">
        <v>1573</v>
      </c>
      <c r="K291" s="13" t="s">
        <v>1574</v>
      </c>
    </row>
    <row r="292" customFormat="false" ht="12.75" hidden="false" customHeight="false" outlineLevel="0" collapsed="false">
      <c r="A292" s="13" t="s">
        <v>820</v>
      </c>
      <c r="B292" s="14" t="n">
        <v>2014</v>
      </c>
      <c r="C292" s="15" t="n">
        <f aca="false">MONTH(E292)</f>
        <v>12</v>
      </c>
      <c r="D292" s="16" t="n">
        <v>20100865409</v>
      </c>
      <c r="E292" s="17" t="n">
        <v>41975.6271643519</v>
      </c>
      <c r="F292" s="13" t="s">
        <v>1575</v>
      </c>
      <c r="H292" s="17" t="n">
        <f aca="false">+E292</f>
        <v>41975.6271643519</v>
      </c>
      <c r="I292" s="18" t="n">
        <v>1160</v>
      </c>
      <c r="J292" s="13" t="s">
        <v>1329</v>
      </c>
      <c r="K292" s="13" t="s">
        <v>1576</v>
      </c>
    </row>
    <row r="293" customFormat="false" ht="12.75" hidden="false" customHeight="false" outlineLevel="0" collapsed="false">
      <c r="A293" s="13" t="s">
        <v>837</v>
      </c>
      <c r="B293" s="14" t="n">
        <v>2014</v>
      </c>
      <c r="C293" s="15" t="n">
        <f aca="false">MONTH(E293)</f>
        <v>12</v>
      </c>
      <c r="D293" s="16" t="n">
        <v>20461481851</v>
      </c>
      <c r="E293" s="17" t="n">
        <v>41975.5135416667</v>
      </c>
      <c r="F293" s="13" t="s">
        <v>1577</v>
      </c>
      <c r="H293" s="17" t="n">
        <f aca="false">+E293</f>
        <v>41975.5135416667</v>
      </c>
      <c r="I293" s="18" t="n">
        <v>8760</v>
      </c>
      <c r="J293" s="13" t="s">
        <v>1478</v>
      </c>
      <c r="K293" s="13" t="s">
        <v>1578</v>
      </c>
    </row>
    <row r="294" customFormat="false" ht="12.75" hidden="false" customHeight="false" outlineLevel="0" collapsed="false">
      <c r="A294" s="13" t="s">
        <v>833</v>
      </c>
      <c r="B294" s="14" t="n">
        <v>2014</v>
      </c>
      <c r="C294" s="15" t="n">
        <f aca="false">MONTH(E294)</f>
        <v>12</v>
      </c>
      <c r="D294" s="16" t="n">
        <v>20100999430</v>
      </c>
      <c r="E294" s="17" t="n">
        <v>41975.510787037</v>
      </c>
      <c r="F294" s="13" t="s">
        <v>1579</v>
      </c>
      <c r="H294" s="17" t="n">
        <f aca="false">+E294</f>
        <v>41975.510787037</v>
      </c>
      <c r="I294" s="18" t="n">
        <v>853.64</v>
      </c>
      <c r="J294" s="13" t="s">
        <v>1452</v>
      </c>
      <c r="K294" s="13" t="s">
        <v>1580</v>
      </c>
    </row>
    <row r="295" customFormat="false" ht="12.75" hidden="false" customHeight="false" outlineLevel="0" collapsed="false">
      <c r="A295" s="13" t="s">
        <v>837</v>
      </c>
      <c r="B295" s="14" t="n">
        <v>2014</v>
      </c>
      <c r="C295" s="15" t="n">
        <f aca="false">MONTH(E295)</f>
        <v>12</v>
      </c>
      <c r="D295" s="16" t="n">
        <v>10180101280</v>
      </c>
      <c r="E295" s="17" t="n">
        <v>41975.4191435185</v>
      </c>
      <c r="F295" s="13" t="s">
        <v>1581</v>
      </c>
      <c r="H295" s="17" t="n">
        <f aca="false">+E295</f>
        <v>41975.4191435185</v>
      </c>
      <c r="I295" s="18" t="n">
        <v>7600</v>
      </c>
      <c r="J295" s="13" t="s">
        <v>1582</v>
      </c>
      <c r="K295" s="13" t="s">
        <v>1583</v>
      </c>
    </row>
    <row r="296" customFormat="false" ht="12.75" hidden="false" customHeight="false" outlineLevel="0" collapsed="false">
      <c r="A296" s="13" t="s">
        <v>837</v>
      </c>
      <c r="B296" s="14" t="n">
        <v>2014</v>
      </c>
      <c r="C296" s="15" t="n">
        <f aca="false">MONTH(E296)</f>
        <v>12</v>
      </c>
      <c r="D296" s="16" t="n">
        <v>20137983037</v>
      </c>
      <c r="E296" s="17" t="n">
        <v>41975.412337963</v>
      </c>
      <c r="F296" s="13" t="s">
        <v>1584</v>
      </c>
      <c r="H296" s="17" t="n">
        <f aca="false">+E296</f>
        <v>41975.412337963</v>
      </c>
      <c r="I296" s="18" t="n">
        <v>1330.51</v>
      </c>
      <c r="J296" s="13" t="s">
        <v>868</v>
      </c>
      <c r="K296" s="13" t="s">
        <v>1585</v>
      </c>
    </row>
    <row r="297" customFormat="false" ht="12.75" hidden="false" customHeight="false" outlineLevel="0" collapsed="false">
      <c r="A297" s="13" t="s">
        <v>837</v>
      </c>
      <c r="B297" s="14" t="n">
        <v>2014</v>
      </c>
      <c r="C297" s="15" t="n">
        <f aca="false">MONTH(E297)</f>
        <v>12</v>
      </c>
      <c r="D297" s="16" t="n">
        <v>20137983037</v>
      </c>
      <c r="E297" s="17" t="n">
        <v>41975.4067013889</v>
      </c>
      <c r="F297" s="13" t="s">
        <v>1586</v>
      </c>
      <c r="H297" s="17" t="n">
        <f aca="false">+E297</f>
        <v>41975.4067013889</v>
      </c>
      <c r="I297" s="18" t="n">
        <v>2305.09</v>
      </c>
      <c r="J297" s="13" t="s">
        <v>868</v>
      </c>
      <c r="K297" s="13" t="s">
        <v>1587</v>
      </c>
    </row>
    <row r="298" customFormat="false" ht="12.75" hidden="false" customHeight="false" outlineLevel="0" collapsed="false">
      <c r="A298" s="13" t="s">
        <v>837</v>
      </c>
      <c r="B298" s="14" t="n">
        <v>2014</v>
      </c>
      <c r="C298" s="15" t="n">
        <f aca="false">MONTH(E298)</f>
        <v>12</v>
      </c>
      <c r="D298" s="16" t="n">
        <v>10201152254</v>
      </c>
      <c r="E298" s="17" t="n">
        <v>41974.7701851852</v>
      </c>
      <c r="F298" s="13" t="s">
        <v>1588</v>
      </c>
      <c r="H298" s="17" t="n">
        <f aca="false">+E298</f>
        <v>41974.7701851852</v>
      </c>
      <c r="I298" s="18" t="n">
        <v>4000</v>
      </c>
      <c r="J298" s="13" t="s">
        <v>1589</v>
      </c>
      <c r="K298" s="13" t="s">
        <v>1590</v>
      </c>
    </row>
    <row r="299" customFormat="false" ht="12.75" hidden="false" customHeight="false" outlineLevel="0" collapsed="false">
      <c r="A299" s="13" t="s">
        <v>837</v>
      </c>
      <c r="B299" s="14" t="n">
        <v>2014</v>
      </c>
      <c r="C299" s="15" t="n">
        <f aca="false">MONTH(E299)</f>
        <v>12</v>
      </c>
      <c r="D299" s="16" t="n">
        <v>20169004359</v>
      </c>
      <c r="E299" s="17" t="n">
        <v>41974.646724537</v>
      </c>
      <c r="F299" s="13" t="s">
        <v>1591</v>
      </c>
      <c r="H299" s="17" t="n">
        <f aca="false">+E299</f>
        <v>41974.646724537</v>
      </c>
      <c r="I299" s="18" t="n">
        <v>5000</v>
      </c>
      <c r="J299" s="13" t="s">
        <v>1592</v>
      </c>
      <c r="K299" s="13" t="s">
        <v>1593</v>
      </c>
    </row>
    <row r="300" customFormat="false" ht="12.75" hidden="false" customHeight="false" outlineLevel="0" collapsed="false">
      <c r="A300" s="13" t="s">
        <v>837</v>
      </c>
      <c r="B300" s="14" t="n">
        <v>2014</v>
      </c>
      <c r="C300" s="15" t="n">
        <f aca="false">MONTH(E300)</f>
        <v>12</v>
      </c>
      <c r="D300" s="16" t="n">
        <v>20523365461</v>
      </c>
      <c r="E300" s="17" t="n">
        <v>41974.6262384259</v>
      </c>
      <c r="F300" s="13" t="s">
        <v>1594</v>
      </c>
      <c r="H300" s="17" t="n">
        <f aca="false">+E300</f>
        <v>41974.6262384259</v>
      </c>
      <c r="I300" s="18" t="n">
        <v>9565.25</v>
      </c>
      <c r="J300" s="13" t="s">
        <v>1595</v>
      </c>
      <c r="K300" s="13" t="s">
        <v>1596</v>
      </c>
    </row>
    <row r="301" customFormat="false" ht="12.75" hidden="false" customHeight="false" outlineLevel="0" collapsed="false">
      <c r="A301" s="13" t="s">
        <v>837</v>
      </c>
      <c r="B301" s="14" t="n">
        <v>2014</v>
      </c>
      <c r="C301" s="15" t="n">
        <f aca="false">MONTH(E301)</f>
        <v>12</v>
      </c>
      <c r="D301" s="16" t="n">
        <v>10255036608</v>
      </c>
      <c r="E301" s="17" t="n">
        <v>41974.5121412037</v>
      </c>
      <c r="F301" s="13" t="s">
        <v>1597</v>
      </c>
      <c r="H301" s="17" t="n">
        <f aca="false">+E301</f>
        <v>41974.5121412037</v>
      </c>
      <c r="I301" s="18" t="n">
        <v>4661.02</v>
      </c>
      <c r="J301" s="13" t="s">
        <v>1224</v>
      </c>
      <c r="K301" s="13" t="s">
        <v>1598</v>
      </c>
    </row>
    <row r="302" customFormat="false" ht="12.75" hidden="false" customHeight="false" outlineLevel="0" collapsed="false">
      <c r="A302" s="13" t="s">
        <v>837</v>
      </c>
      <c r="B302" s="14" t="n">
        <v>2014</v>
      </c>
      <c r="C302" s="15" t="n">
        <f aca="false">MONTH(E302)</f>
        <v>12</v>
      </c>
      <c r="D302" s="16" t="n">
        <v>20423583551</v>
      </c>
      <c r="E302" s="17" t="n">
        <v>41974.4496759259</v>
      </c>
      <c r="F302" s="13" t="s">
        <v>1599</v>
      </c>
      <c r="H302" s="17" t="n">
        <f aca="false">+E302</f>
        <v>41974.4496759259</v>
      </c>
      <c r="I302" s="18" t="n">
        <v>389.83</v>
      </c>
      <c r="J302" s="13" t="s">
        <v>1600</v>
      </c>
      <c r="K302" s="13" t="s">
        <v>1601</v>
      </c>
    </row>
    <row r="303" customFormat="false" ht="12.75" hidden="false" customHeight="false" outlineLevel="0" collapsed="false">
      <c r="A303" s="13" t="s">
        <v>837</v>
      </c>
      <c r="B303" s="14" t="n">
        <v>2014</v>
      </c>
      <c r="C303" s="15" t="n">
        <f aca="false">MONTH(E303)</f>
        <v>11</v>
      </c>
      <c r="D303" s="16" t="n">
        <v>20553282854</v>
      </c>
      <c r="E303" s="17" t="n">
        <v>41971.8279513889</v>
      </c>
      <c r="F303" s="13" t="s">
        <v>1602</v>
      </c>
      <c r="H303" s="17" t="n">
        <f aca="false">+E303</f>
        <v>41971.8279513889</v>
      </c>
      <c r="I303" s="18" t="n">
        <v>635.59</v>
      </c>
      <c r="J303" s="13" t="s">
        <v>873</v>
      </c>
      <c r="K303" s="13" t="s">
        <v>1603</v>
      </c>
    </row>
    <row r="304" customFormat="false" ht="12.75" hidden="false" customHeight="false" outlineLevel="0" collapsed="false">
      <c r="A304" s="13" t="s">
        <v>837</v>
      </c>
      <c r="B304" s="14" t="n">
        <v>2014</v>
      </c>
      <c r="C304" s="15" t="n">
        <f aca="false">MONTH(E304)</f>
        <v>11</v>
      </c>
      <c r="D304" s="16" t="n">
        <v>20257640303</v>
      </c>
      <c r="E304" s="17" t="n">
        <v>41971.7335416667</v>
      </c>
      <c r="F304" s="13" t="s">
        <v>1604</v>
      </c>
      <c r="H304" s="17" t="n">
        <f aca="false">+E304</f>
        <v>41971.7335416667</v>
      </c>
      <c r="I304" s="18" t="n">
        <v>480</v>
      </c>
      <c r="J304" s="13" t="s">
        <v>839</v>
      </c>
      <c r="K304" s="13" t="s">
        <v>1605</v>
      </c>
    </row>
    <row r="305" customFormat="false" ht="12.75" hidden="false" customHeight="false" outlineLevel="0" collapsed="false">
      <c r="A305" s="13" t="s">
        <v>820</v>
      </c>
      <c r="B305" s="14" t="n">
        <v>2014</v>
      </c>
      <c r="C305" s="15" t="n">
        <f aca="false">MONTH(E305)</f>
        <v>11</v>
      </c>
      <c r="D305" s="16" t="n">
        <v>20111116025</v>
      </c>
      <c r="E305" s="17" t="n">
        <v>41971.7160300926</v>
      </c>
      <c r="F305" s="13" t="s">
        <v>1606</v>
      </c>
      <c r="H305" s="17" t="n">
        <f aca="false">+E305</f>
        <v>41971.7160300926</v>
      </c>
      <c r="I305" s="18" t="n">
        <v>2923.73</v>
      </c>
      <c r="J305" s="13" t="s">
        <v>906</v>
      </c>
      <c r="K305" s="13" t="s">
        <v>1607</v>
      </c>
    </row>
    <row r="306" customFormat="false" ht="12.75" hidden="false" customHeight="false" outlineLevel="0" collapsed="false">
      <c r="A306" s="13" t="s">
        <v>837</v>
      </c>
      <c r="B306" s="14" t="n">
        <v>2014</v>
      </c>
      <c r="C306" s="15" t="n">
        <f aca="false">MONTH(E306)</f>
        <v>11</v>
      </c>
      <c r="D306" s="16" t="n">
        <v>20505883862</v>
      </c>
      <c r="E306" s="17" t="n">
        <v>41971.7007060185</v>
      </c>
      <c r="F306" s="13" t="s">
        <v>1608</v>
      </c>
      <c r="H306" s="17" t="n">
        <f aca="false">+E306</f>
        <v>41971.7007060185</v>
      </c>
      <c r="I306" s="18" t="n">
        <v>1830</v>
      </c>
      <c r="J306" s="13" t="s">
        <v>1002</v>
      </c>
      <c r="K306" s="13" t="s">
        <v>1609</v>
      </c>
    </row>
    <row r="307" customFormat="false" ht="12.75" hidden="false" customHeight="false" outlineLevel="0" collapsed="false">
      <c r="A307" s="13" t="s">
        <v>837</v>
      </c>
      <c r="B307" s="14" t="n">
        <v>2014</v>
      </c>
      <c r="C307" s="15" t="n">
        <f aca="false">MONTH(E307)</f>
        <v>11</v>
      </c>
      <c r="D307" s="16" t="n">
        <v>20139737688</v>
      </c>
      <c r="E307" s="17" t="n">
        <v>41971.7002430556</v>
      </c>
      <c r="F307" s="13" t="s">
        <v>1610</v>
      </c>
      <c r="H307" s="17" t="n">
        <f aca="false">+E307</f>
        <v>41971.7002430556</v>
      </c>
      <c r="I307" s="18" t="n">
        <v>7800</v>
      </c>
      <c r="J307" s="13" t="s">
        <v>1611</v>
      </c>
      <c r="K307" s="13" t="s">
        <v>1612</v>
      </c>
    </row>
    <row r="308" customFormat="false" ht="12.75" hidden="false" customHeight="false" outlineLevel="0" collapsed="false">
      <c r="A308" s="13" t="s">
        <v>837</v>
      </c>
      <c r="B308" s="14" t="n">
        <v>2014</v>
      </c>
      <c r="C308" s="15" t="n">
        <f aca="false">MONTH(E308)</f>
        <v>11</v>
      </c>
      <c r="D308" s="16" t="n">
        <v>10065607242</v>
      </c>
      <c r="E308" s="17" t="n">
        <v>41971.687974537</v>
      </c>
      <c r="F308" s="13" t="s">
        <v>1613</v>
      </c>
      <c r="H308" s="17" t="n">
        <f aca="false">+E308</f>
        <v>41971.687974537</v>
      </c>
      <c r="I308" s="18" t="n">
        <v>9600</v>
      </c>
      <c r="J308" s="13" t="s">
        <v>1251</v>
      </c>
      <c r="K308" s="13" t="s">
        <v>1614</v>
      </c>
    </row>
    <row r="309" customFormat="false" ht="12.75" hidden="false" customHeight="false" outlineLevel="0" collapsed="false">
      <c r="A309" s="13" t="s">
        <v>837</v>
      </c>
      <c r="B309" s="14" t="n">
        <v>2014</v>
      </c>
      <c r="C309" s="15" t="n">
        <f aca="false">MONTH(E309)</f>
        <v>11</v>
      </c>
      <c r="D309" s="16" t="n">
        <v>10065607242</v>
      </c>
      <c r="E309" s="17" t="n">
        <v>41971.6801041667</v>
      </c>
      <c r="F309" s="13" t="s">
        <v>1615</v>
      </c>
      <c r="H309" s="17" t="n">
        <f aca="false">+E309</f>
        <v>41971.6801041667</v>
      </c>
      <c r="I309" s="18" t="n">
        <v>7755</v>
      </c>
      <c r="J309" s="13" t="s">
        <v>1251</v>
      </c>
      <c r="K309" s="13" t="s">
        <v>1616</v>
      </c>
    </row>
    <row r="310" customFormat="false" ht="12.75" hidden="false" customHeight="false" outlineLevel="0" collapsed="false">
      <c r="A310" s="13" t="s">
        <v>837</v>
      </c>
      <c r="B310" s="14" t="n">
        <v>2014</v>
      </c>
      <c r="C310" s="15" t="n">
        <f aca="false">MONTH(E310)</f>
        <v>11</v>
      </c>
      <c r="D310" s="16" t="n">
        <v>20536087363</v>
      </c>
      <c r="E310" s="17" t="n">
        <v>41971.6728587963</v>
      </c>
      <c r="F310" s="13" t="s">
        <v>1617</v>
      </c>
      <c r="H310" s="17" t="n">
        <f aca="false">+E310</f>
        <v>41971.6728587963</v>
      </c>
      <c r="I310" s="18" t="n">
        <v>4102</v>
      </c>
      <c r="J310" s="13" t="s">
        <v>1618</v>
      </c>
      <c r="K310" s="13" t="s">
        <v>1619</v>
      </c>
    </row>
    <row r="311" customFormat="false" ht="12.75" hidden="false" customHeight="false" outlineLevel="0" collapsed="false">
      <c r="A311" s="13" t="s">
        <v>820</v>
      </c>
      <c r="B311" s="14" t="n">
        <v>2014</v>
      </c>
      <c r="C311" s="15" t="n">
        <f aca="false">MONTH(E311)</f>
        <v>11</v>
      </c>
      <c r="D311" s="16" t="n">
        <v>20390920424</v>
      </c>
      <c r="E311" s="17" t="n">
        <v>41971.6454513889</v>
      </c>
      <c r="F311" s="13" t="s">
        <v>1620</v>
      </c>
      <c r="H311" s="17" t="n">
        <f aca="false">+E311</f>
        <v>41971.6454513889</v>
      </c>
      <c r="I311" s="18" t="n">
        <v>7020</v>
      </c>
      <c r="J311" s="13" t="s">
        <v>1621</v>
      </c>
      <c r="K311" s="13" t="s">
        <v>1622</v>
      </c>
    </row>
    <row r="312" customFormat="false" ht="12.75" hidden="false" customHeight="false" outlineLevel="0" collapsed="false">
      <c r="A312" s="13" t="s">
        <v>837</v>
      </c>
      <c r="B312" s="14" t="n">
        <v>2014</v>
      </c>
      <c r="C312" s="15" t="n">
        <f aca="false">MONTH(E312)</f>
        <v>11</v>
      </c>
      <c r="D312" s="16" t="n">
        <v>20538692205</v>
      </c>
      <c r="E312" s="17" t="n">
        <v>41971.6270138889</v>
      </c>
      <c r="F312" s="13" t="s">
        <v>1623</v>
      </c>
      <c r="H312" s="17" t="n">
        <f aca="false">+E312</f>
        <v>41971.6270138889</v>
      </c>
      <c r="I312" s="18" t="n">
        <v>1016.95</v>
      </c>
      <c r="J312" s="13" t="s">
        <v>1624</v>
      </c>
      <c r="K312" s="13" t="s">
        <v>1625</v>
      </c>
    </row>
    <row r="313" customFormat="false" ht="12.75" hidden="false" customHeight="false" outlineLevel="0" collapsed="false">
      <c r="A313" s="13" t="s">
        <v>837</v>
      </c>
      <c r="B313" s="14" t="n">
        <v>2014</v>
      </c>
      <c r="C313" s="15" t="n">
        <f aca="false">MONTH(E313)</f>
        <v>11</v>
      </c>
      <c r="D313" s="16" t="n">
        <v>10188584191</v>
      </c>
      <c r="E313" s="17" t="n">
        <v>41971.5932060185</v>
      </c>
      <c r="F313" s="13" t="s">
        <v>1626</v>
      </c>
      <c r="H313" s="17" t="n">
        <f aca="false">+E313</f>
        <v>41971.5932060185</v>
      </c>
      <c r="I313" s="18" t="n">
        <v>542.37</v>
      </c>
      <c r="J313" s="13" t="s">
        <v>1627</v>
      </c>
      <c r="K313" s="13" t="s">
        <v>1628</v>
      </c>
    </row>
    <row r="314" customFormat="false" ht="12.75" hidden="false" customHeight="false" outlineLevel="0" collapsed="false">
      <c r="A314" s="13" t="s">
        <v>938</v>
      </c>
      <c r="B314" s="14" t="n">
        <v>2014</v>
      </c>
      <c r="C314" s="15" t="n">
        <f aca="false">MONTH(E314)</f>
        <v>11</v>
      </c>
      <c r="D314" s="16" t="n">
        <v>20529944897</v>
      </c>
      <c r="E314" s="17" t="n">
        <v>41971.4622106482</v>
      </c>
      <c r="F314" s="13" t="s">
        <v>1629</v>
      </c>
      <c r="H314" s="17" t="n">
        <f aca="false">+E314</f>
        <v>41971.4622106482</v>
      </c>
      <c r="I314" s="18" t="n">
        <v>9658.98</v>
      </c>
      <c r="J314" s="13" t="s">
        <v>1630</v>
      </c>
      <c r="K314" s="13" t="s">
        <v>1631</v>
      </c>
    </row>
    <row r="315" customFormat="false" ht="12.75" hidden="false" customHeight="false" outlineLevel="0" collapsed="false">
      <c r="A315" s="13" t="s">
        <v>938</v>
      </c>
      <c r="B315" s="14" t="n">
        <v>2014</v>
      </c>
      <c r="C315" s="15" t="n">
        <f aca="false">MONTH(E315)</f>
        <v>11</v>
      </c>
      <c r="D315" s="16" t="n">
        <v>20102580738</v>
      </c>
      <c r="E315" s="17" t="n">
        <v>41971.4498958333</v>
      </c>
      <c r="F315" s="13" t="s">
        <v>1632</v>
      </c>
      <c r="H315" s="17" t="n">
        <f aca="false">+E315</f>
        <v>41971.4498958333</v>
      </c>
      <c r="I315" s="18" t="n">
        <v>9602.54</v>
      </c>
      <c r="J315" s="13" t="s">
        <v>1633</v>
      </c>
      <c r="K315" s="13" t="s">
        <v>1634</v>
      </c>
    </row>
    <row r="316" customFormat="false" ht="12.75" hidden="false" customHeight="false" outlineLevel="0" collapsed="false">
      <c r="A316" s="13" t="s">
        <v>833</v>
      </c>
      <c r="B316" s="14" t="n">
        <v>2014</v>
      </c>
      <c r="C316" s="15" t="n">
        <f aca="false">MONTH(E316)</f>
        <v>11</v>
      </c>
      <c r="D316" s="16" t="n">
        <v>20530634460</v>
      </c>
      <c r="E316" s="17" t="n">
        <v>41971.4411342593</v>
      </c>
      <c r="F316" s="13" t="s">
        <v>1635</v>
      </c>
      <c r="H316" s="17" t="n">
        <f aca="false">+E316</f>
        <v>41971.4411342593</v>
      </c>
      <c r="I316" s="18" t="n">
        <v>3920.6</v>
      </c>
      <c r="J316" s="13" t="s">
        <v>1636</v>
      </c>
      <c r="K316" s="13" t="s">
        <v>1637</v>
      </c>
    </row>
    <row r="317" customFormat="false" ht="12.75" hidden="false" customHeight="false" outlineLevel="0" collapsed="false">
      <c r="A317" s="13" t="s">
        <v>833</v>
      </c>
      <c r="B317" s="14" t="n">
        <v>2014</v>
      </c>
      <c r="C317" s="15" t="n">
        <f aca="false">MONTH(E317)</f>
        <v>11</v>
      </c>
      <c r="D317" s="16" t="n">
        <v>20480726155</v>
      </c>
      <c r="E317" s="17" t="n">
        <v>41971.4045833333</v>
      </c>
      <c r="F317" s="13" t="s">
        <v>1638</v>
      </c>
      <c r="H317" s="17" t="n">
        <f aca="false">+E317</f>
        <v>41971.4045833333</v>
      </c>
      <c r="I317" s="18" t="n">
        <v>4509.82</v>
      </c>
      <c r="J317" s="13" t="s">
        <v>1639</v>
      </c>
      <c r="K317" s="13" t="s">
        <v>1640</v>
      </c>
    </row>
    <row r="318" customFormat="false" ht="12.75" hidden="false" customHeight="false" outlineLevel="0" collapsed="false">
      <c r="A318" s="13" t="s">
        <v>833</v>
      </c>
      <c r="B318" s="14" t="n">
        <v>2014</v>
      </c>
      <c r="C318" s="15" t="n">
        <f aca="false">MONTH(E318)</f>
        <v>11</v>
      </c>
      <c r="D318" s="16" t="n">
        <v>10027842432</v>
      </c>
      <c r="E318" s="17" t="n">
        <v>41971.3960185185</v>
      </c>
      <c r="F318" s="13" t="s">
        <v>1641</v>
      </c>
      <c r="H318" s="17" t="n">
        <f aca="false">+E318</f>
        <v>41971.3960185185</v>
      </c>
      <c r="I318" s="18" t="n">
        <v>6258.8</v>
      </c>
      <c r="J318" s="13" t="s">
        <v>959</v>
      </c>
      <c r="K318" s="13" t="s">
        <v>1642</v>
      </c>
    </row>
    <row r="319" customFormat="false" ht="12.75" hidden="false" customHeight="false" outlineLevel="0" collapsed="false">
      <c r="A319" s="13" t="s">
        <v>938</v>
      </c>
      <c r="B319" s="14" t="n">
        <v>2014</v>
      </c>
      <c r="C319" s="15" t="n">
        <f aca="false">MONTH(E319)</f>
        <v>11</v>
      </c>
      <c r="D319" s="16" t="n">
        <v>10436683664</v>
      </c>
      <c r="E319" s="17" t="n">
        <v>41971.3527083333</v>
      </c>
      <c r="F319" s="13" t="s">
        <v>1643</v>
      </c>
      <c r="H319" s="17" t="n">
        <f aca="false">+E319</f>
        <v>41971.3527083333</v>
      </c>
      <c r="I319" s="18" t="n">
        <v>9661.02</v>
      </c>
      <c r="J319" s="13" t="s">
        <v>1644</v>
      </c>
      <c r="K319" s="13" t="s">
        <v>1645</v>
      </c>
    </row>
    <row r="320" customFormat="false" ht="12.75" hidden="false" customHeight="false" outlineLevel="0" collapsed="false">
      <c r="A320" s="13" t="s">
        <v>833</v>
      </c>
      <c r="B320" s="14" t="n">
        <v>2014</v>
      </c>
      <c r="C320" s="15" t="n">
        <f aca="false">MONTH(E320)</f>
        <v>11</v>
      </c>
      <c r="D320" s="16" t="n">
        <v>20455128863</v>
      </c>
      <c r="E320" s="17" t="n">
        <v>41970.7438310185</v>
      </c>
      <c r="F320" s="13" t="s">
        <v>1646</v>
      </c>
      <c r="H320" s="17" t="n">
        <f aca="false">+E320</f>
        <v>41970.7438310185</v>
      </c>
      <c r="I320" s="18" t="n">
        <v>915.25</v>
      </c>
      <c r="J320" s="13" t="s">
        <v>1647</v>
      </c>
      <c r="K320" s="13" t="s">
        <v>1648</v>
      </c>
    </row>
    <row r="321" customFormat="false" ht="12.75" hidden="false" customHeight="false" outlineLevel="0" collapsed="false">
      <c r="A321" s="13" t="s">
        <v>833</v>
      </c>
      <c r="B321" s="14" t="n">
        <v>2014</v>
      </c>
      <c r="C321" s="15" t="n">
        <f aca="false">MONTH(E321)</f>
        <v>11</v>
      </c>
      <c r="D321" s="16" t="n">
        <v>20100999430</v>
      </c>
      <c r="E321" s="17" t="n">
        <v>41970.7423263889</v>
      </c>
      <c r="F321" s="13" t="s">
        <v>1649</v>
      </c>
      <c r="H321" s="17" t="n">
        <f aca="false">+E321</f>
        <v>41970.7423263889</v>
      </c>
      <c r="I321" s="18" t="n">
        <v>253.29</v>
      </c>
      <c r="J321" s="13" t="s">
        <v>1452</v>
      </c>
      <c r="K321" s="13" t="s">
        <v>1650</v>
      </c>
    </row>
    <row r="322" customFormat="false" ht="12.75" hidden="false" customHeight="false" outlineLevel="0" collapsed="false">
      <c r="A322" s="13" t="s">
        <v>833</v>
      </c>
      <c r="B322" s="14" t="n">
        <v>2014</v>
      </c>
      <c r="C322" s="15" t="n">
        <f aca="false">MONTH(E322)</f>
        <v>11</v>
      </c>
      <c r="D322" s="16" t="n">
        <v>20498592440</v>
      </c>
      <c r="E322" s="17" t="n">
        <v>41970.7416550926</v>
      </c>
      <c r="F322" s="13" t="s">
        <v>1651</v>
      </c>
      <c r="H322" s="17" t="n">
        <f aca="false">+E322</f>
        <v>41970.7416550926</v>
      </c>
      <c r="I322" s="18" t="n">
        <v>635.59</v>
      </c>
      <c r="J322" s="13" t="s">
        <v>1652</v>
      </c>
      <c r="K322" s="13" t="s">
        <v>1653</v>
      </c>
    </row>
    <row r="323" customFormat="false" ht="12.75" hidden="false" customHeight="false" outlineLevel="0" collapsed="false">
      <c r="A323" s="13" t="s">
        <v>833</v>
      </c>
      <c r="B323" s="14" t="n">
        <v>2014</v>
      </c>
      <c r="C323" s="15" t="n">
        <f aca="false">MONTH(E323)</f>
        <v>11</v>
      </c>
      <c r="D323" s="16" t="n">
        <v>20168300540</v>
      </c>
      <c r="E323" s="17" t="n">
        <v>41970.7408217593</v>
      </c>
      <c r="F323" s="13" t="s">
        <v>1654</v>
      </c>
      <c r="H323" s="17" t="n">
        <f aca="false">+E323</f>
        <v>41970.7408217593</v>
      </c>
      <c r="I323" s="18" t="n">
        <v>1016.95</v>
      </c>
      <c r="J323" s="13" t="s">
        <v>1655</v>
      </c>
      <c r="K323" s="13" t="s">
        <v>1656</v>
      </c>
    </row>
    <row r="324" customFormat="false" ht="12.75" hidden="false" customHeight="false" outlineLevel="0" collapsed="false">
      <c r="A324" s="13" t="s">
        <v>833</v>
      </c>
      <c r="B324" s="14" t="n">
        <v>2014</v>
      </c>
      <c r="C324" s="15" t="n">
        <f aca="false">MONTH(E324)</f>
        <v>11</v>
      </c>
      <c r="D324" s="16" t="n">
        <v>20526246226</v>
      </c>
      <c r="E324" s="17" t="n">
        <v>41970.7390972222</v>
      </c>
      <c r="F324" s="13" t="s">
        <v>1657</v>
      </c>
      <c r="H324" s="17" t="n">
        <f aca="false">+E324</f>
        <v>41970.7390972222</v>
      </c>
      <c r="I324" s="18" t="n">
        <v>9516</v>
      </c>
      <c r="J324" s="13" t="s">
        <v>1658</v>
      </c>
      <c r="K324" s="13" t="s">
        <v>1659</v>
      </c>
    </row>
    <row r="325" customFormat="false" ht="12.75" hidden="false" customHeight="false" outlineLevel="0" collapsed="false">
      <c r="A325" s="13" t="s">
        <v>833</v>
      </c>
      <c r="B325" s="14" t="n">
        <v>2014</v>
      </c>
      <c r="C325" s="15" t="n">
        <f aca="false">MONTH(E325)</f>
        <v>11</v>
      </c>
      <c r="D325" s="16" t="n">
        <v>20455419671</v>
      </c>
      <c r="E325" s="17" t="n">
        <v>41970.7382060185</v>
      </c>
      <c r="F325" s="13" t="s">
        <v>1660</v>
      </c>
      <c r="H325" s="17" t="n">
        <f aca="false">+E325</f>
        <v>41970.7382060185</v>
      </c>
      <c r="I325" s="18" t="n">
        <v>9460</v>
      </c>
      <c r="J325" s="13" t="s">
        <v>1661</v>
      </c>
      <c r="K325" s="13" t="s">
        <v>1662</v>
      </c>
    </row>
    <row r="326" customFormat="false" ht="12.75" hidden="false" customHeight="false" outlineLevel="0" collapsed="false">
      <c r="A326" s="13" t="s">
        <v>837</v>
      </c>
      <c r="B326" s="14" t="n">
        <v>2014</v>
      </c>
      <c r="C326" s="15" t="n">
        <f aca="false">MONTH(E326)</f>
        <v>11</v>
      </c>
      <c r="D326" s="16" t="n">
        <v>20538692205</v>
      </c>
      <c r="E326" s="17" t="n">
        <v>41970.7299421296</v>
      </c>
      <c r="F326" s="13" t="s">
        <v>1663</v>
      </c>
      <c r="H326" s="17" t="n">
        <f aca="false">+E326</f>
        <v>41970.7299421296</v>
      </c>
      <c r="I326" s="18" t="n">
        <v>1423.73</v>
      </c>
      <c r="J326" s="13" t="s">
        <v>1624</v>
      </c>
      <c r="K326" s="13" t="s">
        <v>1664</v>
      </c>
    </row>
    <row r="327" customFormat="false" ht="12.75" hidden="false" customHeight="false" outlineLevel="0" collapsed="false">
      <c r="A327" s="13" t="s">
        <v>837</v>
      </c>
      <c r="B327" s="14" t="n">
        <v>2014</v>
      </c>
      <c r="C327" s="15" t="n">
        <f aca="false">MONTH(E327)</f>
        <v>11</v>
      </c>
      <c r="D327" s="16" t="n">
        <v>10091516182</v>
      </c>
      <c r="E327" s="17" t="n">
        <v>41970.7288194444</v>
      </c>
      <c r="F327" s="13" t="s">
        <v>1665</v>
      </c>
      <c r="H327" s="17" t="n">
        <f aca="false">+E327</f>
        <v>41970.7288194444</v>
      </c>
      <c r="I327" s="18" t="n">
        <v>9500</v>
      </c>
      <c r="J327" s="13" t="s">
        <v>1125</v>
      </c>
      <c r="K327" s="13" t="s">
        <v>1666</v>
      </c>
    </row>
    <row r="328" customFormat="false" ht="12.75" hidden="false" customHeight="false" outlineLevel="0" collapsed="false">
      <c r="A328" s="13" t="s">
        <v>837</v>
      </c>
      <c r="B328" s="14" t="n">
        <v>2014</v>
      </c>
      <c r="C328" s="15" t="n">
        <f aca="false">MONTH(E328)</f>
        <v>11</v>
      </c>
      <c r="D328" s="16" t="n">
        <v>20535977349</v>
      </c>
      <c r="E328" s="17" t="n">
        <v>41970.7287268519</v>
      </c>
      <c r="F328" s="13" t="s">
        <v>1667</v>
      </c>
      <c r="H328" s="17" t="n">
        <f aca="false">+E328</f>
        <v>41970.7287268519</v>
      </c>
      <c r="I328" s="18" t="n">
        <v>7542.37</v>
      </c>
      <c r="J328" s="13" t="s">
        <v>1668</v>
      </c>
      <c r="K328" s="13" t="s">
        <v>1669</v>
      </c>
    </row>
    <row r="329" customFormat="false" ht="12.75" hidden="false" customHeight="false" outlineLevel="0" collapsed="false">
      <c r="A329" s="13" t="s">
        <v>837</v>
      </c>
      <c r="B329" s="14" t="n">
        <v>2014</v>
      </c>
      <c r="C329" s="15" t="n">
        <f aca="false">MONTH(E329)</f>
        <v>11</v>
      </c>
      <c r="D329" s="16" t="n">
        <v>20535977349</v>
      </c>
      <c r="E329" s="17" t="n">
        <v>41970.7286342593</v>
      </c>
      <c r="F329" s="13" t="s">
        <v>1670</v>
      </c>
      <c r="H329" s="17" t="n">
        <f aca="false">+E329</f>
        <v>41970.7286342593</v>
      </c>
      <c r="I329" s="18" t="n">
        <v>9406.78</v>
      </c>
      <c r="J329" s="13" t="s">
        <v>1668</v>
      </c>
      <c r="K329" s="13" t="s">
        <v>1671</v>
      </c>
    </row>
    <row r="330" customFormat="false" ht="12.75" hidden="false" customHeight="false" outlineLevel="0" collapsed="false">
      <c r="A330" s="13" t="s">
        <v>837</v>
      </c>
      <c r="B330" s="14" t="n">
        <v>2014</v>
      </c>
      <c r="C330" s="15" t="n">
        <f aca="false">MONTH(E330)</f>
        <v>11</v>
      </c>
      <c r="D330" s="16" t="n">
        <v>20553282854</v>
      </c>
      <c r="E330" s="17" t="n">
        <v>41970.7285300926</v>
      </c>
      <c r="F330" s="13" t="s">
        <v>1672</v>
      </c>
      <c r="H330" s="17" t="n">
        <f aca="false">+E330</f>
        <v>41970.7285300926</v>
      </c>
      <c r="I330" s="18" t="n">
        <v>4560</v>
      </c>
      <c r="J330" s="13" t="s">
        <v>873</v>
      </c>
      <c r="K330" s="13" t="s">
        <v>1673</v>
      </c>
    </row>
    <row r="331" customFormat="false" ht="12.75" hidden="false" customHeight="false" outlineLevel="0" collapsed="false">
      <c r="A331" s="13" t="s">
        <v>837</v>
      </c>
      <c r="B331" s="14" t="n">
        <v>2014</v>
      </c>
      <c r="C331" s="15" t="n">
        <f aca="false">MONTH(E331)</f>
        <v>11</v>
      </c>
      <c r="D331" s="16" t="n">
        <v>20507488987</v>
      </c>
      <c r="E331" s="17" t="n">
        <v>41970.7119097222</v>
      </c>
      <c r="F331" s="13" t="s">
        <v>1674</v>
      </c>
      <c r="H331" s="17" t="n">
        <f aca="false">+E331</f>
        <v>41970.7119097222</v>
      </c>
      <c r="I331" s="18" t="n">
        <v>6600</v>
      </c>
      <c r="J331" s="13" t="s">
        <v>1274</v>
      </c>
      <c r="K331" s="13" t="s">
        <v>1675</v>
      </c>
    </row>
    <row r="332" customFormat="false" ht="12.75" hidden="false" customHeight="false" outlineLevel="0" collapsed="false">
      <c r="A332" s="13" t="s">
        <v>837</v>
      </c>
      <c r="B332" s="14" t="n">
        <v>2014</v>
      </c>
      <c r="C332" s="15" t="n">
        <f aca="false">MONTH(E332)</f>
        <v>11</v>
      </c>
      <c r="D332" s="16" t="n">
        <v>20522239624</v>
      </c>
      <c r="E332" s="17" t="n">
        <v>41970.7060069444</v>
      </c>
      <c r="F332" s="13" t="s">
        <v>1676</v>
      </c>
      <c r="H332" s="17" t="n">
        <f aca="false">+E332</f>
        <v>41970.7060069444</v>
      </c>
      <c r="I332" s="18" t="n">
        <v>5000</v>
      </c>
      <c r="J332" s="13" t="s">
        <v>1677</v>
      </c>
      <c r="K332" s="13" t="s">
        <v>1678</v>
      </c>
    </row>
    <row r="333" customFormat="false" ht="12.75" hidden="false" customHeight="false" outlineLevel="0" collapsed="false">
      <c r="A333" s="13" t="s">
        <v>833</v>
      </c>
      <c r="B333" s="14" t="n">
        <v>2014</v>
      </c>
      <c r="C333" s="15" t="n">
        <f aca="false">MONTH(E333)</f>
        <v>11</v>
      </c>
      <c r="D333" s="16" t="n">
        <v>20100999430</v>
      </c>
      <c r="E333" s="17" t="n">
        <v>41970.6794560185</v>
      </c>
      <c r="F333" s="13" t="s">
        <v>1679</v>
      </c>
      <c r="H333" s="17" t="n">
        <f aca="false">+E333</f>
        <v>41970.6794560185</v>
      </c>
      <c r="I333" s="18" t="n">
        <v>508.32</v>
      </c>
      <c r="J333" s="13" t="s">
        <v>1452</v>
      </c>
      <c r="K333" s="13" t="s">
        <v>1680</v>
      </c>
    </row>
    <row r="334" customFormat="false" ht="12.75" hidden="false" customHeight="false" outlineLevel="0" collapsed="false">
      <c r="A334" s="13" t="s">
        <v>837</v>
      </c>
      <c r="B334" s="14" t="n">
        <v>2014</v>
      </c>
      <c r="C334" s="15" t="n">
        <f aca="false">MONTH(E334)</f>
        <v>11</v>
      </c>
      <c r="D334" s="16" t="n">
        <v>20505883862</v>
      </c>
      <c r="E334" s="17" t="n">
        <v>41970.6704166667</v>
      </c>
      <c r="F334" s="13" t="s">
        <v>1681</v>
      </c>
      <c r="H334" s="17" t="n">
        <f aca="false">+E334</f>
        <v>41970.6704166667</v>
      </c>
      <c r="I334" s="18" t="n">
        <v>2870</v>
      </c>
      <c r="J334" s="13" t="s">
        <v>1002</v>
      </c>
      <c r="K334" s="13" t="s">
        <v>1682</v>
      </c>
    </row>
    <row r="335" customFormat="false" ht="12.75" hidden="false" customHeight="false" outlineLevel="0" collapsed="false">
      <c r="A335" s="13" t="s">
        <v>837</v>
      </c>
      <c r="B335" s="14" t="n">
        <v>2014</v>
      </c>
      <c r="C335" s="15" t="n">
        <f aca="false">MONTH(E335)</f>
        <v>11</v>
      </c>
      <c r="D335" s="16" t="n">
        <v>20507488987</v>
      </c>
      <c r="E335" s="17" t="n">
        <v>41970.6595023148</v>
      </c>
      <c r="F335" s="13" t="s">
        <v>1683</v>
      </c>
      <c r="H335" s="17" t="n">
        <f aca="false">+E335</f>
        <v>41970.6595023148</v>
      </c>
      <c r="I335" s="18" t="n">
        <v>5750</v>
      </c>
      <c r="J335" s="13" t="s">
        <v>1274</v>
      </c>
      <c r="K335" s="13" t="s">
        <v>1684</v>
      </c>
    </row>
    <row r="336" customFormat="false" ht="12.75" hidden="false" customHeight="false" outlineLevel="0" collapsed="false">
      <c r="A336" s="13" t="s">
        <v>837</v>
      </c>
      <c r="B336" s="14" t="n">
        <v>2014</v>
      </c>
      <c r="C336" s="15" t="n">
        <f aca="false">MONTH(E336)</f>
        <v>11</v>
      </c>
      <c r="D336" s="16" t="n">
        <v>20143229816</v>
      </c>
      <c r="E336" s="17" t="n">
        <v>41970.6551736111</v>
      </c>
      <c r="F336" s="13" t="s">
        <v>1685</v>
      </c>
      <c r="H336" s="17" t="n">
        <f aca="false">+E336</f>
        <v>41970.6551736111</v>
      </c>
      <c r="I336" s="18" t="n">
        <v>9660.17</v>
      </c>
      <c r="J336" s="13" t="s">
        <v>1489</v>
      </c>
      <c r="K336" s="13" t="s">
        <v>1686</v>
      </c>
    </row>
    <row r="337" customFormat="false" ht="12.75" hidden="false" customHeight="false" outlineLevel="0" collapsed="false">
      <c r="A337" s="13" t="s">
        <v>938</v>
      </c>
      <c r="B337" s="14" t="n">
        <v>2014</v>
      </c>
      <c r="C337" s="15" t="n">
        <f aca="false">MONTH(E337)</f>
        <v>11</v>
      </c>
      <c r="D337" s="16" t="n">
        <v>20337564373</v>
      </c>
      <c r="E337" s="17" t="n">
        <v>41970.6374537037</v>
      </c>
      <c r="F337" s="13" t="s">
        <v>1687</v>
      </c>
      <c r="H337" s="17" t="n">
        <f aca="false">+E337</f>
        <v>41970.6374537037</v>
      </c>
      <c r="I337" s="18" t="n">
        <v>9303.39</v>
      </c>
      <c r="J337" s="13" t="s">
        <v>1107</v>
      </c>
      <c r="K337" s="13" t="s">
        <v>1688</v>
      </c>
    </row>
    <row r="338" customFormat="false" ht="12.75" hidden="false" customHeight="false" outlineLevel="0" collapsed="false">
      <c r="A338" s="13" t="s">
        <v>837</v>
      </c>
      <c r="B338" s="14" t="n">
        <v>2014</v>
      </c>
      <c r="C338" s="15" t="n">
        <f aca="false">MONTH(E338)</f>
        <v>11</v>
      </c>
      <c r="D338" s="16" t="n">
        <v>10072470716</v>
      </c>
      <c r="E338" s="17" t="n">
        <v>41970.6173842593</v>
      </c>
      <c r="F338" s="13" t="s">
        <v>1689</v>
      </c>
      <c r="H338" s="17" t="n">
        <f aca="false">+E338</f>
        <v>41970.6173842593</v>
      </c>
      <c r="I338" s="18" t="n">
        <v>7872</v>
      </c>
      <c r="J338" s="13" t="s">
        <v>1690</v>
      </c>
      <c r="K338" s="13" t="s">
        <v>1691</v>
      </c>
    </row>
    <row r="339" customFormat="false" ht="12.75" hidden="false" customHeight="false" outlineLevel="0" collapsed="false">
      <c r="A339" s="13" t="s">
        <v>837</v>
      </c>
      <c r="B339" s="14" t="n">
        <v>2014</v>
      </c>
      <c r="C339" s="15" t="n">
        <f aca="false">MONTH(E339)</f>
        <v>11</v>
      </c>
      <c r="D339" s="16" t="n">
        <v>20100072751</v>
      </c>
      <c r="E339" s="17" t="n">
        <v>41970.6124189815</v>
      </c>
      <c r="F339" s="13" t="s">
        <v>1692</v>
      </c>
      <c r="H339" s="17" t="n">
        <f aca="false">+E339</f>
        <v>41970.6124189815</v>
      </c>
      <c r="I339" s="18" t="n">
        <v>747.65</v>
      </c>
      <c r="J339" s="13" t="s">
        <v>1120</v>
      </c>
      <c r="K339" s="13" t="s">
        <v>1693</v>
      </c>
    </row>
    <row r="340" customFormat="false" ht="12.75" hidden="false" customHeight="false" outlineLevel="0" collapsed="false">
      <c r="A340" s="13" t="s">
        <v>837</v>
      </c>
      <c r="B340" s="14" t="n">
        <v>2014</v>
      </c>
      <c r="C340" s="15" t="n">
        <f aca="false">MONTH(E340)</f>
        <v>11</v>
      </c>
      <c r="D340" s="16" t="n">
        <v>20510165641</v>
      </c>
      <c r="E340" s="17" t="n">
        <v>41970.4210185185</v>
      </c>
      <c r="F340" s="13" t="s">
        <v>1694</v>
      </c>
      <c r="H340" s="17" t="n">
        <f aca="false">+E340</f>
        <v>41970.4210185185</v>
      </c>
      <c r="I340" s="18" t="n">
        <v>5508.47</v>
      </c>
      <c r="J340" s="13" t="s">
        <v>999</v>
      </c>
      <c r="K340" s="13" t="s">
        <v>1695</v>
      </c>
    </row>
    <row r="341" customFormat="false" ht="12.75" hidden="false" customHeight="false" outlineLevel="0" collapsed="false">
      <c r="A341" s="13" t="s">
        <v>837</v>
      </c>
      <c r="B341" s="14" t="n">
        <v>2014</v>
      </c>
      <c r="C341" s="15" t="n">
        <f aca="false">MONTH(E341)</f>
        <v>11</v>
      </c>
      <c r="D341" s="16" t="n">
        <v>20298089298</v>
      </c>
      <c r="E341" s="17" t="n">
        <v>41970.4104861111</v>
      </c>
      <c r="F341" s="13" t="s">
        <v>1696</v>
      </c>
      <c r="H341" s="17" t="n">
        <f aca="false">+E341</f>
        <v>41970.4104861111</v>
      </c>
      <c r="I341" s="18" t="n">
        <v>6779.66</v>
      </c>
      <c r="J341" s="13" t="s">
        <v>1697</v>
      </c>
      <c r="K341" s="13" t="s">
        <v>1698</v>
      </c>
    </row>
    <row r="342" customFormat="false" ht="12.75" hidden="false" customHeight="false" outlineLevel="0" collapsed="false">
      <c r="A342" s="13" t="s">
        <v>837</v>
      </c>
      <c r="B342" s="14" t="n">
        <v>2014</v>
      </c>
      <c r="C342" s="15" t="n">
        <f aca="false">MONTH(E342)</f>
        <v>11</v>
      </c>
      <c r="D342" s="16" t="n">
        <v>20215239501</v>
      </c>
      <c r="E342" s="17" t="n">
        <v>41969.7671990741</v>
      </c>
      <c r="F342" s="13" t="s">
        <v>1699</v>
      </c>
      <c r="H342" s="17" t="n">
        <f aca="false">+E342</f>
        <v>41969.7671990741</v>
      </c>
      <c r="I342" s="18" t="n">
        <v>974.58</v>
      </c>
      <c r="J342" s="13" t="s">
        <v>1700</v>
      </c>
      <c r="K342" s="13" t="s">
        <v>1701</v>
      </c>
    </row>
    <row r="343" customFormat="false" ht="12.75" hidden="false" customHeight="false" outlineLevel="0" collapsed="false">
      <c r="A343" s="13" t="s">
        <v>837</v>
      </c>
      <c r="B343" s="14" t="n">
        <v>2014</v>
      </c>
      <c r="C343" s="15" t="n">
        <f aca="false">MONTH(E343)</f>
        <v>11</v>
      </c>
      <c r="D343" s="16" t="n">
        <v>20516744996</v>
      </c>
      <c r="E343" s="17" t="n">
        <v>41969.7428703704</v>
      </c>
      <c r="F343" s="13" t="s">
        <v>1702</v>
      </c>
      <c r="H343" s="17" t="n">
        <f aca="false">+E343</f>
        <v>41969.7428703704</v>
      </c>
      <c r="I343" s="18" t="n">
        <v>474.58</v>
      </c>
      <c r="J343" s="13" t="s">
        <v>1703</v>
      </c>
      <c r="K343" s="13" t="s">
        <v>1704</v>
      </c>
    </row>
    <row r="344" customFormat="false" ht="12.75" hidden="false" customHeight="false" outlineLevel="0" collapsed="false">
      <c r="A344" s="13" t="s">
        <v>837</v>
      </c>
      <c r="B344" s="14" t="n">
        <v>2014</v>
      </c>
      <c r="C344" s="15" t="n">
        <f aca="false">MONTH(E344)</f>
        <v>11</v>
      </c>
      <c r="D344" s="16" t="n">
        <v>20486563746</v>
      </c>
      <c r="E344" s="17" t="n">
        <v>41969.7305208333</v>
      </c>
      <c r="F344" s="13" t="s">
        <v>1705</v>
      </c>
      <c r="H344" s="17" t="n">
        <f aca="false">+E344</f>
        <v>41969.7305208333</v>
      </c>
      <c r="I344" s="18" t="n">
        <v>805.08</v>
      </c>
      <c r="J344" s="13" t="s">
        <v>1706</v>
      </c>
      <c r="K344" s="13" t="s">
        <v>1707</v>
      </c>
    </row>
    <row r="345" customFormat="false" ht="12.75" hidden="false" customHeight="false" outlineLevel="0" collapsed="false">
      <c r="A345" s="13" t="s">
        <v>837</v>
      </c>
      <c r="B345" s="14" t="n">
        <v>2014</v>
      </c>
      <c r="C345" s="15" t="n">
        <f aca="false">MONTH(E345)</f>
        <v>11</v>
      </c>
      <c r="D345" s="16" t="n">
        <v>20536366246</v>
      </c>
      <c r="E345" s="17" t="n">
        <v>41969.7184490741</v>
      </c>
      <c r="F345" s="13" t="s">
        <v>1708</v>
      </c>
      <c r="H345" s="17" t="n">
        <f aca="false">+E345</f>
        <v>41969.7184490741</v>
      </c>
      <c r="I345" s="18" t="n">
        <v>9338</v>
      </c>
      <c r="J345" s="13" t="s">
        <v>1709</v>
      </c>
      <c r="K345" s="13" t="s">
        <v>1710</v>
      </c>
    </row>
    <row r="346" customFormat="false" ht="12.75" hidden="false" customHeight="false" outlineLevel="0" collapsed="false">
      <c r="A346" s="13" t="s">
        <v>837</v>
      </c>
      <c r="B346" s="14" t="n">
        <v>2014</v>
      </c>
      <c r="C346" s="15" t="n">
        <f aca="false">MONTH(E346)</f>
        <v>11</v>
      </c>
      <c r="D346" s="16" t="n">
        <v>10428868671</v>
      </c>
      <c r="E346" s="17" t="n">
        <v>41969.6695833333</v>
      </c>
      <c r="F346" s="13" t="s">
        <v>1711</v>
      </c>
      <c r="H346" s="17" t="n">
        <f aca="false">+E346</f>
        <v>41969.6695833333</v>
      </c>
      <c r="I346" s="18" t="n">
        <v>9322.03</v>
      </c>
      <c r="J346" s="13" t="s">
        <v>1402</v>
      </c>
      <c r="K346" s="13" t="s">
        <v>1712</v>
      </c>
    </row>
    <row r="347" customFormat="false" ht="12.75" hidden="false" customHeight="false" outlineLevel="0" collapsed="false">
      <c r="A347" s="13" t="s">
        <v>837</v>
      </c>
      <c r="B347" s="14" t="n">
        <v>2014</v>
      </c>
      <c r="C347" s="15" t="n">
        <f aca="false">MONTH(E347)</f>
        <v>11</v>
      </c>
      <c r="D347" s="16" t="n">
        <v>10428868671</v>
      </c>
      <c r="E347" s="17" t="n">
        <v>41969.6625578704</v>
      </c>
      <c r="F347" s="13" t="s">
        <v>1713</v>
      </c>
      <c r="H347" s="17" t="n">
        <f aca="false">+E347</f>
        <v>41969.6625578704</v>
      </c>
      <c r="I347" s="18" t="n">
        <v>3389.83</v>
      </c>
      <c r="J347" s="13" t="s">
        <v>1402</v>
      </c>
      <c r="K347" s="13" t="s">
        <v>1714</v>
      </c>
    </row>
    <row r="348" customFormat="false" ht="12.75" hidden="false" customHeight="false" outlineLevel="0" collapsed="false">
      <c r="A348" s="13" t="s">
        <v>837</v>
      </c>
      <c r="B348" s="14" t="n">
        <v>2014</v>
      </c>
      <c r="C348" s="15" t="n">
        <f aca="false">MONTH(E348)</f>
        <v>11</v>
      </c>
      <c r="D348" s="16" t="n">
        <v>20507067451</v>
      </c>
      <c r="E348" s="17" t="n">
        <v>41969.6479398148</v>
      </c>
      <c r="F348" s="13" t="s">
        <v>1715</v>
      </c>
      <c r="H348" s="17" t="n">
        <f aca="false">+E348</f>
        <v>41969.6479398148</v>
      </c>
      <c r="I348" s="18" t="n">
        <v>737.29</v>
      </c>
      <c r="J348" s="13" t="s">
        <v>1716</v>
      </c>
      <c r="K348" s="13" t="s">
        <v>1717</v>
      </c>
    </row>
    <row r="349" customFormat="false" ht="12.75" hidden="false" customHeight="false" outlineLevel="0" collapsed="false">
      <c r="A349" s="13" t="s">
        <v>837</v>
      </c>
      <c r="B349" s="14" t="n">
        <v>2014</v>
      </c>
      <c r="C349" s="15" t="n">
        <f aca="false">MONTH(E349)</f>
        <v>11</v>
      </c>
      <c r="D349" s="16" t="n">
        <v>20510729529</v>
      </c>
      <c r="E349" s="17" t="n">
        <v>41969.6231365741</v>
      </c>
      <c r="F349" s="13" t="s">
        <v>1718</v>
      </c>
      <c r="H349" s="17" t="n">
        <f aca="false">+E349</f>
        <v>41969.6231365741</v>
      </c>
      <c r="I349" s="18" t="n">
        <v>1370.17</v>
      </c>
      <c r="J349" s="13" t="s">
        <v>931</v>
      </c>
      <c r="K349" s="13" t="s">
        <v>1719</v>
      </c>
    </row>
    <row r="350" customFormat="false" ht="12.75" hidden="false" customHeight="false" outlineLevel="0" collapsed="false">
      <c r="A350" s="13" t="s">
        <v>837</v>
      </c>
      <c r="B350" s="14" t="n">
        <v>2014</v>
      </c>
      <c r="C350" s="15" t="n">
        <f aca="false">MONTH(E350)</f>
        <v>11</v>
      </c>
      <c r="D350" s="16" t="n">
        <v>20100176701</v>
      </c>
      <c r="E350" s="17" t="n">
        <v>41969.6183101852</v>
      </c>
      <c r="F350" s="13" t="s">
        <v>1720</v>
      </c>
      <c r="H350" s="17" t="n">
        <f aca="false">+E350</f>
        <v>41969.6183101852</v>
      </c>
      <c r="I350" s="18" t="n">
        <v>738.45</v>
      </c>
      <c r="J350" s="13" t="s">
        <v>1721</v>
      </c>
      <c r="K350" s="13" t="s">
        <v>1722</v>
      </c>
    </row>
    <row r="351" customFormat="false" ht="12.75" hidden="false" customHeight="false" outlineLevel="0" collapsed="false">
      <c r="A351" s="13" t="s">
        <v>837</v>
      </c>
      <c r="B351" s="14" t="n">
        <v>2014</v>
      </c>
      <c r="C351" s="15" t="n">
        <f aca="false">MONTH(E351)</f>
        <v>11</v>
      </c>
      <c r="D351" s="16" t="n">
        <v>20550907187</v>
      </c>
      <c r="E351" s="17" t="n">
        <v>41969.6033912037</v>
      </c>
      <c r="F351" s="13" t="s">
        <v>1723</v>
      </c>
      <c r="H351" s="17" t="n">
        <f aca="false">+E351</f>
        <v>41969.6033912037</v>
      </c>
      <c r="I351" s="18" t="n">
        <v>9000</v>
      </c>
      <c r="J351" s="13" t="s">
        <v>1724</v>
      </c>
      <c r="K351" s="13" t="s">
        <v>1725</v>
      </c>
    </row>
    <row r="352" customFormat="false" ht="12.75" hidden="false" customHeight="false" outlineLevel="0" collapsed="false">
      <c r="A352" s="13" t="s">
        <v>837</v>
      </c>
      <c r="B352" s="14" t="n">
        <v>2014</v>
      </c>
      <c r="C352" s="15" t="n">
        <f aca="false">MONTH(E352)</f>
        <v>11</v>
      </c>
      <c r="D352" s="16" t="n">
        <v>10079261381</v>
      </c>
      <c r="E352" s="17" t="n">
        <v>41969.4714351852</v>
      </c>
      <c r="F352" s="13" t="s">
        <v>1726</v>
      </c>
      <c r="H352" s="17" t="n">
        <f aca="false">+E352</f>
        <v>41969.4714351852</v>
      </c>
      <c r="I352" s="18" t="n">
        <v>694.92</v>
      </c>
      <c r="J352" s="13" t="s">
        <v>1727</v>
      </c>
      <c r="K352" s="13" t="s">
        <v>1728</v>
      </c>
    </row>
    <row r="353" customFormat="false" ht="12.75" hidden="false" customHeight="false" outlineLevel="0" collapsed="false">
      <c r="A353" s="13" t="s">
        <v>837</v>
      </c>
      <c r="B353" s="14" t="n">
        <v>2014</v>
      </c>
      <c r="C353" s="15" t="n">
        <f aca="false">MONTH(E353)</f>
        <v>11</v>
      </c>
      <c r="D353" s="16" t="n">
        <v>20506409650</v>
      </c>
      <c r="E353" s="17" t="n">
        <v>41969.460462963</v>
      </c>
      <c r="F353" s="13" t="s">
        <v>1729</v>
      </c>
      <c r="H353" s="17" t="n">
        <f aca="false">+E353</f>
        <v>41969.460462963</v>
      </c>
      <c r="I353" s="18" t="n">
        <v>4449.15</v>
      </c>
      <c r="J353" s="13" t="s">
        <v>1730</v>
      </c>
      <c r="K353" s="13" t="s">
        <v>1731</v>
      </c>
    </row>
    <row r="354" customFormat="false" ht="12.75" hidden="false" customHeight="false" outlineLevel="0" collapsed="false">
      <c r="A354" s="13" t="s">
        <v>837</v>
      </c>
      <c r="B354" s="14" t="n">
        <v>2014</v>
      </c>
      <c r="C354" s="15" t="n">
        <f aca="false">MONTH(E354)</f>
        <v>11</v>
      </c>
      <c r="D354" s="16" t="n">
        <v>20506409650</v>
      </c>
      <c r="E354" s="17" t="n">
        <v>41969.4257638889</v>
      </c>
      <c r="F354" s="13" t="s">
        <v>1732</v>
      </c>
      <c r="H354" s="17" t="n">
        <f aca="false">+E354</f>
        <v>41969.4257638889</v>
      </c>
      <c r="I354" s="18" t="n">
        <v>1644.07</v>
      </c>
      <c r="J354" s="13" t="s">
        <v>1730</v>
      </c>
      <c r="K354" s="13" t="s">
        <v>1733</v>
      </c>
    </row>
    <row r="355" customFormat="false" ht="12.75" hidden="false" customHeight="false" outlineLevel="0" collapsed="false">
      <c r="A355" s="13" t="s">
        <v>837</v>
      </c>
      <c r="B355" s="14" t="n">
        <v>2014</v>
      </c>
      <c r="C355" s="15" t="n">
        <f aca="false">MONTH(E355)</f>
        <v>11</v>
      </c>
      <c r="D355" s="16" t="n">
        <v>20509394301</v>
      </c>
      <c r="E355" s="17" t="n">
        <v>41969.4184606482</v>
      </c>
      <c r="F355" s="13" t="s">
        <v>1734</v>
      </c>
      <c r="H355" s="17" t="n">
        <f aca="false">+E355</f>
        <v>41969.4184606482</v>
      </c>
      <c r="I355" s="18" t="n">
        <v>3750</v>
      </c>
      <c r="J355" s="13" t="s">
        <v>1735</v>
      </c>
      <c r="K355" s="13" t="s">
        <v>1736</v>
      </c>
    </row>
    <row r="356" customFormat="false" ht="12.75" hidden="false" customHeight="false" outlineLevel="0" collapsed="false">
      <c r="A356" s="13" t="s">
        <v>837</v>
      </c>
      <c r="B356" s="14" t="n">
        <v>2014</v>
      </c>
      <c r="C356" s="15" t="n">
        <f aca="false">MONTH(E356)</f>
        <v>11</v>
      </c>
      <c r="D356" s="16" t="n">
        <v>20461481851</v>
      </c>
      <c r="E356" s="17" t="n">
        <v>41969.3790393519</v>
      </c>
      <c r="F356" s="13" t="s">
        <v>1737</v>
      </c>
      <c r="H356" s="17" t="n">
        <f aca="false">+E356</f>
        <v>41969.3790393519</v>
      </c>
      <c r="I356" s="18" t="n">
        <v>7200</v>
      </c>
      <c r="J356" s="13" t="s">
        <v>1478</v>
      </c>
      <c r="K356" s="13" t="s">
        <v>1738</v>
      </c>
    </row>
    <row r="357" customFormat="false" ht="12.75" hidden="false" customHeight="false" outlineLevel="0" collapsed="false">
      <c r="A357" s="13" t="s">
        <v>820</v>
      </c>
      <c r="B357" s="14" t="n">
        <v>2014</v>
      </c>
      <c r="C357" s="15" t="n">
        <f aca="false">MONTH(E357)</f>
        <v>11</v>
      </c>
      <c r="D357" s="16" t="n">
        <v>20266352337</v>
      </c>
      <c r="E357" s="17" t="n">
        <v>41968.7580208333</v>
      </c>
      <c r="F357" s="13" t="s">
        <v>1739</v>
      </c>
      <c r="H357" s="17" t="n">
        <f aca="false">+E357</f>
        <v>41968.7580208333</v>
      </c>
      <c r="I357" s="18" t="n">
        <v>949.15</v>
      </c>
      <c r="J357" s="13" t="s">
        <v>1740</v>
      </c>
      <c r="K357" s="13" t="s">
        <v>1741</v>
      </c>
    </row>
    <row r="358" customFormat="false" ht="12.75" hidden="false" customHeight="false" outlineLevel="0" collapsed="false">
      <c r="A358" s="13" t="s">
        <v>833</v>
      </c>
      <c r="B358" s="14" t="n">
        <v>2014</v>
      </c>
      <c r="C358" s="15" t="n">
        <f aca="false">MONTH(E358)</f>
        <v>11</v>
      </c>
      <c r="D358" s="16" t="n">
        <v>10459991501</v>
      </c>
      <c r="E358" s="17" t="n">
        <v>41968.6859259259</v>
      </c>
      <c r="F358" s="13" t="s">
        <v>1742</v>
      </c>
      <c r="H358" s="17" t="n">
        <f aca="false">+E358</f>
        <v>41968.6859259259</v>
      </c>
      <c r="I358" s="18" t="n">
        <v>6700</v>
      </c>
      <c r="J358" s="13" t="s">
        <v>1743</v>
      </c>
      <c r="K358" s="13" t="s">
        <v>1744</v>
      </c>
    </row>
    <row r="359" customFormat="false" ht="12.75" hidden="false" customHeight="false" outlineLevel="0" collapsed="false">
      <c r="A359" s="13" t="s">
        <v>837</v>
      </c>
      <c r="B359" s="14" t="n">
        <v>2014</v>
      </c>
      <c r="C359" s="15" t="n">
        <f aca="false">MONTH(E359)</f>
        <v>11</v>
      </c>
      <c r="D359" s="16" t="n">
        <v>20509916871</v>
      </c>
      <c r="E359" s="17" t="n">
        <v>41968.6353587963</v>
      </c>
      <c r="F359" s="13" t="s">
        <v>1745</v>
      </c>
      <c r="H359" s="17" t="n">
        <f aca="false">+E359</f>
        <v>41968.6353587963</v>
      </c>
      <c r="I359" s="18" t="n">
        <v>2578</v>
      </c>
      <c r="J359" s="13" t="s">
        <v>825</v>
      </c>
      <c r="K359" s="13" t="s">
        <v>1746</v>
      </c>
    </row>
    <row r="360" customFormat="false" ht="12.75" hidden="false" customHeight="false" outlineLevel="0" collapsed="false">
      <c r="A360" s="13" t="s">
        <v>820</v>
      </c>
      <c r="B360" s="14" t="n">
        <v>2014</v>
      </c>
      <c r="C360" s="15" t="n">
        <f aca="false">MONTH(E360)</f>
        <v>11</v>
      </c>
      <c r="D360" s="16" t="n">
        <v>20100128137</v>
      </c>
      <c r="E360" s="17" t="n">
        <v>41968.5259375</v>
      </c>
      <c r="F360" s="13" t="s">
        <v>1747</v>
      </c>
      <c r="H360" s="17" t="n">
        <f aca="false">+E360</f>
        <v>41968.5259375</v>
      </c>
      <c r="I360" s="18" t="n">
        <v>3111</v>
      </c>
      <c r="J360" s="13" t="s">
        <v>888</v>
      </c>
      <c r="K360" s="13" t="s">
        <v>1748</v>
      </c>
    </row>
    <row r="361" customFormat="false" ht="12.75" hidden="false" customHeight="false" outlineLevel="0" collapsed="false">
      <c r="A361" s="13" t="s">
        <v>837</v>
      </c>
      <c r="B361" s="14" t="n">
        <v>2014</v>
      </c>
      <c r="C361" s="15" t="n">
        <f aca="false">MONTH(E361)</f>
        <v>11</v>
      </c>
      <c r="D361" s="16" t="n">
        <v>10068252780</v>
      </c>
      <c r="E361" s="17" t="n">
        <v>41968.4945949074</v>
      </c>
      <c r="F361" s="13" t="s">
        <v>1749</v>
      </c>
      <c r="H361" s="17" t="n">
        <f aca="false">+E361</f>
        <v>41968.4945949074</v>
      </c>
      <c r="I361" s="18" t="n">
        <v>1950</v>
      </c>
      <c r="J361" s="13" t="s">
        <v>1750</v>
      </c>
      <c r="K361" s="13" t="s">
        <v>1751</v>
      </c>
    </row>
    <row r="362" customFormat="false" ht="12.75" hidden="false" customHeight="false" outlineLevel="0" collapsed="false">
      <c r="A362" s="13" t="s">
        <v>837</v>
      </c>
      <c r="B362" s="14" t="n">
        <v>2014</v>
      </c>
      <c r="C362" s="15" t="n">
        <f aca="false">MONTH(E362)</f>
        <v>11</v>
      </c>
      <c r="D362" s="16" t="n">
        <v>20555909587</v>
      </c>
      <c r="E362" s="17" t="n">
        <v>41968.4655555556</v>
      </c>
      <c r="F362" s="13" t="s">
        <v>1752</v>
      </c>
      <c r="H362" s="17" t="n">
        <f aca="false">+E362</f>
        <v>41968.4655555556</v>
      </c>
      <c r="I362" s="18" t="n">
        <v>6880</v>
      </c>
      <c r="J362" s="13" t="s">
        <v>1753</v>
      </c>
      <c r="K362" s="13" t="s">
        <v>1754</v>
      </c>
    </row>
    <row r="363" customFormat="false" ht="12.75" hidden="false" customHeight="false" outlineLevel="0" collapsed="false">
      <c r="A363" s="13" t="s">
        <v>837</v>
      </c>
      <c r="B363" s="14" t="n">
        <v>2014</v>
      </c>
      <c r="C363" s="15" t="n">
        <f aca="false">MONTH(E363)</f>
        <v>11</v>
      </c>
      <c r="D363" s="16" t="n">
        <v>20100072751</v>
      </c>
      <c r="E363" s="17" t="n">
        <v>41968.4358449074</v>
      </c>
      <c r="F363" s="13" t="s">
        <v>1755</v>
      </c>
      <c r="H363" s="17" t="n">
        <f aca="false">+E363</f>
        <v>41968.4358449074</v>
      </c>
      <c r="I363" s="18" t="n">
        <v>431.68</v>
      </c>
      <c r="J363" s="13" t="s">
        <v>1120</v>
      </c>
      <c r="K363" s="13" t="s">
        <v>1756</v>
      </c>
    </row>
    <row r="364" customFormat="false" ht="12.75" hidden="false" customHeight="false" outlineLevel="0" collapsed="false">
      <c r="A364" s="13" t="s">
        <v>837</v>
      </c>
      <c r="B364" s="14" t="n">
        <v>2014</v>
      </c>
      <c r="C364" s="15" t="n">
        <f aca="false">MONTH(E364)</f>
        <v>11</v>
      </c>
      <c r="D364" s="16" t="n">
        <v>20555909587</v>
      </c>
      <c r="E364" s="17" t="n">
        <v>41968.4305787037</v>
      </c>
      <c r="F364" s="13" t="s">
        <v>1757</v>
      </c>
      <c r="H364" s="17" t="n">
        <f aca="false">+E364</f>
        <v>41968.4305787037</v>
      </c>
      <c r="I364" s="18" t="n">
        <v>7740</v>
      </c>
      <c r="J364" s="13" t="s">
        <v>1753</v>
      </c>
      <c r="K364" s="13" t="s">
        <v>1758</v>
      </c>
    </row>
    <row r="365" customFormat="false" ht="12.75" hidden="false" customHeight="false" outlineLevel="0" collapsed="false">
      <c r="A365" s="13" t="s">
        <v>820</v>
      </c>
      <c r="B365" s="14" t="n">
        <v>2014</v>
      </c>
      <c r="C365" s="15" t="n">
        <f aca="false">MONTH(E365)</f>
        <v>11</v>
      </c>
      <c r="D365" s="16" t="n">
        <v>20551485464</v>
      </c>
      <c r="E365" s="17" t="n">
        <v>41968.4279050926</v>
      </c>
      <c r="F365" s="13" t="s">
        <v>1759</v>
      </c>
      <c r="H365" s="17" t="n">
        <f aca="false">+E365</f>
        <v>41968.4279050926</v>
      </c>
      <c r="I365" s="18" t="n">
        <v>1822.03</v>
      </c>
      <c r="J365" s="13" t="s">
        <v>1760</v>
      </c>
      <c r="K365" s="13" t="s">
        <v>1761</v>
      </c>
    </row>
    <row r="366" customFormat="false" ht="12.75" hidden="false" customHeight="false" outlineLevel="0" collapsed="false">
      <c r="A366" s="13" t="s">
        <v>837</v>
      </c>
      <c r="B366" s="14" t="n">
        <v>2014</v>
      </c>
      <c r="C366" s="15" t="n">
        <f aca="false">MONTH(E366)</f>
        <v>11</v>
      </c>
      <c r="D366" s="16" t="n">
        <v>20538469719</v>
      </c>
      <c r="E366" s="17" t="n">
        <v>41968.396412037</v>
      </c>
      <c r="F366" s="13" t="s">
        <v>1762</v>
      </c>
      <c r="H366" s="17" t="n">
        <f aca="false">+E366</f>
        <v>41968.396412037</v>
      </c>
      <c r="I366" s="18" t="n">
        <v>610.17</v>
      </c>
      <c r="J366" s="13" t="s">
        <v>1763</v>
      </c>
      <c r="K366" s="13" t="s">
        <v>1764</v>
      </c>
    </row>
    <row r="367" customFormat="false" ht="12.75" hidden="false" customHeight="false" outlineLevel="0" collapsed="false">
      <c r="A367" s="13" t="s">
        <v>837</v>
      </c>
      <c r="B367" s="14" t="n">
        <v>2014</v>
      </c>
      <c r="C367" s="15" t="n">
        <f aca="false">MONTH(E367)</f>
        <v>11</v>
      </c>
      <c r="D367" s="16" t="n">
        <v>20215239501</v>
      </c>
      <c r="E367" s="17" t="n">
        <v>41967.8980324074</v>
      </c>
      <c r="F367" s="13" t="s">
        <v>1765</v>
      </c>
      <c r="H367" s="17" t="n">
        <f aca="false">+E367</f>
        <v>41967.8980324074</v>
      </c>
      <c r="I367" s="18" t="n">
        <v>3728.81</v>
      </c>
      <c r="J367" s="13" t="s">
        <v>1700</v>
      </c>
      <c r="K367" s="13" t="s">
        <v>1766</v>
      </c>
    </row>
    <row r="368" customFormat="false" ht="12.75" hidden="false" customHeight="false" outlineLevel="0" collapsed="false">
      <c r="A368" s="13" t="s">
        <v>837</v>
      </c>
      <c r="B368" s="14" t="n">
        <v>2014</v>
      </c>
      <c r="C368" s="15" t="n">
        <f aca="false">MONTH(E368)</f>
        <v>11</v>
      </c>
      <c r="D368" s="16" t="n">
        <v>20550098726</v>
      </c>
      <c r="E368" s="17" t="n">
        <v>41967.8769560185</v>
      </c>
      <c r="F368" s="13" t="s">
        <v>1767</v>
      </c>
      <c r="H368" s="17" t="n">
        <f aca="false">+E368</f>
        <v>41967.8769560185</v>
      </c>
      <c r="I368" s="18" t="n">
        <v>2360.1</v>
      </c>
      <c r="J368" s="13" t="s">
        <v>1768</v>
      </c>
      <c r="K368" s="13" t="s">
        <v>1769</v>
      </c>
    </row>
    <row r="369" customFormat="false" ht="12.75" hidden="false" customHeight="false" outlineLevel="0" collapsed="false">
      <c r="A369" s="13" t="s">
        <v>837</v>
      </c>
      <c r="B369" s="14" t="n">
        <v>2014</v>
      </c>
      <c r="C369" s="15" t="n">
        <f aca="false">MONTH(E369)</f>
        <v>11</v>
      </c>
      <c r="D369" s="16" t="n">
        <v>20517233171</v>
      </c>
      <c r="E369" s="17" t="n">
        <v>41967.7643981481</v>
      </c>
      <c r="F369" s="13" t="s">
        <v>1770</v>
      </c>
      <c r="H369" s="17" t="n">
        <f aca="false">+E369</f>
        <v>41967.7643981481</v>
      </c>
      <c r="I369" s="18" t="n">
        <v>3200</v>
      </c>
      <c r="J369" s="13" t="s">
        <v>1771</v>
      </c>
      <c r="K369" s="13" t="s">
        <v>1772</v>
      </c>
    </row>
    <row r="370" customFormat="false" ht="12.75" hidden="false" customHeight="false" outlineLevel="0" collapsed="false">
      <c r="A370" s="13" t="s">
        <v>837</v>
      </c>
      <c r="B370" s="14" t="n">
        <v>2014</v>
      </c>
      <c r="C370" s="15" t="n">
        <f aca="false">MONTH(E370)</f>
        <v>11</v>
      </c>
      <c r="D370" s="16" t="n">
        <v>20458280348</v>
      </c>
      <c r="E370" s="17" t="n">
        <v>41967.6913194444</v>
      </c>
      <c r="F370" s="13" t="s">
        <v>1773</v>
      </c>
      <c r="H370" s="17" t="n">
        <f aca="false">+E370</f>
        <v>41967.6913194444</v>
      </c>
      <c r="I370" s="18" t="n">
        <v>7508.47</v>
      </c>
      <c r="J370" s="13" t="s">
        <v>1774</v>
      </c>
      <c r="K370" s="13" t="s">
        <v>1775</v>
      </c>
    </row>
    <row r="371" customFormat="false" ht="12.75" hidden="false" customHeight="false" outlineLevel="0" collapsed="false">
      <c r="A371" s="13" t="s">
        <v>837</v>
      </c>
      <c r="B371" s="14" t="n">
        <v>2014</v>
      </c>
      <c r="C371" s="15" t="n">
        <f aca="false">MONTH(E371)</f>
        <v>11</v>
      </c>
      <c r="D371" s="16" t="n">
        <v>20477833561</v>
      </c>
      <c r="E371" s="17" t="n">
        <v>41967.502974537</v>
      </c>
      <c r="F371" s="13" t="s">
        <v>1776</v>
      </c>
      <c r="H371" s="17" t="n">
        <f aca="false">+E371</f>
        <v>41967.502974537</v>
      </c>
      <c r="I371" s="18" t="n">
        <v>2966.1</v>
      </c>
      <c r="J371" s="13" t="s">
        <v>1777</v>
      </c>
      <c r="K371" s="13" t="s">
        <v>1778</v>
      </c>
    </row>
    <row r="372" customFormat="false" ht="12.75" hidden="false" customHeight="false" outlineLevel="0" collapsed="false">
      <c r="A372" s="13" t="s">
        <v>837</v>
      </c>
      <c r="B372" s="14" t="n">
        <v>2014</v>
      </c>
      <c r="C372" s="15" t="n">
        <f aca="false">MONTH(E372)</f>
        <v>11</v>
      </c>
      <c r="D372" s="16" t="n">
        <v>20506409650</v>
      </c>
      <c r="E372" s="17" t="n">
        <v>41967.4775</v>
      </c>
      <c r="F372" s="13" t="s">
        <v>1779</v>
      </c>
      <c r="H372" s="17" t="n">
        <f aca="false">+E372</f>
        <v>41967.4775</v>
      </c>
      <c r="I372" s="18" t="n">
        <v>406.78</v>
      </c>
      <c r="J372" s="13" t="s">
        <v>1730</v>
      </c>
      <c r="K372" s="13" t="s">
        <v>1780</v>
      </c>
    </row>
    <row r="373" customFormat="false" ht="12.75" hidden="false" customHeight="false" outlineLevel="0" collapsed="false">
      <c r="A373" s="13" t="s">
        <v>837</v>
      </c>
      <c r="B373" s="14" t="n">
        <v>2014</v>
      </c>
      <c r="C373" s="15" t="n">
        <f aca="false">MONTH(E373)</f>
        <v>11</v>
      </c>
      <c r="D373" s="16" t="n">
        <v>20537095599</v>
      </c>
      <c r="E373" s="17" t="n">
        <v>41967.4347569444</v>
      </c>
      <c r="F373" s="13" t="s">
        <v>1781</v>
      </c>
      <c r="H373" s="17" t="n">
        <f aca="false">+E373</f>
        <v>41967.4347569444</v>
      </c>
      <c r="I373" s="18" t="n">
        <v>1898</v>
      </c>
      <c r="J373" s="13" t="s">
        <v>1782</v>
      </c>
      <c r="K373" s="13" t="s">
        <v>1783</v>
      </c>
    </row>
    <row r="374" customFormat="false" ht="12.75" hidden="false" customHeight="false" outlineLevel="0" collapsed="false">
      <c r="A374" s="13" t="s">
        <v>833</v>
      </c>
      <c r="B374" s="14" t="n">
        <v>2014</v>
      </c>
      <c r="C374" s="15" t="n">
        <f aca="false">MONTH(E374)</f>
        <v>11</v>
      </c>
      <c r="D374" s="16" t="n">
        <v>10200090581</v>
      </c>
      <c r="E374" s="17" t="n">
        <v>41967.4234606482</v>
      </c>
      <c r="F374" s="13" t="s">
        <v>1784</v>
      </c>
      <c r="H374" s="17" t="n">
        <f aca="false">+E374</f>
        <v>41967.4234606482</v>
      </c>
      <c r="I374" s="18" t="n">
        <v>7610</v>
      </c>
      <c r="J374" s="13" t="s">
        <v>1785</v>
      </c>
      <c r="K374" s="13" t="s">
        <v>1786</v>
      </c>
    </row>
    <row r="375" customFormat="false" ht="12.75" hidden="false" customHeight="false" outlineLevel="0" collapsed="false">
      <c r="A375" s="13" t="s">
        <v>833</v>
      </c>
      <c r="B375" s="14" t="n">
        <v>2014</v>
      </c>
      <c r="C375" s="15" t="n">
        <f aca="false">MONTH(E375)</f>
        <v>11</v>
      </c>
      <c r="D375" s="16" t="n">
        <v>20505670443</v>
      </c>
      <c r="E375" s="17" t="n">
        <v>41967.3944560185</v>
      </c>
      <c r="F375" s="13" t="s">
        <v>1787</v>
      </c>
      <c r="H375" s="17" t="n">
        <f aca="false">+E375</f>
        <v>41967.3944560185</v>
      </c>
      <c r="I375" s="18" t="n">
        <v>2105.47</v>
      </c>
      <c r="J375" s="13" t="s">
        <v>1137</v>
      </c>
      <c r="K375" s="13" t="s">
        <v>1788</v>
      </c>
    </row>
    <row r="376" customFormat="false" ht="12.75" hidden="false" customHeight="false" outlineLevel="0" collapsed="false">
      <c r="A376" s="13" t="s">
        <v>833</v>
      </c>
      <c r="B376" s="14" t="n">
        <v>2014</v>
      </c>
      <c r="C376" s="15" t="n">
        <f aca="false">MONTH(E376)</f>
        <v>11</v>
      </c>
      <c r="D376" s="16" t="n">
        <v>20505670443</v>
      </c>
      <c r="E376" s="17" t="n">
        <v>41967.3840740741</v>
      </c>
      <c r="F376" s="13" t="s">
        <v>1789</v>
      </c>
      <c r="H376" s="17" t="n">
        <f aca="false">+E376</f>
        <v>41967.3840740741</v>
      </c>
      <c r="I376" s="18" t="n">
        <v>2368.44</v>
      </c>
      <c r="J376" s="13" t="s">
        <v>1137</v>
      </c>
      <c r="K376" s="13" t="s">
        <v>1790</v>
      </c>
    </row>
    <row r="377" customFormat="false" ht="12.75" hidden="false" customHeight="false" outlineLevel="0" collapsed="false">
      <c r="A377" s="13" t="s">
        <v>837</v>
      </c>
      <c r="B377" s="14" t="n">
        <v>2014</v>
      </c>
      <c r="C377" s="15" t="n">
        <f aca="false">MONTH(E377)</f>
        <v>11</v>
      </c>
      <c r="D377" s="16" t="n">
        <v>20505919212</v>
      </c>
      <c r="E377" s="17" t="n">
        <v>41967.3772569444</v>
      </c>
      <c r="F377" s="13" t="s">
        <v>1791</v>
      </c>
      <c r="H377" s="17" t="n">
        <f aca="false">+E377</f>
        <v>41967.3772569444</v>
      </c>
      <c r="I377" s="18" t="n">
        <v>1830.51</v>
      </c>
      <c r="J377" s="13" t="s">
        <v>1792</v>
      </c>
      <c r="K377" s="13" t="s">
        <v>1793</v>
      </c>
    </row>
    <row r="378" customFormat="false" ht="12.75" hidden="false" customHeight="false" outlineLevel="0" collapsed="false">
      <c r="A378" s="13" t="s">
        <v>837</v>
      </c>
      <c r="B378" s="14" t="n">
        <v>2014</v>
      </c>
      <c r="C378" s="15" t="n">
        <f aca="false">MONTH(E378)</f>
        <v>11</v>
      </c>
      <c r="D378" s="16" t="n">
        <v>20536087363</v>
      </c>
      <c r="E378" s="17" t="n">
        <v>41964.7255787037</v>
      </c>
      <c r="F378" s="13" t="s">
        <v>1794</v>
      </c>
      <c r="H378" s="17" t="n">
        <f aca="false">+E378</f>
        <v>41964.7255787037</v>
      </c>
      <c r="I378" s="18" t="n">
        <v>7957.63</v>
      </c>
      <c r="J378" s="13" t="s">
        <v>1618</v>
      </c>
      <c r="K378" s="13" t="s">
        <v>1795</v>
      </c>
    </row>
    <row r="379" customFormat="false" ht="12.75" hidden="false" customHeight="false" outlineLevel="0" collapsed="false">
      <c r="A379" s="13" t="s">
        <v>837</v>
      </c>
      <c r="B379" s="14" t="n">
        <v>2014</v>
      </c>
      <c r="C379" s="15" t="n">
        <f aca="false">MONTH(E379)</f>
        <v>11</v>
      </c>
      <c r="D379" s="16" t="n">
        <v>20505919212</v>
      </c>
      <c r="E379" s="17" t="n">
        <v>41964.7061226852</v>
      </c>
      <c r="F379" s="13" t="s">
        <v>1796</v>
      </c>
      <c r="H379" s="17" t="n">
        <f aca="false">+E379</f>
        <v>41964.7061226852</v>
      </c>
      <c r="I379" s="18" t="n">
        <v>5491.53</v>
      </c>
      <c r="J379" s="13" t="s">
        <v>1792</v>
      </c>
      <c r="K379" s="13" t="s">
        <v>1797</v>
      </c>
    </row>
    <row r="380" customFormat="false" ht="12.75" hidden="false" customHeight="false" outlineLevel="0" collapsed="false">
      <c r="A380" s="13" t="s">
        <v>837</v>
      </c>
      <c r="B380" s="14" t="n">
        <v>2014</v>
      </c>
      <c r="C380" s="15" t="n">
        <f aca="false">MONTH(E380)</f>
        <v>11</v>
      </c>
      <c r="D380" s="16" t="n">
        <v>20511592764</v>
      </c>
      <c r="E380" s="17" t="n">
        <v>41964.6831365741</v>
      </c>
      <c r="F380" s="13" t="s">
        <v>1798</v>
      </c>
      <c r="H380" s="17" t="n">
        <f aca="false">+E380</f>
        <v>41964.6831365741</v>
      </c>
      <c r="I380" s="18" t="n">
        <v>7770</v>
      </c>
      <c r="J380" s="13" t="s">
        <v>1799</v>
      </c>
      <c r="K380" s="13" t="s">
        <v>1800</v>
      </c>
    </row>
    <row r="381" customFormat="false" ht="12.75" hidden="false" customHeight="false" outlineLevel="0" collapsed="false">
      <c r="A381" s="13" t="s">
        <v>837</v>
      </c>
      <c r="B381" s="14" t="n">
        <v>2014</v>
      </c>
      <c r="C381" s="15" t="n">
        <f aca="false">MONTH(E381)</f>
        <v>11</v>
      </c>
      <c r="D381" s="16" t="n">
        <v>20109705129</v>
      </c>
      <c r="E381" s="17" t="n">
        <v>41964.6355902778</v>
      </c>
      <c r="F381" s="13" t="s">
        <v>1801</v>
      </c>
      <c r="H381" s="17" t="n">
        <f aca="false">+E381</f>
        <v>41964.6355902778</v>
      </c>
      <c r="I381" s="18" t="n">
        <v>1800</v>
      </c>
      <c r="J381" s="13" t="s">
        <v>1427</v>
      </c>
      <c r="K381" s="13" t="s">
        <v>1802</v>
      </c>
    </row>
    <row r="382" customFormat="false" ht="12.75" hidden="false" customHeight="false" outlineLevel="0" collapsed="false">
      <c r="A382" s="13" t="s">
        <v>833</v>
      </c>
      <c r="B382" s="14" t="n">
        <v>2014</v>
      </c>
      <c r="C382" s="15" t="n">
        <f aca="false">MONTH(E382)</f>
        <v>11</v>
      </c>
      <c r="D382" s="16" t="n">
        <v>10410828010</v>
      </c>
      <c r="E382" s="17" t="n">
        <v>41964.6182291667</v>
      </c>
      <c r="F382" s="13" t="s">
        <v>1803</v>
      </c>
      <c r="H382" s="17" t="n">
        <f aca="false">+E382</f>
        <v>41964.6182291667</v>
      </c>
      <c r="I382" s="18" t="n">
        <v>7000</v>
      </c>
      <c r="J382" s="13" t="s">
        <v>1804</v>
      </c>
      <c r="K382" s="13" t="s">
        <v>1805</v>
      </c>
    </row>
    <row r="383" customFormat="false" ht="12.75" hidden="false" customHeight="false" outlineLevel="0" collapsed="false">
      <c r="A383" s="13" t="s">
        <v>837</v>
      </c>
      <c r="B383" s="14" t="n">
        <v>2014</v>
      </c>
      <c r="C383" s="15" t="n">
        <f aca="false">MONTH(E383)</f>
        <v>11</v>
      </c>
      <c r="D383" s="16" t="n">
        <v>20523988604</v>
      </c>
      <c r="E383" s="17" t="n">
        <v>41964.6130555556</v>
      </c>
      <c r="F383" s="13" t="s">
        <v>1806</v>
      </c>
      <c r="H383" s="17" t="n">
        <f aca="false">+E383</f>
        <v>41964.6130555556</v>
      </c>
      <c r="I383" s="18" t="n">
        <v>2288.14</v>
      </c>
      <c r="J383" s="13" t="s">
        <v>1807</v>
      </c>
      <c r="K383" s="13" t="s">
        <v>1808</v>
      </c>
    </row>
    <row r="384" customFormat="false" ht="12.75" hidden="false" customHeight="false" outlineLevel="0" collapsed="false">
      <c r="A384" s="13" t="s">
        <v>837</v>
      </c>
      <c r="B384" s="14" t="n">
        <v>2014</v>
      </c>
      <c r="C384" s="15" t="n">
        <f aca="false">MONTH(E384)</f>
        <v>11</v>
      </c>
      <c r="D384" s="16" t="n">
        <v>20524294045</v>
      </c>
      <c r="E384" s="17" t="n">
        <v>41964.5908217593</v>
      </c>
      <c r="F384" s="13" t="s">
        <v>1809</v>
      </c>
      <c r="H384" s="17" t="n">
        <f aca="false">+E384</f>
        <v>41964.5908217593</v>
      </c>
      <c r="I384" s="18" t="n">
        <v>8728.81</v>
      </c>
      <c r="J384" s="13" t="s">
        <v>1810</v>
      </c>
      <c r="K384" s="13" t="s">
        <v>1811</v>
      </c>
    </row>
    <row r="385" customFormat="false" ht="12.75" hidden="false" customHeight="false" outlineLevel="0" collapsed="false">
      <c r="A385" s="13" t="s">
        <v>820</v>
      </c>
      <c r="B385" s="14" t="n">
        <v>2014</v>
      </c>
      <c r="C385" s="15" t="n">
        <f aca="false">MONTH(E385)</f>
        <v>11</v>
      </c>
      <c r="D385" s="16" t="n">
        <v>20502753615</v>
      </c>
      <c r="E385" s="17" t="n">
        <v>41964.4515277778</v>
      </c>
      <c r="F385" s="13" t="s">
        <v>1812</v>
      </c>
      <c r="H385" s="17" t="n">
        <f aca="false">+E385</f>
        <v>41964.4515277778</v>
      </c>
      <c r="I385" s="18" t="n">
        <v>1043.39</v>
      </c>
      <c r="J385" s="13" t="s">
        <v>1813</v>
      </c>
      <c r="K385" s="13" t="s">
        <v>1814</v>
      </c>
    </row>
    <row r="386" customFormat="false" ht="12.75" hidden="false" customHeight="false" outlineLevel="0" collapsed="false">
      <c r="A386" s="13" t="s">
        <v>837</v>
      </c>
      <c r="B386" s="14" t="n">
        <v>2014</v>
      </c>
      <c r="C386" s="15" t="n">
        <f aca="false">MONTH(E386)</f>
        <v>11</v>
      </c>
      <c r="D386" s="16" t="n">
        <v>20100072751</v>
      </c>
      <c r="E386" s="17" t="n">
        <v>41964.4229513889</v>
      </c>
      <c r="F386" s="13" t="s">
        <v>1815</v>
      </c>
      <c r="H386" s="17" t="n">
        <f aca="false">+E386</f>
        <v>41964.4229513889</v>
      </c>
      <c r="I386" s="18" t="n">
        <v>454.4</v>
      </c>
      <c r="J386" s="13" t="s">
        <v>1120</v>
      </c>
      <c r="K386" s="13" t="s">
        <v>1816</v>
      </c>
    </row>
    <row r="387" customFormat="false" ht="12.75" hidden="false" customHeight="false" outlineLevel="0" collapsed="false">
      <c r="A387" s="13" t="s">
        <v>837</v>
      </c>
      <c r="B387" s="14" t="n">
        <v>2014</v>
      </c>
      <c r="C387" s="15" t="n">
        <f aca="false">MONTH(E387)</f>
        <v>11</v>
      </c>
      <c r="D387" s="16" t="n">
        <v>20536327933</v>
      </c>
      <c r="E387" s="17" t="n">
        <v>41964.3047337963</v>
      </c>
      <c r="F387" s="13" t="s">
        <v>1817</v>
      </c>
      <c r="H387" s="17" t="n">
        <f aca="false">+E387</f>
        <v>41964.3047337963</v>
      </c>
      <c r="I387" s="18" t="n">
        <v>508.47</v>
      </c>
      <c r="J387" s="13" t="s">
        <v>270</v>
      </c>
      <c r="K387" s="13" t="s">
        <v>1818</v>
      </c>
    </row>
    <row r="388" customFormat="false" ht="12.75" hidden="false" customHeight="false" outlineLevel="0" collapsed="false">
      <c r="A388" s="13" t="s">
        <v>820</v>
      </c>
      <c r="B388" s="14" t="n">
        <v>2014</v>
      </c>
      <c r="C388" s="15" t="n">
        <f aca="false">MONTH(E388)</f>
        <v>11</v>
      </c>
      <c r="D388" s="16" t="n">
        <v>20511560218</v>
      </c>
      <c r="E388" s="17" t="n">
        <v>41963.6449652778</v>
      </c>
      <c r="F388" s="13" t="s">
        <v>1819</v>
      </c>
      <c r="H388" s="17" t="n">
        <f aca="false">+E388</f>
        <v>41963.6449652778</v>
      </c>
      <c r="I388" s="18" t="n">
        <v>8480</v>
      </c>
      <c r="J388" s="13" t="s">
        <v>1820</v>
      </c>
      <c r="K388" s="13" t="s">
        <v>1821</v>
      </c>
    </row>
    <row r="389" customFormat="false" ht="12.75" hidden="false" customHeight="false" outlineLevel="0" collapsed="false">
      <c r="A389" s="13" t="s">
        <v>820</v>
      </c>
      <c r="B389" s="14" t="n">
        <v>2014</v>
      </c>
      <c r="C389" s="15" t="n">
        <f aca="false">MONTH(E389)</f>
        <v>11</v>
      </c>
      <c r="D389" s="16" t="n">
        <v>20507468102</v>
      </c>
      <c r="E389" s="17" t="n">
        <v>41963.6313078704</v>
      </c>
      <c r="F389" s="13" t="s">
        <v>1822</v>
      </c>
      <c r="H389" s="17" t="n">
        <f aca="false">+E389</f>
        <v>41963.6313078704</v>
      </c>
      <c r="I389" s="18" t="n">
        <v>450</v>
      </c>
      <c r="J389" s="13" t="s">
        <v>847</v>
      </c>
      <c r="K389" s="13" t="s">
        <v>1823</v>
      </c>
    </row>
    <row r="390" customFormat="false" ht="12.75" hidden="false" customHeight="false" outlineLevel="0" collapsed="false">
      <c r="A390" s="13" t="s">
        <v>837</v>
      </c>
      <c r="B390" s="14" t="n">
        <v>2014</v>
      </c>
      <c r="C390" s="15" t="n">
        <f aca="false">MONTH(E390)</f>
        <v>11</v>
      </c>
      <c r="D390" s="16" t="n">
        <v>20100114349</v>
      </c>
      <c r="E390" s="17" t="n">
        <v>41963.592662037</v>
      </c>
      <c r="F390" s="13" t="s">
        <v>1824</v>
      </c>
      <c r="H390" s="17" t="n">
        <f aca="false">+E390</f>
        <v>41963.592662037</v>
      </c>
      <c r="I390" s="18" t="n">
        <v>8250</v>
      </c>
      <c r="J390" s="13" t="s">
        <v>1365</v>
      </c>
      <c r="K390" s="13" t="s">
        <v>1825</v>
      </c>
    </row>
    <row r="391" customFormat="false" ht="12.75" hidden="false" customHeight="false" outlineLevel="0" collapsed="false">
      <c r="A391" s="13" t="s">
        <v>833</v>
      </c>
      <c r="B391" s="14" t="n">
        <v>2014</v>
      </c>
      <c r="C391" s="15" t="n">
        <f aca="false">MONTH(E391)</f>
        <v>11</v>
      </c>
      <c r="D391" s="16" t="n">
        <v>20488059221</v>
      </c>
      <c r="E391" s="17" t="n">
        <v>41963.537037037</v>
      </c>
      <c r="F391" s="13" t="s">
        <v>1826</v>
      </c>
      <c r="H391" s="17" t="n">
        <f aca="false">+E391</f>
        <v>41963.537037037</v>
      </c>
      <c r="I391" s="18" t="n">
        <v>1169.49</v>
      </c>
      <c r="J391" s="13" t="s">
        <v>1827</v>
      </c>
      <c r="K391" s="13" t="s">
        <v>1828</v>
      </c>
    </row>
    <row r="392" customFormat="false" ht="12.75" hidden="false" customHeight="false" outlineLevel="0" collapsed="false">
      <c r="A392" s="13" t="s">
        <v>833</v>
      </c>
      <c r="B392" s="14" t="n">
        <v>2014</v>
      </c>
      <c r="C392" s="15" t="n">
        <f aca="false">MONTH(E392)</f>
        <v>11</v>
      </c>
      <c r="D392" s="16" t="n">
        <v>10700451581</v>
      </c>
      <c r="E392" s="17" t="n">
        <v>41963.5296990741</v>
      </c>
      <c r="F392" s="13" t="s">
        <v>1829</v>
      </c>
      <c r="H392" s="17" t="n">
        <f aca="false">+E392</f>
        <v>41963.5296990741</v>
      </c>
      <c r="I392" s="18" t="n">
        <v>490</v>
      </c>
      <c r="J392" s="13" t="s">
        <v>1830</v>
      </c>
      <c r="K392" s="13" t="s">
        <v>1831</v>
      </c>
    </row>
    <row r="393" customFormat="false" ht="12.75" hidden="false" customHeight="false" outlineLevel="0" collapsed="false">
      <c r="A393" s="13" t="s">
        <v>820</v>
      </c>
      <c r="B393" s="14" t="n">
        <v>2014</v>
      </c>
      <c r="C393" s="15" t="n">
        <f aca="false">MONTH(E393)</f>
        <v>11</v>
      </c>
      <c r="D393" s="16" t="n">
        <v>20507468102</v>
      </c>
      <c r="E393" s="17" t="n">
        <v>41963.5011805556</v>
      </c>
      <c r="F393" s="13" t="s">
        <v>1832</v>
      </c>
      <c r="H393" s="17" t="n">
        <f aca="false">+E393</f>
        <v>41963.5011805556</v>
      </c>
      <c r="I393" s="18" t="n">
        <v>240</v>
      </c>
      <c r="J393" s="13" t="s">
        <v>847</v>
      </c>
      <c r="K393" s="13" t="s">
        <v>1833</v>
      </c>
    </row>
    <row r="394" customFormat="false" ht="12.75" hidden="false" customHeight="false" outlineLevel="0" collapsed="false">
      <c r="A394" s="13" t="s">
        <v>833</v>
      </c>
      <c r="B394" s="14" t="n">
        <v>2014</v>
      </c>
      <c r="C394" s="15" t="n">
        <f aca="false">MONTH(E394)</f>
        <v>11</v>
      </c>
      <c r="D394" s="16" t="n">
        <v>10700451581</v>
      </c>
      <c r="E394" s="17" t="n">
        <v>41963.4436689815</v>
      </c>
      <c r="F394" s="13" t="s">
        <v>1834</v>
      </c>
      <c r="H394" s="17" t="n">
        <f aca="false">+E394</f>
        <v>41963.4436689815</v>
      </c>
      <c r="I394" s="18" t="n">
        <v>840</v>
      </c>
      <c r="J394" s="13" t="s">
        <v>1830</v>
      </c>
      <c r="K394" s="13" t="s">
        <v>1835</v>
      </c>
    </row>
    <row r="395" customFormat="false" ht="12.75" hidden="false" customHeight="false" outlineLevel="0" collapsed="false">
      <c r="A395" s="13" t="s">
        <v>837</v>
      </c>
      <c r="B395" s="14" t="n">
        <v>2014</v>
      </c>
      <c r="C395" s="15" t="n">
        <f aca="false">MONTH(E395)</f>
        <v>11</v>
      </c>
      <c r="D395" s="16" t="n">
        <v>20510037562</v>
      </c>
      <c r="E395" s="17" t="n">
        <v>41962.7694675926</v>
      </c>
      <c r="F395" s="13" t="s">
        <v>1836</v>
      </c>
      <c r="H395" s="17" t="n">
        <f aca="false">+E395</f>
        <v>41962.7694675926</v>
      </c>
      <c r="I395" s="18" t="n">
        <v>9322.03</v>
      </c>
      <c r="J395" s="13" t="s">
        <v>1519</v>
      </c>
      <c r="K395" s="13" t="s">
        <v>1837</v>
      </c>
    </row>
    <row r="396" customFormat="false" ht="12.75" hidden="false" customHeight="false" outlineLevel="0" collapsed="false">
      <c r="A396" s="13" t="s">
        <v>837</v>
      </c>
      <c r="B396" s="14" t="n">
        <v>2014</v>
      </c>
      <c r="C396" s="15" t="n">
        <f aca="false">MONTH(E396)</f>
        <v>11</v>
      </c>
      <c r="D396" s="16" t="n">
        <v>10415867625</v>
      </c>
      <c r="E396" s="17" t="n">
        <v>41962.7265393519</v>
      </c>
      <c r="F396" s="13" t="s">
        <v>1838</v>
      </c>
      <c r="H396" s="17" t="n">
        <f aca="false">+E396</f>
        <v>41962.7265393519</v>
      </c>
      <c r="I396" s="18" t="n">
        <v>400</v>
      </c>
      <c r="J396" s="13" t="s">
        <v>1839</v>
      </c>
      <c r="K396" s="13" t="s">
        <v>1840</v>
      </c>
    </row>
    <row r="397" customFormat="false" ht="12.75" hidden="false" customHeight="false" outlineLevel="0" collapsed="false">
      <c r="A397" s="13" t="s">
        <v>837</v>
      </c>
      <c r="B397" s="14" t="n">
        <v>2014</v>
      </c>
      <c r="C397" s="15" t="n">
        <f aca="false">MONTH(E397)</f>
        <v>11</v>
      </c>
      <c r="D397" s="16" t="n">
        <v>20100114349</v>
      </c>
      <c r="E397" s="17" t="n">
        <v>41962.7241087963</v>
      </c>
      <c r="F397" s="13" t="s">
        <v>1841</v>
      </c>
      <c r="H397" s="17" t="n">
        <f aca="false">+E397</f>
        <v>41962.7241087963</v>
      </c>
      <c r="I397" s="18" t="n">
        <v>728.81</v>
      </c>
      <c r="J397" s="13" t="s">
        <v>1365</v>
      </c>
      <c r="K397" s="13" t="s">
        <v>1842</v>
      </c>
    </row>
    <row r="398" customFormat="false" ht="12.75" hidden="false" customHeight="false" outlineLevel="0" collapsed="false">
      <c r="A398" s="13" t="s">
        <v>837</v>
      </c>
      <c r="B398" s="14" t="n">
        <v>2014</v>
      </c>
      <c r="C398" s="15" t="n">
        <f aca="false">MONTH(E398)</f>
        <v>11</v>
      </c>
      <c r="D398" s="16" t="n">
        <v>10094627287</v>
      </c>
      <c r="E398" s="17" t="n">
        <v>41962.7191319445</v>
      </c>
      <c r="F398" s="13" t="s">
        <v>1843</v>
      </c>
      <c r="H398" s="17" t="n">
        <f aca="false">+E398</f>
        <v>41962.7191319445</v>
      </c>
      <c r="I398" s="18" t="n">
        <v>1000</v>
      </c>
      <c r="J398" s="13" t="s">
        <v>1844</v>
      </c>
      <c r="K398" s="13" t="s">
        <v>1845</v>
      </c>
    </row>
    <row r="399" customFormat="false" ht="12.75" hidden="false" customHeight="false" outlineLevel="0" collapsed="false">
      <c r="A399" s="13" t="s">
        <v>820</v>
      </c>
      <c r="B399" s="14" t="n">
        <v>2014</v>
      </c>
      <c r="C399" s="15" t="n">
        <f aca="false">MONTH(E399)</f>
        <v>11</v>
      </c>
      <c r="D399" s="16" t="n">
        <v>20111116025</v>
      </c>
      <c r="E399" s="17" t="n">
        <v>41962.7076273148</v>
      </c>
      <c r="F399" s="13" t="s">
        <v>1846</v>
      </c>
      <c r="H399" s="17" t="n">
        <f aca="false">+E399</f>
        <v>41962.7076273148</v>
      </c>
      <c r="I399" s="18" t="n">
        <v>4690.68</v>
      </c>
      <c r="J399" s="13" t="s">
        <v>906</v>
      </c>
      <c r="K399" s="13" t="s">
        <v>1847</v>
      </c>
    </row>
    <row r="400" customFormat="false" ht="12.75" hidden="false" customHeight="false" outlineLevel="0" collapsed="false">
      <c r="A400" s="13" t="s">
        <v>820</v>
      </c>
      <c r="B400" s="14" t="n">
        <v>2014</v>
      </c>
      <c r="C400" s="15" t="n">
        <f aca="false">MONTH(E400)</f>
        <v>11</v>
      </c>
      <c r="D400" s="16" t="n">
        <v>20509916871</v>
      </c>
      <c r="E400" s="17" t="n">
        <v>41962.673599537</v>
      </c>
      <c r="F400" s="13" t="s">
        <v>1848</v>
      </c>
      <c r="H400" s="17" t="n">
        <f aca="false">+E400</f>
        <v>41962.673599537</v>
      </c>
      <c r="I400" s="18" t="n">
        <v>2405</v>
      </c>
      <c r="J400" s="13" t="s">
        <v>825</v>
      </c>
      <c r="K400" s="13" t="s">
        <v>1849</v>
      </c>
    </row>
    <row r="401" customFormat="false" ht="12.75" hidden="false" customHeight="false" outlineLevel="0" collapsed="false">
      <c r="A401" s="13" t="s">
        <v>820</v>
      </c>
      <c r="B401" s="14" t="n">
        <v>2014</v>
      </c>
      <c r="C401" s="15" t="n">
        <f aca="false">MONTH(E401)</f>
        <v>11</v>
      </c>
      <c r="D401" s="16" t="n">
        <v>20111116025</v>
      </c>
      <c r="E401" s="17" t="n">
        <v>41962.6684143519</v>
      </c>
      <c r="F401" s="13" t="s">
        <v>1850</v>
      </c>
      <c r="H401" s="17" t="n">
        <f aca="false">+E401</f>
        <v>41962.6684143519</v>
      </c>
      <c r="I401" s="18" t="n">
        <v>2199.15</v>
      </c>
      <c r="J401" s="13" t="s">
        <v>906</v>
      </c>
      <c r="K401" s="13" t="s">
        <v>1851</v>
      </c>
    </row>
    <row r="402" customFormat="false" ht="12.75" hidden="false" customHeight="false" outlineLevel="0" collapsed="false">
      <c r="A402" s="13" t="s">
        <v>820</v>
      </c>
      <c r="B402" s="14" t="n">
        <v>2014</v>
      </c>
      <c r="C402" s="15" t="n">
        <f aca="false">MONTH(E402)</f>
        <v>11</v>
      </c>
      <c r="D402" s="16" t="n">
        <v>20111116025</v>
      </c>
      <c r="E402" s="17" t="n">
        <v>41962.6640972222</v>
      </c>
      <c r="F402" s="13" t="s">
        <v>1852</v>
      </c>
      <c r="H402" s="17" t="n">
        <f aca="false">+E402</f>
        <v>41962.6640972222</v>
      </c>
      <c r="I402" s="18" t="n">
        <v>2245.76</v>
      </c>
      <c r="J402" s="13" t="s">
        <v>906</v>
      </c>
      <c r="K402" s="13" t="s">
        <v>1853</v>
      </c>
    </row>
    <row r="403" customFormat="false" ht="12.75" hidden="false" customHeight="false" outlineLevel="0" collapsed="false">
      <c r="A403" s="13" t="s">
        <v>837</v>
      </c>
      <c r="B403" s="14" t="n">
        <v>2014</v>
      </c>
      <c r="C403" s="15" t="n">
        <f aca="false">MONTH(E403)</f>
        <v>11</v>
      </c>
      <c r="D403" s="16" t="n">
        <v>20510037562</v>
      </c>
      <c r="E403" s="17" t="n">
        <v>41962.6537152778</v>
      </c>
      <c r="F403" s="13" t="s">
        <v>1854</v>
      </c>
      <c r="H403" s="17" t="n">
        <f aca="false">+E403</f>
        <v>41962.6537152778</v>
      </c>
      <c r="I403" s="18" t="n">
        <v>8000</v>
      </c>
      <c r="J403" s="13" t="s">
        <v>1519</v>
      </c>
      <c r="K403" s="13" t="s">
        <v>1855</v>
      </c>
    </row>
    <row r="404" customFormat="false" ht="12.75" hidden="false" customHeight="false" outlineLevel="0" collapsed="false">
      <c r="A404" s="13" t="s">
        <v>837</v>
      </c>
      <c r="B404" s="14" t="n">
        <v>2014</v>
      </c>
      <c r="C404" s="15" t="n">
        <f aca="false">MONTH(E404)</f>
        <v>11</v>
      </c>
      <c r="D404" s="16" t="n">
        <v>10201152254</v>
      </c>
      <c r="E404" s="17" t="n">
        <v>41962.6453819444</v>
      </c>
      <c r="F404" s="13" t="s">
        <v>1856</v>
      </c>
      <c r="H404" s="17" t="n">
        <f aca="false">+E404</f>
        <v>41962.6453819444</v>
      </c>
      <c r="I404" s="18" t="n">
        <v>10000</v>
      </c>
      <c r="J404" s="13" t="s">
        <v>1589</v>
      </c>
      <c r="K404" s="13" t="s">
        <v>1857</v>
      </c>
    </row>
    <row r="405" customFormat="false" ht="12.75" hidden="false" customHeight="false" outlineLevel="0" collapsed="false">
      <c r="A405" s="13" t="s">
        <v>837</v>
      </c>
      <c r="B405" s="14" t="n">
        <v>2014</v>
      </c>
      <c r="C405" s="15" t="n">
        <f aca="false">MONTH(E405)</f>
        <v>11</v>
      </c>
      <c r="D405" s="16" t="n">
        <v>20525157858</v>
      </c>
      <c r="E405" s="17" t="n">
        <v>41962.6426273148</v>
      </c>
      <c r="F405" s="13" t="s">
        <v>1858</v>
      </c>
      <c r="H405" s="17" t="n">
        <f aca="false">+E405</f>
        <v>41962.6426273148</v>
      </c>
      <c r="I405" s="18" t="n">
        <v>5400</v>
      </c>
      <c r="J405" s="13" t="s">
        <v>1859</v>
      </c>
      <c r="K405" s="13" t="s">
        <v>1860</v>
      </c>
    </row>
    <row r="406" customFormat="false" ht="12.75" hidden="false" customHeight="false" outlineLevel="0" collapsed="false">
      <c r="A406" s="13" t="s">
        <v>837</v>
      </c>
      <c r="B406" s="14" t="n">
        <v>2014</v>
      </c>
      <c r="C406" s="15" t="n">
        <f aca="false">MONTH(E406)</f>
        <v>11</v>
      </c>
      <c r="D406" s="16" t="n">
        <v>10201152254</v>
      </c>
      <c r="E406" s="17" t="n">
        <v>41962.6227893519</v>
      </c>
      <c r="F406" s="13" t="s">
        <v>1861</v>
      </c>
      <c r="H406" s="17" t="n">
        <f aca="false">+E406</f>
        <v>41962.6227893519</v>
      </c>
      <c r="I406" s="18" t="n">
        <v>8000</v>
      </c>
      <c r="J406" s="13" t="s">
        <v>1589</v>
      </c>
      <c r="K406" s="13" t="s">
        <v>1862</v>
      </c>
    </row>
    <row r="407" customFormat="false" ht="12.75" hidden="false" customHeight="false" outlineLevel="0" collapsed="false">
      <c r="A407" s="13" t="s">
        <v>820</v>
      </c>
      <c r="B407" s="14" t="n">
        <v>2014</v>
      </c>
      <c r="C407" s="15" t="n">
        <f aca="false">MONTH(E407)</f>
        <v>11</v>
      </c>
      <c r="D407" s="16" t="n">
        <v>20101134661</v>
      </c>
      <c r="E407" s="17" t="n">
        <v>41962.622025463</v>
      </c>
      <c r="F407" s="13" t="s">
        <v>1863</v>
      </c>
      <c r="H407" s="17" t="n">
        <f aca="false">+E407</f>
        <v>41962.622025463</v>
      </c>
      <c r="I407" s="18" t="n">
        <v>2284.75</v>
      </c>
      <c r="J407" s="13" t="s">
        <v>1864</v>
      </c>
      <c r="K407" s="13" t="s">
        <v>1865</v>
      </c>
    </row>
    <row r="408" customFormat="false" ht="12.75" hidden="false" customHeight="false" outlineLevel="0" collapsed="false">
      <c r="A408" s="13" t="s">
        <v>837</v>
      </c>
      <c r="B408" s="14" t="n">
        <v>2014</v>
      </c>
      <c r="C408" s="15" t="n">
        <f aca="false">MONTH(E408)</f>
        <v>11</v>
      </c>
      <c r="D408" s="16" t="n">
        <v>10107969697</v>
      </c>
      <c r="E408" s="17" t="n">
        <v>41962.6140393519</v>
      </c>
      <c r="F408" s="13" t="s">
        <v>1866</v>
      </c>
      <c r="H408" s="17" t="n">
        <f aca="false">+E408</f>
        <v>41962.6140393519</v>
      </c>
      <c r="I408" s="18" t="n">
        <v>6000</v>
      </c>
      <c r="J408" s="13" t="s">
        <v>1547</v>
      </c>
      <c r="K408" s="13" t="s">
        <v>1867</v>
      </c>
    </row>
    <row r="409" customFormat="false" ht="12.75" hidden="false" customHeight="false" outlineLevel="0" collapsed="false">
      <c r="A409" s="13" t="s">
        <v>820</v>
      </c>
      <c r="B409" s="14" t="n">
        <v>2014</v>
      </c>
      <c r="C409" s="15" t="n">
        <f aca="false">MONTH(E409)</f>
        <v>11</v>
      </c>
      <c r="D409" s="16" t="n">
        <v>20513376899</v>
      </c>
      <c r="E409" s="17" t="n">
        <v>41962.4544675926</v>
      </c>
      <c r="F409" s="13" t="s">
        <v>1868</v>
      </c>
      <c r="H409" s="17" t="n">
        <f aca="false">+E409</f>
        <v>41962.4544675926</v>
      </c>
      <c r="I409" s="18" t="n">
        <v>3750</v>
      </c>
      <c r="J409" s="13" t="s">
        <v>1869</v>
      </c>
      <c r="K409" s="13" t="s">
        <v>1870</v>
      </c>
    </row>
    <row r="410" customFormat="false" ht="12.75" hidden="false" customHeight="false" outlineLevel="0" collapsed="false">
      <c r="A410" s="13" t="s">
        <v>837</v>
      </c>
      <c r="B410" s="14" t="n">
        <v>2014</v>
      </c>
      <c r="C410" s="15" t="n">
        <f aca="false">MONTH(E410)</f>
        <v>11</v>
      </c>
      <c r="D410" s="16" t="n">
        <v>20100055661</v>
      </c>
      <c r="E410" s="17" t="n">
        <v>41962.3986574074</v>
      </c>
      <c r="F410" s="13" t="s">
        <v>1871</v>
      </c>
      <c r="H410" s="17" t="n">
        <f aca="false">+E410</f>
        <v>41962.3986574074</v>
      </c>
      <c r="I410" s="18" t="n">
        <v>9491.53</v>
      </c>
      <c r="J410" s="13" t="s">
        <v>1872</v>
      </c>
      <c r="K410" s="13" t="s">
        <v>1873</v>
      </c>
    </row>
    <row r="411" customFormat="false" ht="12.75" hidden="false" customHeight="false" outlineLevel="0" collapsed="false">
      <c r="A411" s="13" t="s">
        <v>837</v>
      </c>
      <c r="B411" s="14" t="n">
        <v>2014</v>
      </c>
      <c r="C411" s="15" t="n">
        <f aca="false">MONTH(E411)</f>
        <v>11</v>
      </c>
      <c r="D411" s="16" t="n">
        <v>20257724582</v>
      </c>
      <c r="E411" s="17" t="n">
        <v>41962.3673611111</v>
      </c>
      <c r="F411" s="13" t="s">
        <v>1874</v>
      </c>
      <c r="H411" s="17" t="n">
        <f aca="false">+E411</f>
        <v>41962.3673611111</v>
      </c>
      <c r="I411" s="18" t="n">
        <v>5402</v>
      </c>
      <c r="J411" s="13" t="s">
        <v>1875</v>
      </c>
      <c r="K411" s="13" t="s">
        <v>1876</v>
      </c>
    </row>
    <row r="412" customFormat="false" ht="12.75" hidden="false" customHeight="false" outlineLevel="0" collapsed="false">
      <c r="A412" s="13" t="s">
        <v>837</v>
      </c>
      <c r="B412" s="14" t="n">
        <v>2014</v>
      </c>
      <c r="C412" s="15" t="n">
        <f aca="false">MONTH(E412)</f>
        <v>11</v>
      </c>
      <c r="D412" s="16" t="n">
        <v>20508853484</v>
      </c>
      <c r="E412" s="17" t="n">
        <v>41961.6983101852</v>
      </c>
      <c r="F412" s="13" t="s">
        <v>1877</v>
      </c>
      <c r="H412" s="17" t="n">
        <f aca="false">+E412</f>
        <v>41961.6983101852</v>
      </c>
      <c r="I412" s="18" t="n">
        <v>9152.54</v>
      </c>
      <c r="J412" s="13" t="s">
        <v>1878</v>
      </c>
      <c r="K412" s="13" t="s">
        <v>1879</v>
      </c>
    </row>
    <row r="413" customFormat="false" ht="12.75" hidden="false" customHeight="false" outlineLevel="0" collapsed="false">
      <c r="A413" s="13" t="s">
        <v>837</v>
      </c>
      <c r="B413" s="14" t="n">
        <v>2014</v>
      </c>
      <c r="C413" s="15" t="n">
        <f aca="false">MONTH(E413)</f>
        <v>11</v>
      </c>
      <c r="D413" s="16" t="n">
        <v>10428868671</v>
      </c>
      <c r="E413" s="17" t="n">
        <v>41961.6609490741</v>
      </c>
      <c r="F413" s="13" t="s">
        <v>1880</v>
      </c>
      <c r="H413" s="17" t="n">
        <f aca="false">+E413</f>
        <v>41961.6609490741</v>
      </c>
      <c r="I413" s="18" t="n">
        <v>7500</v>
      </c>
      <c r="J413" s="13" t="s">
        <v>1402</v>
      </c>
      <c r="K413" s="13" t="s">
        <v>1881</v>
      </c>
    </row>
    <row r="414" customFormat="false" ht="12.75" hidden="false" customHeight="false" outlineLevel="0" collapsed="false">
      <c r="A414" s="13" t="s">
        <v>837</v>
      </c>
      <c r="B414" s="14" t="n">
        <v>2014</v>
      </c>
      <c r="C414" s="15" t="n">
        <f aca="false">MONTH(E414)</f>
        <v>11</v>
      </c>
      <c r="D414" s="16" t="n">
        <v>20109705129</v>
      </c>
      <c r="E414" s="17" t="n">
        <v>41961.6183449074</v>
      </c>
      <c r="F414" s="13" t="s">
        <v>1882</v>
      </c>
      <c r="H414" s="17" t="n">
        <f aca="false">+E414</f>
        <v>41961.6183449074</v>
      </c>
      <c r="I414" s="18" t="n">
        <v>5400</v>
      </c>
      <c r="J414" s="13" t="s">
        <v>1427</v>
      </c>
      <c r="K414" s="13" t="s">
        <v>1802</v>
      </c>
    </row>
    <row r="415" customFormat="false" ht="12.75" hidden="false" customHeight="false" outlineLevel="0" collapsed="false">
      <c r="A415" s="13" t="s">
        <v>837</v>
      </c>
      <c r="B415" s="14" t="n">
        <v>2014</v>
      </c>
      <c r="C415" s="15" t="n">
        <f aca="false">MONTH(E415)</f>
        <v>11</v>
      </c>
      <c r="D415" s="16" t="n">
        <v>20509916871</v>
      </c>
      <c r="E415" s="17" t="n">
        <v>41961.4872800926</v>
      </c>
      <c r="F415" s="13" t="s">
        <v>1883</v>
      </c>
      <c r="H415" s="17" t="n">
        <f aca="false">+E415</f>
        <v>41961.4872800926</v>
      </c>
      <c r="I415" s="18" t="n">
        <v>1370</v>
      </c>
      <c r="J415" s="13" t="s">
        <v>825</v>
      </c>
      <c r="K415" s="13" t="s">
        <v>1884</v>
      </c>
    </row>
    <row r="416" customFormat="false" ht="12.75" hidden="false" customHeight="false" outlineLevel="0" collapsed="false">
      <c r="A416" s="13" t="s">
        <v>837</v>
      </c>
      <c r="B416" s="14" t="n">
        <v>2014</v>
      </c>
      <c r="C416" s="15" t="n">
        <f aca="false">MONTH(E416)</f>
        <v>11</v>
      </c>
      <c r="D416" s="16" t="n">
        <v>20100538203</v>
      </c>
      <c r="E416" s="17" t="n">
        <v>41961.4833564815</v>
      </c>
      <c r="F416" s="13" t="s">
        <v>1885</v>
      </c>
      <c r="H416" s="17" t="n">
        <f aca="false">+E416</f>
        <v>41961.4833564815</v>
      </c>
      <c r="I416" s="18" t="n">
        <v>1250</v>
      </c>
      <c r="J416" s="13" t="s">
        <v>1886</v>
      </c>
      <c r="K416" s="13" t="s">
        <v>1887</v>
      </c>
    </row>
    <row r="417" customFormat="false" ht="12.75" hidden="false" customHeight="false" outlineLevel="0" collapsed="false">
      <c r="A417" s="13" t="s">
        <v>837</v>
      </c>
      <c r="B417" s="14" t="n">
        <v>2014</v>
      </c>
      <c r="C417" s="15" t="n">
        <f aca="false">MONTH(E417)</f>
        <v>11</v>
      </c>
      <c r="D417" s="16" t="n">
        <v>20509916871</v>
      </c>
      <c r="E417" s="17" t="n">
        <v>41961.4790509259</v>
      </c>
      <c r="F417" s="13" t="s">
        <v>1888</v>
      </c>
      <c r="H417" s="17" t="n">
        <f aca="false">+E417</f>
        <v>41961.4790509259</v>
      </c>
      <c r="I417" s="18" t="n">
        <v>1350</v>
      </c>
      <c r="J417" s="13" t="s">
        <v>825</v>
      </c>
      <c r="K417" s="13" t="s">
        <v>1889</v>
      </c>
    </row>
    <row r="418" customFormat="false" ht="12.75" hidden="false" customHeight="false" outlineLevel="0" collapsed="false">
      <c r="A418" s="13" t="s">
        <v>837</v>
      </c>
      <c r="B418" s="14" t="n">
        <v>2014</v>
      </c>
      <c r="C418" s="15" t="n">
        <f aca="false">MONTH(E418)</f>
        <v>11</v>
      </c>
      <c r="D418" s="16" t="n">
        <v>10180101280</v>
      </c>
      <c r="E418" s="17" t="n">
        <v>41961.4584490741</v>
      </c>
      <c r="F418" s="13" t="s">
        <v>1890</v>
      </c>
      <c r="H418" s="17" t="n">
        <f aca="false">+E418</f>
        <v>41961.4584490741</v>
      </c>
      <c r="I418" s="18" t="n">
        <v>2957.63</v>
      </c>
      <c r="J418" s="13" t="s">
        <v>1582</v>
      </c>
      <c r="K418" s="13" t="s">
        <v>1891</v>
      </c>
    </row>
    <row r="419" customFormat="false" ht="12.75" hidden="false" customHeight="false" outlineLevel="0" collapsed="false">
      <c r="A419" s="13" t="s">
        <v>837</v>
      </c>
      <c r="B419" s="14" t="n">
        <v>2014</v>
      </c>
      <c r="C419" s="15" t="n">
        <f aca="false">MONTH(E419)</f>
        <v>11</v>
      </c>
      <c r="D419" s="16" t="n">
        <v>20509096971</v>
      </c>
      <c r="E419" s="17" t="n">
        <v>41961.4298611111</v>
      </c>
      <c r="F419" s="13" t="s">
        <v>1892</v>
      </c>
      <c r="H419" s="17" t="n">
        <f aca="false">+E419</f>
        <v>41961.4298611111</v>
      </c>
      <c r="I419" s="18" t="n">
        <v>7932.2</v>
      </c>
      <c r="J419" s="13" t="s">
        <v>1893</v>
      </c>
      <c r="K419" s="13" t="s">
        <v>1894</v>
      </c>
    </row>
    <row r="420" customFormat="false" ht="12.75" hidden="false" customHeight="false" outlineLevel="0" collapsed="false">
      <c r="A420" s="13" t="s">
        <v>837</v>
      </c>
      <c r="B420" s="14" t="n">
        <v>2014</v>
      </c>
      <c r="C420" s="15" t="n">
        <f aca="false">MONTH(E420)</f>
        <v>11</v>
      </c>
      <c r="D420" s="16" t="n">
        <v>10428868671</v>
      </c>
      <c r="E420" s="17" t="n">
        <v>41961.4104513889</v>
      </c>
      <c r="F420" s="13" t="s">
        <v>1895</v>
      </c>
      <c r="H420" s="17" t="n">
        <f aca="false">+E420</f>
        <v>41961.4104513889</v>
      </c>
      <c r="I420" s="18" t="n">
        <v>6500</v>
      </c>
      <c r="J420" s="13" t="s">
        <v>1402</v>
      </c>
      <c r="K420" s="13" t="s">
        <v>1896</v>
      </c>
    </row>
    <row r="421" customFormat="false" ht="12.75" hidden="false" customHeight="false" outlineLevel="0" collapsed="false">
      <c r="A421" s="13" t="s">
        <v>837</v>
      </c>
      <c r="B421" s="14" t="n">
        <v>2014</v>
      </c>
      <c r="C421" s="15" t="n">
        <f aca="false">MONTH(E421)</f>
        <v>11</v>
      </c>
      <c r="D421" s="16" t="n">
        <v>10428868671</v>
      </c>
      <c r="E421" s="17" t="n">
        <v>41961.3874189815</v>
      </c>
      <c r="F421" s="13" t="s">
        <v>1897</v>
      </c>
      <c r="H421" s="17" t="n">
        <f aca="false">+E421</f>
        <v>41961.3874189815</v>
      </c>
      <c r="I421" s="18" t="n">
        <v>8400</v>
      </c>
      <c r="J421" s="13" t="s">
        <v>1402</v>
      </c>
      <c r="K421" s="13" t="s">
        <v>1898</v>
      </c>
    </row>
    <row r="422" customFormat="false" ht="12.75" hidden="false" customHeight="false" outlineLevel="0" collapsed="false">
      <c r="A422" s="13" t="s">
        <v>833</v>
      </c>
      <c r="B422" s="14" t="n">
        <v>2014</v>
      </c>
      <c r="C422" s="15" t="n">
        <f aca="false">MONTH(E422)</f>
        <v>11</v>
      </c>
      <c r="D422" s="16" t="n">
        <v>20505670443</v>
      </c>
      <c r="E422" s="17" t="n">
        <v>41960.7397569444</v>
      </c>
      <c r="F422" s="13" t="s">
        <v>1899</v>
      </c>
      <c r="H422" s="17" t="n">
        <f aca="false">+E422</f>
        <v>41960.7397569444</v>
      </c>
      <c r="I422" s="18" t="n">
        <v>4785</v>
      </c>
      <c r="J422" s="13" t="s">
        <v>1137</v>
      </c>
      <c r="K422" s="13" t="s">
        <v>1900</v>
      </c>
    </row>
    <row r="423" customFormat="false" ht="12.75" hidden="false" customHeight="false" outlineLevel="0" collapsed="false">
      <c r="A423" s="13" t="s">
        <v>833</v>
      </c>
      <c r="B423" s="14" t="n">
        <v>2014</v>
      </c>
      <c r="C423" s="15" t="n">
        <f aca="false">MONTH(E423)</f>
        <v>11</v>
      </c>
      <c r="D423" s="16" t="n">
        <v>20505670443</v>
      </c>
      <c r="E423" s="17" t="n">
        <v>41960.7392939815</v>
      </c>
      <c r="F423" s="13" t="s">
        <v>1901</v>
      </c>
      <c r="H423" s="17" t="n">
        <f aca="false">+E423</f>
        <v>41960.7392939815</v>
      </c>
      <c r="I423" s="18" t="n">
        <v>3605.8</v>
      </c>
      <c r="J423" s="13" t="s">
        <v>1137</v>
      </c>
      <c r="K423" s="13" t="s">
        <v>1902</v>
      </c>
    </row>
    <row r="424" customFormat="false" ht="12.75" hidden="false" customHeight="false" outlineLevel="0" collapsed="false">
      <c r="A424" s="13" t="s">
        <v>833</v>
      </c>
      <c r="B424" s="14" t="n">
        <v>2014</v>
      </c>
      <c r="C424" s="15" t="n">
        <f aca="false">MONTH(E424)</f>
        <v>11</v>
      </c>
      <c r="D424" s="16" t="n">
        <v>10013040546</v>
      </c>
      <c r="E424" s="17" t="n">
        <v>41960.6991435185</v>
      </c>
      <c r="F424" s="13" t="s">
        <v>1903</v>
      </c>
      <c r="H424" s="17" t="n">
        <f aca="false">+E424</f>
        <v>41960.6991435185</v>
      </c>
      <c r="I424" s="18" t="n">
        <v>400</v>
      </c>
      <c r="J424" s="13" t="s">
        <v>1029</v>
      </c>
      <c r="K424" s="13" t="s">
        <v>1904</v>
      </c>
    </row>
    <row r="425" customFormat="false" ht="12.75" hidden="false" customHeight="false" outlineLevel="0" collapsed="false">
      <c r="A425" s="13" t="s">
        <v>833</v>
      </c>
      <c r="B425" s="14" t="n">
        <v>2014</v>
      </c>
      <c r="C425" s="15" t="n">
        <f aca="false">MONTH(E425)</f>
        <v>11</v>
      </c>
      <c r="D425" s="16" t="n">
        <v>20555909587</v>
      </c>
      <c r="E425" s="17" t="n">
        <v>41960.6845138889</v>
      </c>
      <c r="F425" s="13" t="s">
        <v>1905</v>
      </c>
      <c r="H425" s="17" t="n">
        <f aca="false">+E425</f>
        <v>41960.6845138889</v>
      </c>
      <c r="I425" s="18" t="n">
        <v>6880</v>
      </c>
      <c r="J425" s="13" t="s">
        <v>1753</v>
      </c>
      <c r="K425" s="13" t="s">
        <v>1906</v>
      </c>
    </row>
    <row r="426" customFormat="false" ht="12.75" hidden="false" customHeight="false" outlineLevel="0" collapsed="false">
      <c r="A426" s="13" t="s">
        <v>837</v>
      </c>
      <c r="B426" s="14" t="n">
        <v>2014</v>
      </c>
      <c r="C426" s="15" t="n">
        <f aca="false">MONTH(E426)</f>
        <v>11</v>
      </c>
      <c r="D426" s="16" t="n">
        <v>20523365461</v>
      </c>
      <c r="E426" s="17" t="n">
        <v>41960.6818055556</v>
      </c>
      <c r="F426" s="13" t="s">
        <v>1907</v>
      </c>
      <c r="H426" s="17" t="n">
        <f aca="false">+E426</f>
        <v>41960.6818055556</v>
      </c>
      <c r="I426" s="18" t="n">
        <v>9565.25</v>
      </c>
      <c r="J426" s="13" t="s">
        <v>1595</v>
      </c>
      <c r="K426" s="13" t="s">
        <v>1908</v>
      </c>
    </row>
    <row r="427" customFormat="false" ht="12.75" hidden="false" customHeight="false" outlineLevel="0" collapsed="false">
      <c r="A427" s="13" t="s">
        <v>833</v>
      </c>
      <c r="B427" s="14" t="n">
        <v>2014</v>
      </c>
      <c r="C427" s="15" t="n">
        <f aca="false">MONTH(E427)</f>
        <v>11</v>
      </c>
      <c r="D427" s="16" t="n">
        <v>20555909587</v>
      </c>
      <c r="E427" s="17" t="n">
        <v>41960.6761805556</v>
      </c>
      <c r="F427" s="13" t="s">
        <v>1909</v>
      </c>
      <c r="H427" s="17" t="n">
        <f aca="false">+E427</f>
        <v>41960.6761805556</v>
      </c>
      <c r="I427" s="18" t="n">
        <v>7740</v>
      </c>
      <c r="J427" s="13" t="s">
        <v>1753</v>
      </c>
      <c r="K427" s="13" t="s">
        <v>1910</v>
      </c>
    </row>
    <row r="428" customFormat="false" ht="12.75" hidden="false" customHeight="false" outlineLevel="0" collapsed="false">
      <c r="A428" s="13" t="s">
        <v>837</v>
      </c>
      <c r="B428" s="14" t="n">
        <v>2014</v>
      </c>
      <c r="C428" s="15" t="n">
        <f aca="false">MONTH(E428)</f>
        <v>11</v>
      </c>
      <c r="D428" s="16" t="n">
        <v>20548686262</v>
      </c>
      <c r="E428" s="17" t="n">
        <v>41960.6321990741</v>
      </c>
      <c r="F428" s="13" t="s">
        <v>1911</v>
      </c>
      <c r="H428" s="17" t="n">
        <f aca="false">+E428</f>
        <v>41960.6321990741</v>
      </c>
      <c r="I428" s="18" t="n">
        <v>1101.69</v>
      </c>
      <c r="J428" s="13" t="s">
        <v>1912</v>
      </c>
      <c r="K428" s="13" t="s">
        <v>1913</v>
      </c>
    </row>
    <row r="429" customFormat="false" ht="12.75" hidden="false" customHeight="false" outlineLevel="0" collapsed="false">
      <c r="A429" s="13" t="s">
        <v>837</v>
      </c>
      <c r="B429" s="14" t="n">
        <v>2014</v>
      </c>
      <c r="C429" s="15" t="n">
        <f aca="false">MONTH(E429)</f>
        <v>11</v>
      </c>
      <c r="D429" s="16" t="n">
        <v>20509916871</v>
      </c>
      <c r="E429" s="17" t="n">
        <v>41960.6026967593</v>
      </c>
      <c r="F429" s="13" t="s">
        <v>1914</v>
      </c>
      <c r="H429" s="17" t="n">
        <f aca="false">+E429</f>
        <v>41960.6026967593</v>
      </c>
      <c r="I429" s="18" t="n">
        <v>1520</v>
      </c>
      <c r="J429" s="13" t="s">
        <v>825</v>
      </c>
      <c r="K429" s="13" t="s">
        <v>1915</v>
      </c>
    </row>
    <row r="430" customFormat="false" ht="12.75" hidden="false" customHeight="false" outlineLevel="0" collapsed="false">
      <c r="A430" s="13" t="s">
        <v>837</v>
      </c>
      <c r="B430" s="14" t="n">
        <v>2014</v>
      </c>
      <c r="C430" s="15" t="n">
        <f aca="false">MONTH(E430)</f>
        <v>11</v>
      </c>
      <c r="D430" s="16" t="n">
        <v>20137983037</v>
      </c>
      <c r="E430" s="17" t="n">
        <v>41960.5968171296</v>
      </c>
      <c r="F430" s="13" t="s">
        <v>1916</v>
      </c>
      <c r="H430" s="17" t="n">
        <f aca="false">+E430</f>
        <v>41960.5968171296</v>
      </c>
      <c r="I430" s="18" t="n">
        <v>4194.92</v>
      </c>
      <c r="J430" s="13" t="s">
        <v>868</v>
      </c>
      <c r="K430" s="13" t="s">
        <v>1917</v>
      </c>
    </row>
    <row r="431" customFormat="false" ht="12.75" hidden="false" customHeight="false" outlineLevel="0" collapsed="false">
      <c r="A431" s="13" t="s">
        <v>837</v>
      </c>
      <c r="B431" s="14" t="n">
        <v>2014</v>
      </c>
      <c r="C431" s="15" t="n">
        <f aca="false">MONTH(E431)</f>
        <v>11</v>
      </c>
      <c r="D431" s="16" t="n">
        <v>20523988604</v>
      </c>
      <c r="E431" s="17" t="n">
        <v>41960.5908796296</v>
      </c>
      <c r="F431" s="13" t="s">
        <v>1918</v>
      </c>
      <c r="H431" s="17" t="n">
        <f aca="false">+E431</f>
        <v>41960.5908796296</v>
      </c>
      <c r="I431" s="18" t="n">
        <v>7000</v>
      </c>
      <c r="J431" s="13" t="s">
        <v>1807</v>
      </c>
      <c r="K431" s="13" t="s">
        <v>1919</v>
      </c>
    </row>
    <row r="432" customFormat="false" ht="12.75" hidden="false" customHeight="false" outlineLevel="0" collapsed="false">
      <c r="A432" s="13" t="s">
        <v>833</v>
      </c>
      <c r="B432" s="14" t="n">
        <v>2014</v>
      </c>
      <c r="C432" s="15" t="n">
        <f aca="false">MONTH(E432)</f>
        <v>11</v>
      </c>
      <c r="D432" s="16" t="n">
        <v>20455892938</v>
      </c>
      <c r="E432" s="17" t="n">
        <v>41960.5078587963</v>
      </c>
      <c r="F432" s="13" t="s">
        <v>1920</v>
      </c>
      <c r="H432" s="17" t="n">
        <f aca="false">+E432</f>
        <v>41960.5078587963</v>
      </c>
      <c r="I432" s="18" t="n">
        <v>670</v>
      </c>
      <c r="J432" s="13" t="s">
        <v>1921</v>
      </c>
      <c r="K432" s="13" t="s">
        <v>1922</v>
      </c>
    </row>
    <row r="433" customFormat="false" ht="12.75" hidden="false" customHeight="false" outlineLevel="0" collapsed="false">
      <c r="A433" s="13" t="s">
        <v>837</v>
      </c>
      <c r="B433" s="14" t="n">
        <v>2014</v>
      </c>
      <c r="C433" s="15" t="n">
        <f aca="false">MONTH(E433)</f>
        <v>11</v>
      </c>
      <c r="D433" s="16" t="n">
        <v>20508126698</v>
      </c>
      <c r="E433" s="17" t="n">
        <v>41960.4853356482</v>
      </c>
      <c r="F433" s="13" t="s">
        <v>1923</v>
      </c>
      <c r="H433" s="17" t="n">
        <f aca="false">+E433</f>
        <v>41960.4853356482</v>
      </c>
      <c r="I433" s="18" t="n">
        <v>9322.03</v>
      </c>
      <c r="J433" s="13" t="s">
        <v>1924</v>
      </c>
      <c r="K433" s="13" t="s">
        <v>1925</v>
      </c>
    </row>
    <row r="434" customFormat="false" ht="12.75" hidden="false" customHeight="false" outlineLevel="0" collapsed="false">
      <c r="A434" s="13" t="s">
        <v>820</v>
      </c>
      <c r="B434" s="14" t="n">
        <v>2014</v>
      </c>
      <c r="C434" s="15" t="n">
        <f aca="false">MONTH(E434)</f>
        <v>11</v>
      </c>
      <c r="D434" s="16" t="n">
        <v>20392983253</v>
      </c>
      <c r="E434" s="17" t="n">
        <v>41960.4624768519</v>
      </c>
      <c r="F434" s="13" t="s">
        <v>1926</v>
      </c>
      <c r="H434" s="17" t="n">
        <f aca="false">+E434</f>
        <v>41960.4624768519</v>
      </c>
      <c r="I434" s="18" t="n">
        <v>664.41</v>
      </c>
      <c r="J434" s="13" t="s">
        <v>1927</v>
      </c>
      <c r="K434" s="13" t="s">
        <v>1928</v>
      </c>
    </row>
    <row r="435" customFormat="false" ht="12.75" hidden="false" customHeight="false" outlineLevel="0" collapsed="false">
      <c r="A435" s="13" t="s">
        <v>938</v>
      </c>
      <c r="B435" s="14" t="n">
        <v>2014</v>
      </c>
      <c r="C435" s="15" t="n">
        <f aca="false">MONTH(E435)</f>
        <v>11</v>
      </c>
      <c r="D435" s="16" t="n">
        <v>10428696889</v>
      </c>
      <c r="E435" s="17" t="n">
        <v>41960.416099537</v>
      </c>
      <c r="F435" s="13" t="s">
        <v>1929</v>
      </c>
      <c r="H435" s="17" t="n">
        <f aca="false">+E435</f>
        <v>41960.416099537</v>
      </c>
      <c r="I435" s="18" t="n">
        <v>360</v>
      </c>
      <c r="J435" s="13" t="s">
        <v>1930</v>
      </c>
      <c r="K435" s="13" t="s">
        <v>1931</v>
      </c>
    </row>
    <row r="436" customFormat="false" ht="12.75" hidden="false" customHeight="false" outlineLevel="0" collapsed="false">
      <c r="A436" s="13" t="s">
        <v>837</v>
      </c>
      <c r="B436" s="14" t="n">
        <v>2014</v>
      </c>
      <c r="C436" s="15" t="n">
        <f aca="false">MONTH(E436)</f>
        <v>11</v>
      </c>
      <c r="D436" s="16" t="n">
        <v>20510165641</v>
      </c>
      <c r="E436" s="17" t="n">
        <v>41960.3712384259</v>
      </c>
      <c r="F436" s="13" t="s">
        <v>1932</v>
      </c>
      <c r="H436" s="17" t="n">
        <f aca="false">+E436</f>
        <v>41960.3712384259</v>
      </c>
      <c r="I436" s="18" t="n">
        <v>6355.93</v>
      </c>
      <c r="J436" s="13" t="s">
        <v>999</v>
      </c>
      <c r="K436" s="13" t="s">
        <v>1933</v>
      </c>
    </row>
    <row r="437" customFormat="false" ht="12.75" hidden="false" customHeight="false" outlineLevel="0" collapsed="false">
      <c r="A437" s="13" t="s">
        <v>837</v>
      </c>
      <c r="B437" s="14" t="n">
        <v>2014</v>
      </c>
      <c r="C437" s="15" t="n">
        <f aca="false">MONTH(E437)</f>
        <v>11</v>
      </c>
      <c r="D437" s="16" t="n">
        <v>20502664353</v>
      </c>
      <c r="E437" s="17" t="n">
        <v>41960.3311689815</v>
      </c>
      <c r="F437" s="13" t="s">
        <v>1934</v>
      </c>
      <c r="H437" s="17" t="n">
        <f aca="false">+E437</f>
        <v>41960.3311689815</v>
      </c>
      <c r="I437" s="18" t="n">
        <v>529.66</v>
      </c>
      <c r="J437" s="13" t="s">
        <v>1935</v>
      </c>
      <c r="K437" s="13" t="s">
        <v>1936</v>
      </c>
    </row>
    <row r="438" customFormat="false" ht="12.75" hidden="false" customHeight="false" outlineLevel="0" collapsed="false">
      <c r="A438" s="13" t="s">
        <v>938</v>
      </c>
      <c r="B438" s="14" t="n">
        <v>2014</v>
      </c>
      <c r="C438" s="15" t="n">
        <f aca="false">MONTH(E438)</f>
        <v>11</v>
      </c>
      <c r="D438" s="16" t="n">
        <v>10070515712</v>
      </c>
      <c r="E438" s="17" t="n">
        <v>41958.4206944444</v>
      </c>
      <c r="F438" s="13" t="s">
        <v>1937</v>
      </c>
      <c r="H438" s="17" t="n">
        <f aca="false">+E438</f>
        <v>41958.4206944444</v>
      </c>
      <c r="I438" s="18" t="n">
        <v>3546</v>
      </c>
      <c r="J438" s="13" t="s">
        <v>1408</v>
      </c>
      <c r="K438" s="13" t="s">
        <v>1938</v>
      </c>
    </row>
    <row r="439" customFormat="false" ht="12.75" hidden="false" customHeight="false" outlineLevel="0" collapsed="false">
      <c r="A439" s="13" t="s">
        <v>837</v>
      </c>
      <c r="B439" s="14" t="n">
        <v>2014</v>
      </c>
      <c r="C439" s="15" t="n">
        <f aca="false">MONTH(E439)</f>
        <v>11</v>
      </c>
      <c r="D439" s="16" t="n">
        <v>20536087363</v>
      </c>
      <c r="E439" s="17" t="n">
        <v>41957.861087963</v>
      </c>
      <c r="F439" s="13" t="s">
        <v>1939</v>
      </c>
      <c r="H439" s="17" t="n">
        <f aca="false">+E439</f>
        <v>41957.861087963</v>
      </c>
      <c r="I439" s="18" t="n">
        <v>6100</v>
      </c>
      <c r="J439" s="13" t="s">
        <v>1618</v>
      </c>
      <c r="K439" s="13" t="s">
        <v>1940</v>
      </c>
    </row>
    <row r="440" customFormat="false" ht="12.75" hidden="false" customHeight="false" outlineLevel="0" collapsed="false">
      <c r="A440" s="13" t="s">
        <v>820</v>
      </c>
      <c r="B440" s="14" t="n">
        <v>2014</v>
      </c>
      <c r="C440" s="15" t="n">
        <f aca="false">MONTH(E440)</f>
        <v>11</v>
      </c>
      <c r="D440" s="16" t="n">
        <v>20100043573</v>
      </c>
      <c r="E440" s="17" t="n">
        <v>41957.6659953704</v>
      </c>
      <c r="F440" s="13" t="s">
        <v>1941</v>
      </c>
      <c r="H440" s="17" t="n">
        <f aca="false">+E440</f>
        <v>41957.6659953704</v>
      </c>
      <c r="I440" s="18" t="n">
        <v>3923.72</v>
      </c>
      <c r="J440" s="13" t="s">
        <v>1942</v>
      </c>
      <c r="K440" s="13" t="s">
        <v>1943</v>
      </c>
    </row>
    <row r="441" customFormat="false" ht="12.75" hidden="false" customHeight="false" outlineLevel="0" collapsed="false">
      <c r="A441" s="13" t="s">
        <v>837</v>
      </c>
      <c r="B441" s="14" t="n">
        <v>2014</v>
      </c>
      <c r="C441" s="15" t="n">
        <f aca="false">MONTH(E441)</f>
        <v>11</v>
      </c>
      <c r="D441" s="16" t="n">
        <v>10400473299</v>
      </c>
      <c r="E441" s="17" t="n">
        <v>41957.4813310185</v>
      </c>
      <c r="F441" s="13" t="s">
        <v>1944</v>
      </c>
      <c r="H441" s="17" t="n">
        <f aca="false">+E441</f>
        <v>41957.4813310185</v>
      </c>
      <c r="I441" s="18" t="n">
        <v>576.27</v>
      </c>
      <c r="J441" s="13" t="s">
        <v>1945</v>
      </c>
      <c r="K441" s="13" t="s">
        <v>1946</v>
      </c>
    </row>
    <row r="442" customFormat="false" ht="12.75" hidden="false" customHeight="false" outlineLevel="0" collapsed="false">
      <c r="A442" s="13" t="s">
        <v>837</v>
      </c>
      <c r="B442" s="14" t="n">
        <v>2014</v>
      </c>
      <c r="C442" s="15" t="n">
        <f aca="false">MONTH(E442)</f>
        <v>11</v>
      </c>
      <c r="D442" s="16" t="n">
        <v>20514114120</v>
      </c>
      <c r="E442" s="17" t="n">
        <v>41957.4087615741</v>
      </c>
      <c r="F442" s="13" t="s">
        <v>1947</v>
      </c>
      <c r="H442" s="17" t="n">
        <f aca="false">+E442</f>
        <v>41957.4087615741</v>
      </c>
      <c r="I442" s="18" t="n">
        <v>5923.73</v>
      </c>
      <c r="J442" s="13" t="s">
        <v>1948</v>
      </c>
      <c r="K442" s="13" t="s">
        <v>1949</v>
      </c>
    </row>
    <row r="443" customFormat="false" ht="12.75" hidden="false" customHeight="false" outlineLevel="0" collapsed="false">
      <c r="A443" s="13" t="s">
        <v>837</v>
      </c>
      <c r="B443" s="14" t="n">
        <v>2014</v>
      </c>
      <c r="C443" s="15" t="n">
        <f aca="false">MONTH(E443)</f>
        <v>11</v>
      </c>
      <c r="D443" s="16" t="n">
        <v>20546914837</v>
      </c>
      <c r="E443" s="17" t="n">
        <v>41957.4043865741</v>
      </c>
      <c r="F443" s="13" t="s">
        <v>1950</v>
      </c>
      <c r="H443" s="17" t="n">
        <f aca="false">+E443</f>
        <v>41957.4043865741</v>
      </c>
      <c r="I443" s="18" t="n">
        <v>9661.02</v>
      </c>
      <c r="J443" s="13" t="s">
        <v>1951</v>
      </c>
      <c r="K443" s="13" t="s">
        <v>1952</v>
      </c>
    </row>
    <row r="444" customFormat="false" ht="12.75" hidden="false" customHeight="false" outlineLevel="0" collapsed="false">
      <c r="A444" s="13" t="s">
        <v>837</v>
      </c>
      <c r="B444" s="14" t="n">
        <v>2014</v>
      </c>
      <c r="C444" s="15" t="n">
        <f aca="false">MONTH(E444)</f>
        <v>11</v>
      </c>
      <c r="D444" s="16" t="n">
        <v>20100055661</v>
      </c>
      <c r="E444" s="17" t="n">
        <v>41957.3920601852</v>
      </c>
      <c r="F444" s="13" t="s">
        <v>1953</v>
      </c>
      <c r="H444" s="17" t="n">
        <f aca="false">+E444</f>
        <v>41957.3920601852</v>
      </c>
      <c r="I444" s="18" t="n">
        <v>5423.73</v>
      </c>
      <c r="J444" s="13" t="s">
        <v>1872</v>
      </c>
      <c r="K444" s="13" t="s">
        <v>1954</v>
      </c>
    </row>
    <row r="445" customFormat="false" ht="12.75" hidden="false" customHeight="false" outlineLevel="0" collapsed="false">
      <c r="A445" s="13" t="s">
        <v>837</v>
      </c>
      <c r="B445" s="14" t="n">
        <v>2014</v>
      </c>
      <c r="C445" s="15" t="n">
        <f aca="false">MONTH(E445)</f>
        <v>11</v>
      </c>
      <c r="D445" s="16" t="n">
        <v>20553282854</v>
      </c>
      <c r="E445" s="17" t="n">
        <v>41956.7976388889</v>
      </c>
      <c r="F445" s="13" t="s">
        <v>1955</v>
      </c>
      <c r="H445" s="17" t="n">
        <f aca="false">+E445</f>
        <v>41956.7976388889</v>
      </c>
      <c r="I445" s="18" t="n">
        <v>6347.46</v>
      </c>
      <c r="J445" s="13" t="s">
        <v>873</v>
      </c>
      <c r="K445" s="13" t="s">
        <v>1956</v>
      </c>
    </row>
    <row r="446" customFormat="false" ht="12.75" hidden="false" customHeight="false" outlineLevel="0" collapsed="false">
      <c r="A446" s="13" t="s">
        <v>837</v>
      </c>
      <c r="B446" s="14" t="n">
        <v>2014</v>
      </c>
      <c r="C446" s="15" t="n">
        <f aca="false">MONTH(E446)</f>
        <v>11</v>
      </c>
      <c r="D446" s="16" t="n">
        <v>20543842461</v>
      </c>
      <c r="E446" s="17" t="n">
        <v>41956.7241319444</v>
      </c>
      <c r="F446" s="13" t="s">
        <v>1957</v>
      </c>
      <c r="H446" s="17" t="n">
        <f aca="false">+E446</f>
        <v>41956.7241319444</v>
      </c>
      <c r="I446" s="18" t="n">
        <v>1449.15</v>
      </c>
      <c r="J446" s="13" t="s">
        <v>1958</v>
      </c>
      <c r="K446" s="13" t="s">
        <v>1959</v>
      </c>
    </row>
    <row r="447" customFormat="false" ht="12.75" hidden="false" customHeight="false" outlineLevel="0" collapsed="false">
      <c r="A447" s="13" t="s">
        <v>833</v>
      </c>
      <c r="B447" s="14" t="n">
        <v>2014</v>
      </c>
      <c r="C447" s="15" t="n">
        <f aca="false">MONTH(E447)</f>
        <v>11</v>
      </c>
      <c r="D447" s="16" t="n">
        <v>20100538203</v>
      </c>
      <c r="E447" s="17" t="n">
        <v>41956.672037037</v>
      </c>
      <c r="F447" s="13" t="s">
        <v>1960</v>
      </c>
      <c r="H447" s="17" t="n">
        <f aca="false">+E447</f>
        <v>41956.672037037</v>
      </c>
      <c r="I447" s="18" t="n">
        <v>2500</v>
      </c>
      <c r="J447" s="13" t="s">
        <v>1886</v>
      </c>
      <c r="K447" s="13" t="s">
        <v>1961</v>
      </c>
    </row>
    <row r="448" customFormat="false" ht="12.75" hidden="false" customHeight="false" outlineLevel="0" collapsed="false">
      <c r="A448" s="13" t="s">
        <v>837</v>
      </c>
      <c r="B448" s="14" t="n">
        <v>2014</v>
      </c>
      <c r="C448" s="15" t="n">
        <f aca="false">MONTH(E448)</f>
        <v>11</v>
      </c>
      <c r="D448" s="16" t="n">
        <v>10428868671</v>
      </c>
      <c r="E448" s="17" t="n">
        <v>41956.6336226852</v>
      </c>
      <c r="F448" s="13" t="s">
        <v>1962</v>
      </c>
      <c r="H448" s="17" t="n">
        <f aca="false">+E448</f>
        <v>41956.6336226852</v>
      </c>
      <c r="I448" s="18" t="n">
        <v>9500</v>
      </c>
      <c r="J448" s="13" t="s">
        <v>1402</v>
      </c>
      <c r="K448" s="13" t="s">
        <v>1963</v>
      </c>
    </row>
    <row r="449" customFormat="false" ht="12.75" hidden="false" customHeight="false" outlineLevel="0" collapsed="false">
      <c r="A449" s="13" t="s">
        <v>837</v>
      </c>
      <c r="B449" s="14" t="n">
        <v>2014</v>
      </c>
      <c r="C449" s="15" t="n">
        <f aca="false">MONTH(E449)</f>
        <v>11</v>
      </c>
      <c r="D449" s="16" t="n">
        <v>20109705129</v>
      </c>
      <c r="E449" s="17" t="n">
        <v>41956.6198611111</v>
      </c>
      <c r="F449" s="13" t="s">
        <v>1964</v>
      </c>
      <c r="H449" s="17" t="n">
        <f aca="false">+E449</f>
        <v>41956.6198611111</v>
      </c>
      <c r="I449" s="18" t="n">
        <v>3600</v>
      </c>
      <c r="J449" s="13" t="s">
        <v>1427</v>
      </c>
      <c r="K449" s="13" t="s">
        <v>1965</v>
      </c>
    </row>
    <row r="450" customFormat="false" ht="12.75" hidden="false" customHeight="false" outlineLevel="0" collapsed="false">
      <c r="A450" s="13" t="s">
        <v>837</v>
      </c>
      <c r="B450" s="14" t="n">
        <v>2014</v>
      </c>
      <c r="C450" s="15" t="n">
        <f aca="false">MONTH(E450)</f>
        <v>11</v>
      </c>
      <c r="D450" s="16" t="n">
        <v>20537095599</v>
      </c>
      <c r="E450" s="17" t="n">
        <v>41956.6095138889</v>
      </c>
      <c r="F450" s="13" t="s">
        <v>1966</v>
      </c>
      <c r="H450" s="17" t="n">
        <f aca="false">+E450</f>
        <v>41956.6095138889</v>
      </c>
      <c r="I450" s="18" t="n">
        <v>3796</v>
      </c>
      <c r="J450" s="13" t="s">
        <v>1782</v>
      </c>
      <c r="K450" s="13" t="s">
        <v>1967</v>
      </c>
    </row>
    <row r="451" customFormat="false" ht="12.75" hidden="false" customHeight="false" outlineLevel="0" collapsed="false">
      <c r="A451" s="13" t="s">
        <v>837</v>
      </c>
      <c r="B451" s="14" t="n">
        <v>2014</v>
      </c>
      <c r="C451" s="15" t="n">
        <f aca="false">MONTH(E451)</f>
        <v>11</v>
      </c>
      <c r="D451" s="16" t="n">
        <v>20100072751</v>
      </c>
      <c r="E451" s="17" t="n">
        <v>41956.5836342593</v>
      </c>
      <c r="F451" s="13" t="s">
        <v>1968</v>
      </c>
      <c r="H451" s="17" t="n">
        <f aca="false">+E451</f>
        <v>41956.5836342593</v>
      </c>
      <c r="I451" s="18" t="n">
        <v>1635.48</v>
      </c>
      <c r="J451" s="13" t="s">
        <v>1120</v>
      </c>
      <c r="K451" s="13" t="s">
        <v>1969</v>
      </c>
    </row>
    <row r="452" customFormat="false" ht="12.75" hidden="false" customHeight="false" outlineLevel="0" collapsed="false">
      <c r="A452" s="13" t="s">
        <v>833</v>
      </c>
      <c r="B452" s="14" t="n">
        <v>2014</v>
      </c>
      <c r="C452" s="15" t="n">
        <f aca="false">MONTH(E452)</f>
        <v>11</v>
      </c>
      <c r="D452" s="16" t="n">
        <v>10423444865</v>
      </c>
      <c r="E452" s="17" t="n">
        <v>41956.5199884259</v>
      </c>
      <c r="F452" s="13" t="s">
        <v>1970</v>
      </c>
      <c r="H452" s="17" t="n">
        <f aca="false">+E452</f>
        <v>41956.5199884259</v>
      </c>
      <c r="I452" s="18" t="n">
        <v>3432.2</v>
      </c>
      <c r="J452" s="13" t="s">
        <v>1971</v>
      </c>
      <c r="K452" s="13" t="s">
        <v>1972</v>
      </c>
    </row>
    <row r="453" customFormat="false" ht="12.75" hidden="false" customHeight="false" outlineLevel="0" collapsed="false">
      <c r="A453" s="13" t="s">
        <v>820</v>
      </c>
      <c r="B453" s="14" t="n">
        <v>2014</v>
      </c>
      <c r="C453" s="15" t="n">
        <f aca="false">MONTH(E453)</f>
        <v>11</v>
      </c>
      <c r="D453" s="16" t="n">
        <v>20517587819</v>
      </c>
      <c r="E453" s="17" t="n">
        <v>41956.5140509259</v>
      </c>
      <c r="F453" s="13" t="s">
        <v>1973</v>
      </c>
      <c r="H453" s="17" t="n">
        <f aca="false">+E453</f>
        <v>41956.5140509259</v>
      </c>
      <c r="I453" s="18" t="n">
        <v>6966.1</v>
      </c>
      <c r="J453" s="13" t="s">
        <v>1513</v>
      </c>
      <c r="K453" s="13" t="s">
        <v>1974</v>
      </c>
    </row>
    <row r="454" customFormat="false" ht="12.75" hidden="false" customHeight="false" outlineLevel="0" collapsed="false">
      <c r="A454" s="13" t="s">
        <v>837</v>
      </c>
      <c r="B454" s="14" t="n">
        <v>2014</v>
      </c>
      <c r="C454" s="15" t="n">
        <f aca="false">MONTH(E454)</f>
        <v>11</v>
      </c>
      <c r="D454" s="16" t="n">
        <v>20546674933</v>
      </c>
      <c r="E454" s="17" t="n">
        <v>41956.3288773148</v>
      </c>
      <c r="F454" s="13" t="s">
        <v>1975</v>
      </c>
      <c r="H454" s="17" t="n">
        <f aca="false">+E454</f>
        <v>41956.3288773148</v>
      </c>
      <c r="I454" s="18" t="n">
        <v>862.71</v>
      </c>
      <c r="J454" s="13" t="s">
        <v>1268</v>
      </c>
      <c r="K454" s="13" t="s">
        <v>1976</v>
      </c>
    </row>
    <row r="455" customFormat="false" ht="12.75" hidden="false" customHeight="false" outlineLevel="0" collapsed="false">
      <c r="A455" s="13" t="s">
        <v>837</v>
      </c>
      <c r="B455" s="14" t="n">
        <v>2014</v>
      </c>
      <c r="C455" s="15" t="n">
        <f aca="false">MONTH(E455)</f>
        <v>11</v>
      </c>
      <c r="D455" s="16" t="n">
        <v>20417926632</v>
      </c>
      <c r="E455" s="17" t="n">
        <v>41955.8019212963</v>
      </c>
      <c r="F455" s="13" t="s">
        <v>1977</v>
      </c>
      <c r="H455" s="17" t="n">
        <f aca="false">+E455</f>
        <v>41955.8019212963</v>
      </c>
      <c r="I455" s="18" t="n">
        <v>2457.63</v>
      </c>
      <c r="J455" s="13" t="s">
        <v>1078</v>
      </c>
      <c r="K455" s="13" t="s">
        <v>1978</v>
      </c>
    </row>
    <row r="456" customFormat="false" ht="12.75" hidden="false" customHeight="false" outlineLevel="0" collapsed="false">
      <c r="A456" s="13" t="s">
        <v>833</v>
      </c>
      <c r="B456" s="14" t="n">
        <v>2014</v>
      </c>
      <c r="C456" s="15" t="n">
        <f aca="false">MONTH(E456)</f>
        <v>11</v>
      </c>
      <c r="D456" s="16" t="n">
        <v>10101454091</v>
      </c>
      <c r="E456" s="17" t="n">
        <v>41955.742025463</v>
      </c>
      <c r="F456" s="13" t="s">
        <v>1979</v>
      </c>
      <c r="H456" s="17" t="n">
        <f aca="false">+E456</f>
        <v>41955.742025463</v>
      </c>
      <c r="I456" s="18" t="n">
        <v>320</v>
      </c>
      <c r="J456" s="13" t="s">
        <v>1980</v>
      </c>
      <c r="K456" s="13" t="s">
        <v>1981</v>
      </c>
    </row>
    <row r="457" customFormat="false" ht="12.75" hidden="false" customHeight="false" outlineLevel="0" collapsed="false">
      <c r="A457" s="13" t="s">
        <v>833</v>
      </c>
      <c r="B457" s="14" t="n">
        <v>2014</v>
      </c>
      <c r="C457" s="15" t="n">
        <f aca="false">MONTH(E457)</f>
        <v>11</v>
      </c>
      <c r="D457" s="16" t="n">
        <v>20519830095</v>
      </c>
      <c r="E457" s="17" t="n">
        <v>41955.7418171296</v>
      </c>
      <c r="F457" s="13" t="s">
        <v>1982</v>
      </c>
      <c r="H457" s="17" t="n">
        <f aca="false">+E457</f>
        <v>41955.7418171296</v>
      </c>
      <c r="I457" s="18" t="n">
        <v>1355.94</v>
      </c>
      <c r="J457" s="13" t="s">
        <v>1983</v>
      </c>
      <c r="K457" s="13" t="s">
        <v>1984</v>
      </c>
    </row>
    <row r="458" customFormat="false" ht="12.75" hidden="false" customHeight="false" outlineLevel="0" collapsed="false">
      <c r="A458" s="13" t="s">
        <v>833</v>
      </c>
      <c r="B458" s="14" t="n">
        <v>2014</v>
      </c>
      <c r="C458" s="15" t="n">
        <f aca="false">MONTH(E458)</f>
        <v>11</v>
      </c>
      <c r="D458" s="16" t="n">
        <v>10401564417</v>
      </c>
      <c r="E458" s="17" t="n">
        <v>41955.7415277778</v>
      </c>
      <c r="F458" s="13" t="s">
        <v>1985</v>
      </c>
      <c r="H458" s="17" t="n">
        <f aca="false">+E458</f>
        <v>41955.7415277778</v>
      </c>
      <c r="I458" s="18" t="n">
        <v>590</v>
      </c>
      <c r="J458" s="13" t="s">
        <v>1986</v>
      </c>
      <c r="K458" s="13" t="s">
        <v>1987</v>
      </c>
    </row>
    <row r="459" customFormat="false" ht="12.75" hidden="false" customHeight="false" outlineLevel="0" collapsed="false">
      <c r="A459" s="13" t="s">
        <v>833</v>
      </c>
      <c r="B459" s="14" t="n">
        <v>2014</v>
      </c>
      <c r="C459" s="15" t="n">
        <f aca="false">MONTH(E459)</f>
        <v>11</v>
      </c>
      <c r="D459" s="16" t="n">
        <v>10401564417</v>
      </c>
      <c r="E459" s="17" t="n">
        <v>41955.7411689815</v>
      </c>
      <c r="F459" s="13" t="s">
        <v>1988</v>
      </c>
      <c r="H459" s="17" t="n">
        <f aca="false">+E459</f>
        <v>41955.7411689815</v>
      </c>
      <c r="I459" s="18" t="n">
        <v>576</v>
      </c>
      <c r="J459" s="13" t="s">
        <v>1986</v>
      </c>
      <c r="K459" s="13" t="s">
        <v>1989</v>
      </c>
    </row>
    <row r="460" customFormat="false" ht="12.75" hidden="false" customHeight="false" outlineLevel="0" collapsed="false">
      <c r="A460" s="13" t="s">
        <v>833</v>
      </c>
      <c r="B460" s="14" t="n">
        <v>2014</v>
      </c>
      <c r="C460" s="15" t="n">
        <f aca="false">MONTH(E460)</f>
        <v>11</v>
      </c>
      <c r="D460" s="16" t="n">
        <v>10401564417</v>
      </c>
      <c r="E460" s="17" t="n">
        <v>41955.7408333333</v>
      </c>
      <c r="F460" s="13" t="s">
        <v>1990</v>
      </c>
      <c r="H460" s="17" t="n">
        <f aca="false">+E460</f>
        <v>41955.7408333333</v>
      </c>
      <c r="I460" s="18" t="n">
        <v>3048</v>
      </c>
      <c r="J460" s="13" t="s">
        <v>1986</v>
      </c>
      <c r="K460" s="13" t="s">
        <v>1991</v>
      </c>
    </row>
    <row r="461" customFormat="false" ht="12.75" hidden="false" customHeight="false" outlineLevel="0" collapsed="false">
      <c r="A461" s="13" t="s">
        <v>833</v>
      </c>
      <c r="B461" s="14" t="n">
        <v>2014</v>
      </c>
      <c r="C461" s="15" t="n">
        <f aca="false">MONTH(E461)</f>
        <v>11</v>
      </c>
      <c r="D461" s="16" t="n">
        <v>10308253037</v>
      </c>
      <c r="E461" s="17" t="n">
        <v>41955.7404166667</v>
      </c>
      <c r="F461" s="13" t="s">
        <v>1992</v>
      </c>
      <c r="H461" s="17" t="n">
        <f aca="false">+E461</f>
        <v>41955.7404166667</v>
      </c>
      <c r="I461" s="18" t="n">
        <v>520</v>
      </c>
      <c r="J461" s="13" t="s">
        <v>1993</v>
      </c>
      <c r="K461" s="13" t="s">
        <v>1994</v>
      </c>
    </row>
    <row r="462" customFormat="false" ht="12.75" hidden="false" customHeight="false" outlineLevel="0" collapsed="false">
      <c r="A462" s="13" t="s">
        <v>833</v>
      </c>
      <c r="B462" s="14" t="n">
        <v>2014</v>
      </c>
      <c r="C462" s="15" t="n">
        <f aca="false">MONTH(E462)</f>
        <v>11</v>
      </c>
      <c r="D462" s="16" t="n">
        <v>10214937561</v>
      </c>
      <c r="E462" s="17" t="n">
        <v>41955.7402083333</v>
      </c>
      <c r="F462" s="13" t="s">
        <v>1995</v>
      </c>
      <c r="H462" s="17" t="n">
        <f aca="false">+E462</f>
        <v>41955.7402083333</v>
      </c>
      <c r="I462" s="18" t="n">
        <v>840</v>
      </c>
      <c r="J462" s="13" t="s">
        <v>1996</v>
      </c>
      <c r="K462" s="13" t="s">
        <v>1997</v>
      </c>
    </row>
    <row r="463" customFormat="false" ht="12.75" hidden="false" customHeight="false" outlineLevel="0" collapsed="false">
      <c r="A463" s="13" t="s">
        <v>833</v>
      </c>
      <c r="B463" s="14" t="n">
        <v>2014</v>
      </c>
      <c r="C463" s="15" t="n">
        <f aca="false">MONTH(E463)</f>
        <v>11</v>
      </c>
      <c r="D463" s="16" t="n">
        <v>10404639850</v>
      </c>
      <c r="E463" s="17" t="n">
        <v>41955.7397685185</v>
      </c>
      <c r="F463" s="13" t="s">
        <v>1998</v>
      </c>
      <c r="H463" s="17" t="n">
        <f aca="false">+E463</f>
        <v>41955.7397685185</v>
      </c>
      <c r="I463" s="18" t="n">
        <v>840</v>
      </c>
      <c r="J463" s="13" t="s">
        <v>1999</v>
      </c>
      <c r="K463" s="13" t="s">
        <v>2000</v>
      </c>
    </row>
    <row r="464" customFormat="false" ht="12.75" hidden="false" customHeight="false" outlineLevel="0" collapsed="false">
      <c r="A464" s="13" t="s">
        <v>833</v>
      </c>
      <c r="B464" s="14" t="n">
        <v>2014</v>
      </c>
      <c r="C464" s="15" t="n">
        <f aca="false">MONTH(E464)</f>
        <v>11</v>
      </c>
      <c r="D464" s="16" t="n">
        <v>10215342749</v>
      </c>
      <c r="E464" s="17" t="n">
        <v>41955.7154166667</v>
      </c>
      <c r="F464" s="13" t="s">
        <v>2001</v>
      </c>
      <c r="H464" s="17" t="n">
        <f aca="false">+E464</f>
        <v>41955.7154166667</v>
      </c>
      <c r="I464" s="18" t="n">
        <v>6849</v>
      </c>
      <c r="J464" s="13" t="s">
        <v>2002</v>
      </c>
      <c r="K464" s="13" t="s">
        <v>2003</v>
      </c>
    </row>
    <row r="465" customFormat="false" ht="12.75" hidden="false" customHeight="false" outlineLevel="0" collapsed="false">
      <c r="A465" s="13" t="s">
        <v>837</v>
      </c>
      <c r="B465" s="14" t="n">
        <v>2014</v>
      </c>
      <c r="C465" s="15" t="n">
        <f aca="false">MONTH(E465)</f>
        <v>11</v>
      </c>
      <c r="D465" s="16" t="n">
        <v>20502664353</v>
      </c>
      <c r="E465" s="17" t="n">
        <v>41955.6968634259</v>
      </c>
      <c r="F465" s="13" t="s">
        <v>2004</v>
      </c>
      <c r="H465" s="17" t="n">
        <f aca="false">+E465</f>
        <v>41955.6968634259</v>
      </c>
      <c r="I465" s="18" t="n">
        <v>855</v>
      </c>
      <c r="J465" s="13" t="s">
        <v>1935</v>
      </c>
      <c r="K465" s="13" t="s">
        <v>2005</v>
      </c>
    </row>
    <row r="466" customFormat="false" ht="12.75" hidden="false" customHeight="false" outlineLevel="0" collapsed="false">
      <c r="A466" s="13" t="s">
        <v>837</v>
      </c>
      <c r="B466" s="14" t="n">
        <v>2014</v>
      </c>
      <c r="C466" s="15" t="n">
        <f aca="false">MONTH(E466)</f>
        <v>11</v>
      </c>
      <c r="D466" s="16" t="n">
        <v>20137194628</v>
      </c>
      <c r="E466" s="17" t="n">
        <v>41955.6712962963</v>
      </c>
      <c r="F466" s="13" t="s">
        <v>2006</v>
      </c>
      <c r="H466" s="17" t="n">
        <f aca="false">+E466</f>
        <v>41955.6712962963</v>
      </c>
      <c r="I466" s="18" t="n">
        <v>9661.02</v>
      </c>
      <c r="J466" s="13" t="s">
        <v>2007</v>
      </c>
      <c r="K466" s="13" t="s">
        <v>2008</v>
      </c>
    </row>
    <row r="467" customFormat="false" ht="12.75" hidden="false" customHeight="false" outlineLevel="0" collapsed="false">
      <c r="A467" s="13" t="s">
        <v>820</v>
      </c>
      <c r="B467" s="14" t="n">
        <v>2014</v>
      </c>
      <c r="C467" s="15" t="n">
        <f aca="false">MONTH(E467)</f>
        <v>11</v>
      </c>
      <c r="D467" s="16" t="n">
        <v>20111116025</v>
      </c>
      <c r="E467" s="17" t="n">
        <v>41955.6586226852</v>
      </c>
      <c r="F467" s="13" t="s">
        <v>2009</v>
      </c>
      <c r="H467" s="17" t="n">
        <f aca="false">+E467</f>
        <v>41955.6586226852</v>
      </c>
      <c r="I467" s="18" t="n">
        <v>2030.51</v>
      </c>
      <c r="J467" s="13" t="s">
        <v>906</v>
      </c>
      <c r="K467" s="13" t="s">
        <v>2010</v>
      </c>
    </row>
    <row r="468" customFormat="false" ht="12.75" hidden="false" customHeight="false" outlineLevel="0" collapsed="false">
      <c r="A468" s="13" t="s">
        <v>820</v>
      </c>
      <c r="B468" s="14" t="n">
        <v>2014</v>
      </c>
      <c r="C468" s="15" t="n">
        <f aca="false">MONTH(E468)</f>
        <v>11</v>
      </c>
      <c r="D468" s="16" t="n">
        <v>20111116025</v>
      </c>
      <c r="E468" s="17" t="n">
        <v>41955.6496180556</v>
      </c>
      <c r="F468" s="13" t="s">
        <v>2011</v>
      </c>
      <c r="H468" s="17" t="n">
        <f aca="false">+E468</f>
        <v>41955.6496180556</v>
      </c>
      <c r="I468" s="18" t="n">
        <v>1648.31</v>
      </c>
      <c r="J468" s="13" t="s">
        <v>906</v>
      </c>
      <c r="K468" s="13" t="s">
        <v>2012</v>
      </c>
    </row>
    <row r="469" customFormat="false" ht="12.75" hidden="false" customHeight="false" outlineLevel="0" collapsed="false">
      <c r="A469" s="13" t="s">
        <v>837</v>
      </c>
      <c r="B469" s="14" t="n">
        <v>2014</v>
      </c>
      <c r="C469" s="15" t="n">
        <f aca="false">MONTH(E469)</f>
        <v>11</v>
      </c>
      <c r="D469" s="16" t="n">
        <v>20264308365</v>
      </c>
      <c r="E469" s="17" t="n">
        <v>41954.7292592593</v>
      </c>
      <c r="F469" s="13" t="s">
        <v>2013</v>
      </c>
      <c r="H469" s="17" t="n">
        <f aca="false">+E469</f>
        <v>41954.7292592593</v>
      </c>
      <c r="I469" s="18" t="n">
        <v>7500</v>
      </c>
      <c r="J469" s="13" t="s">
        <v>2014</v>
      </c>
      <c r="K469" s="13" t="s">
        <v>2015</v>
      </c>
    </row>
    <row r="470" customFormat="false" ht="12.75" hidden="false" customHeight="false" outlineLevel="0" collapsed="false">
      <c r="A470" s="13" t="s">
        <v>837</v>
      </c>
      <c r="B470" s="14" t="n">
        <v>2014</v>
      </c>
      <c r="C470" s="15" t="n">
        <f aca="false">MONTH(E470)</f>
        <v>11</v>
      </c>
      <c r="D470" s="16" t="n">
        <v>20546914837</v>
      </c>
      <c r="E470" s="17" t="n">
        <v>41954.7128009259</v>
      </c>
      <c r="F470" s="13" t="s">
        <v>2016</v>
      </c>
      <c r="H470" s="17" t="n">
        <f aca="false">+E470</f>
        <v>41954.7128009259</v>
      </c>
      <c r="I470" s="18" t="n">
        <v>7838.98</v>
      </c>
      <c r="J470" s="13" t="s">
        <v>1951</v>
      </c>
      <c r="K470" s="13" t="s">
        <v>2017</v>
      </c>
    </row>
    <row r="471" customFormat="false" ht="12.75" hidden="false" customHeight="false" outlineLevel="0" collapsed="false">
      <c r="A471" s="13" t="s">
        <v>820</v>
      </c>
      <c r="B471" s="14" t="n">
        <v>2014</v>
      </c>
      <c r="C471" s="15" t="n">
        <f aca="false">MONTH(E471)</f>
        <v>11</v>
      </c>
      <c r="D471" s="16" t="n">
        <v>20511522987</v>
      </c>
      <c r="E471" s="17" t="n">
        <v>41954.6632060185</v>
      </c>
      <c r="F471" s="13" t="s">
        <v>2018</v>
      </c>
      <c r="H471" s="17" t="n">
        <f aca="false">+E471</f>
        <v>41954.6632060185</v>
      </c>
      <c r="I471" s="18" t="n">
        <v>9406.78</v>
      </c>
      <c r="J471" s="13" t="s">
        <v>2019</v>
      </c>
      <c r="K471" s="13" t="s">
        <v>2020</v>
      </c>
    </row>
    <row r="472" customFormat="false" ht="12.75" hidden="false" customHeight="false" outlineLevel="0" collapsed="false">
      <c r="A472" s="13" t="s">
        <v>837</v>
      </c>
      <c r="B472" s="14" t="n">
        <v>2014</v>
      </c>
      <c r="C472" s="15" t="n">
        <f aca="false">MONTH(E472)</f>
        <v>11</v>
      </c>
      <c r="D472" s="16" t="n">
        <v>10079092032</v>
      </c>
      <c r="E472" s="17" t="n">
        <v>41954.6235185185</v>
      </c>
      <c r="F472" s="13" t="s">
        <v>2021</v>
      </c>
      <c r="H472" s="17" t="n">
        <f aca="false">+E472</f>
        <v>41954.6235185185</v>
      </c>
      <c r="I472" s="18" t="n">
        <v>900</v>
      </c>
      <c r="J472" s="13" t="s">
        <v>2022</v>
      </c>
      <c r="K472" s="13" t="s">
        <v>2023</v>
      </c>
    </row>
    <row r="473" customFormat="false" ht="12.75" hidden="false" customHeight="false" outlineLevel="0" collapsed="false">
      <c r="A473" s="13" t="s">
        <v>938</v>
      </c>
      <c r="B473" s="14" t="n">
        <v>2014</v>
      </c>
      <c r="C473" s="15" t="n">
        <f aca="false">MONTH(E473)</f>
        <v>11</v>
      </c>
      <c r="D473" s="16" t="n">
        <v>20200767391</v>
      </c>
      <c r="E473" s="17" t="n">
        <v>41954.5625231481</v>
      </c>
      <c r="F473" s="13" t="s">
        <v>2024</v>
      </c>
      <c r="H473" s="17" t="n">
        <f aca="false">+E473</f>
        <v>41954.5625231481</v>
      </c>
      <c r="I473" s="18" t="n">
        <v>9486.4</v>
      </c>
      <c r="J473" s="13" t="s">
        <v>2025</v>
      </c>
      <c r="K473" s="13" t="s">
        <v>2026</v>
      </c>
    </row>
    <row r="474" customFormat="false" ht="12.75" hidden="false" customHeight="false" outlineLevel="0" collapsed="false">
      <c r="A474" s="13" t="s">
        <v>837</v>
      </c>
      <c r="B474" s="14" t="n">
        <v>2014</v>
      </c>
      <c r="C474" s="15" t="n">
        <f aca="false">MONTH(E474)</f>
        <v>11</v>
      </c>
      <c r="D474" s="16" t="n">
        <v>20546155669</v>
      </c>
      <c r="E474" s="17" t="n">
        <v>41954.5001388889</v>
      </c>
      <c r="F474" s="13" t="s">
        <v>2027</v>
      </c>
      <c r="H474" s="17" t="n">
        <f aca="false">+E474</f>
        <v>41954.5001388889</v>
      </c>
      <c r="I474" s="18" t="n">
        <v>6000</v>
      </c>
      <c r="J474" s="13" t="s">
        <v>2028</v>
      </c>
      <c r="K474" s="13" t="s">
        <v>2029</v>
      </c>
    </row>
    <row r="475" customFormat="false" ht="12.75" hidden="false" customHeight="false" outlineLevel="0" collapsed="false">
      <c r="A475" s="13" t="s">
        <v>837</v>
      </c>
      <c r="B475" s="14" t="n">
        <v>2014</v>
      </c>
      <c r="C475" s="15" t="n">
        <f aca="false">MONTH(E475)</f>
        <v>11</v>
      </c>
      <c r="D475" s="16" t="n">
        <v>20509916871</v>
      </c>
      <c r="E475" s="17" t="n">
        <v>41954.4790393519</v>
      </c>
      <c r="F475" s="13" t="s">
        <v>2030</v>
      </c>
      <c r="H475" s="17" t="n">
        <f aca="false">+E475</f>
        <v>41954.4790393519</v>
      </c>
      <c r="I475" s="18" t="n">
        <v>3290</v>
      </c>
      <c r="J475" s="13" t="s">
        <v>825</v>
      </c>
      <c r="K475" s="13" t="s">
        <v>2031</v>
      </c>
    </row>
    <row r="476" customFormat="false" ht="12.75" hidden="false" customHeight="false" outlineLevel="0" collapsed="false">
      <c r="A476" s="13" t="s">
        <v>837</v>
      </c>
      <c r="B476" s="14" t="n">
        <v>2014</v>
      </c>
      <c r="C476" s="15" t="n">
        <f aca="false">MONTH(E476)</f>
        <v>11</v>
      </c>
      <c r="D476" s="16" t="n">
        <v>20100072751</v>
      </c>
      <c r="E476" s="17" t="n">
        <v>41954.4353356482</v>
      </c>
      <c r="F476" s="13" t="s">
        <v>2032</v>
      </c>
      <c r="H476" s="17" t="n">
        <f aca="false">+E476</f>
        <v>41954.4353356482</v>
      </c>
      <c r="I476" s="18" t="n">
        <v>499.84</v>
      </c>
      <c r="J476" s="13" t="s">
        <v>1120</v>
      </c>
      <c r="K476" s="13" t="s">
        <v>2033</v>
      </c>
    </row>
    <row r="477" customFormat="false" ht="12.75" hidden="false" customHeight="false" outlineLevel="0" collapsed="false">
      <c r="A477" s="13" t="s">
        <v>837</v>
      </c>
      <c r="B477" s="14" t="n">
        <v>2014</v>
      </c>
      <c r="C477" s="15" t="n">
        <f aca="false">MONTH(E477)</f>
        <v>11</v>
      </c>
      <c r="D477" s="16" t="n">
        <v>20509916871</v>
      </c>
      <c r="E477" s="17" t="n">
        <v>41954.4328703704</v>
      </c>
      <c r="F477" s="13" t="s">
        <v>2034</v>
      </c>
      <c r="H477" s="17" t="n">
        <f aca="false">+E477</f>
        <v>41954.4328703704</v>
      </c>
      <c r="I477" s="18" t="n">
        <v>3278</v>
      </c>
      <c r="J477" s="13" t="s">
        <v>825</v>
      </c>
      <c r="K477" s="13" t="s">
        <v>2035</v>
      </c>
    </row>
    <row r="478" customFormat="false" ht="12.75" hidden="false" customHeight="false" outlineLevel="0" collapsed="false">
      <c r="A478" s="13" t="s">
        <v>837</v>
      </c>
      <c r="B478" s="14" t="n">
        <v>2014</v>
      </c>
      <c r="C478" s="15" t="n">
        <f aca="false">MONTH(E478)</f>
        <v>11</v>
      </c>
      <c r="D478" s="16" t="n">
        <v>10428868671</v>
      </c>
      <c r="E478" s="17" t="n">
        <v>41954.338900463</v>
      </c>
      <c r="F478" s="13" t="s">
        <v>2036</v>
      </c>
      <c r="H478" s="17" t="n">
        <f aca="false">+E478</f>
        <v>41954.338900463</v>
      </c>
      <c r="I478" s="18" t="n">
        <v>9000</v>
      </c>
      <c r="J478" s="13" t="s">
        <v>1402</v>
      </c>
      <c r="K478" s="13" t="s">
        <v>2037</v>
      </c>
    </row>
    <row r="479" customFormat="false" ht="12.75" hidden="false" customHeight="false" outlineLevel="0" collapsed="false">
      <c r="A479" s="13" t="s">
        <v>837</v>
      </c>
      <c r="B479" s="14" t="n">
        <v>2014</v>
      </c>
      <c r="C479" s="15" t="n">
        <f aca="false">MONTH(E479)</f>
        <v>11</v>
      </c>
      <c r="D479" s="16" t="n">
        <v>20477833561</v>
      </c>
      <c r="E479" s="17" t="n">
        <v>41953.7610069444</v>
      </c>
      <c r="F479" s="13" t="s">
        <v>2038</v>
      </c>
      <c r="H479" s="17" t="n">
        <f aca="false">+E479</f>
        <v>41953.7610069444</v>
      </c>
      <c r="I479" s="18" t="n">
        <v>7830.51</v>
      </c>
      <c r="J479" s="13" t="s">
        <v>1777</v>
      </c>
      <c r="K479" s="13" t="s">
        <v>2039</v>
      </c>
    </row>
    <row r="480" customFormat="false" ht="12.75" hidden="false" customHeight="false" outlineLevel="0" collapsed="false">
      <c r="A480" s="13" t="s">
        <v>833</v>
      </c>
      <c r="B480" s="14" t="n">
        <v>2014</v>
      </c>
      <c r="C480" s="15" t="n">
        <f aca="false">MONTH(E480)</f>
        <v>11</v>
      </c>
      <c r="D480" s="16" t="n">
        <v>10297293503</v>
      </c>
      <c r="E480" s="17" t="n">
        <v>41953.7263657407</v>
      </c>
      <c r="F480" s="13" t="s">
        <v>2040</v>
      </c>
      <c r="H480" s="17" t="n">
        <f aca="false">+E480</f>
        <v>41953.7263657407</v>
      </c>
      <c r="I480" s="18" t="n">
        <v>7245</v>
      </c>
      <c r="J480" s="13" t="s">
        <v>2041</v>
      </c>
      <c r="K480" s="13" t="s">
        <v>2042</v>
      </c>
    </row>
    <row r="481" customFormat="false" ht="12.75" hidden="false" customHeight="false" outlineLevel="0" collapsed="false">
      <c r="A481" s="13" t="s">
        <v>820</v>
      </c>
      <c r="B481" s="14" t="n">
        <v>2014</v>
      </c>
      <c r="C481" s="15" t="n">
        <f aca="false">MONTH(E481)</f>
        <v>11</v>
      </c>
      <c r="D481" s="16" t="n">
        <v>10471003021</v>
      </c>
      <c r="E481" s="17" t="n">
        <v>41953.6641898148</v>
      </c>
      <c r="F481" s="13" t="s">
        <v>2043</v>
      </c>
      <c r="H481" s="17" t="n">
        <f aca="false">+E481</f>
        <v>41953.6641898148</v>
      </c>
      <c r="I481" s="18" t="n">
        <v>694.92</v>
      </c>
      <c r="J481" s="13" t="s">
        <v>2044</v>
      </c>
      <c r="K481" s="13" t="s">
        <v>2045</v>
      </c>
    </row>
    <row r="482" customFormat="false" ht="12.75" hidden="false" customHeight="false" outlineLevel="0" collapsed="false">
      <c r="A482" s="13" t="s">
        <v>820</v>
      </c>
      <c r="B482" s="14" t="n">
        <v>2014</v>
      </c>
      <c r="C482" s="15" t="n">
        <f aca="false">MONTH(E482)</f>
        <v>11</v>
      </c>
      <c r="D482" s="16" t="n">
        <v>20108018772</v>
      </c>
      <c r="E482" s="17" t="n">
        <v>41953.6391203704</v>
      </c>
      <c r="F482" s="13" t="s">
        <v>2046</v>
      </c>
      <c r="H482" s="17" t="n">
        <f aca="false">+E482</f>
        <v>41953.6391203704</v>
      </c>
      <c r="I482" s="18" t="n">
        <v>2727.39</v>
      </c>
      <c r="J482" s="13" t="s">
        <v>187</v>
      </c>
      <c r="K482" s="13" t="s">
        <v>2047</v>
      </c>
    </row>
    <row r="483" customFormat="false" ht="12.75" hidden="false" customHeight="false" outlineLevel="0" collapsed="false">
      <c r="A483" s="13" t="s">
        <v>820</v>
      </c>
      <c r="B483" s="14" t="n">
        <v>2014</v>
      </c>
      <c r="C483" s="15" t="n">
        <f aca="false">MONTH(E483)</f>
        <v>11</v>
      </c>
      <c r="D483" s="16" t="n">
        <v>20507468102</v>
      </c>
      <c r="E483" s="17" t="n">
        <v>41953.6278819444</v>
      </c>
      <c r="F483" s="13" t="s">
        <v>2048</v>
      </c>
      <c r="H483" s="17" t="n">
        <f aca="false">+E483</f>
        <v>41953.6278819444</v>
      </c>
      <c r="I483" s="18" t="n">
        <v>4250</v>
      </c>
      <c r="J483" s="13" t="s">
        <v>847</v>
      </c>
      <c r="K483" s="13" t="s">
        <v>2049</v>
      </c>
    </row>
    <row r="484" customFormat="false" ht="12.75" hidden="false" customHeight="false" outlineLevel="0" collapsed="false">
      <c r="A484" s="13" t="s">
        <v>837</v>
      </c>
      <c r="B484" s="14" t="n">
        <v>2014</v>
      </c>
      <c r="C484" s="15" t="n">
        <f aca="false">MONTH(E484)</f>
        <v>11</v>
      </c>
      <c r="D484" s="16" t="n">
        <v>20137983037</v>
      </c>
      <c r="E484" s="17" t="n">
        <v>41953.6076157407</v>
      </c>
      <c r="F484" s="13" t="s">
        <v>2050</v>
      </c>
      <c r="H484" s="17" t="n">
        <f aca="false">+E484</f>
        <v>41953.6076157407</v>
      </c>
      <c r="I484" s="18" t="n">
        <v>2470.34</v>
      </c>
      <c r="J484" s="13" t="s">
        <v>868</v>
      </c>
      <c r="K484" s="13" t="s">
        <v>2051</v>
      </c>
    </row>
    <row r="485" customFormat="false" ht="12.75" hidden="false" customHeight="false" outlineLevel="0" collapsed="false">
      <c r="A485" s="13" t="s">
        <v>820</v>
      </c>
      <c r="B485" s="14" t="n">
        <v>2014</v>
      </c>
      <c r="C485" s="15" t="n">
        <f aca="false">MONTH(E485)</f>
        <v>11</v>
      </c>
      <c r="D485" s="16" t="n">
        <v>20507468102</v>
      </c>
      <c r="E485" s="17" t="n">
        <v>41953.5406712963</v>
      </c>
      <c r="F485" s="13" t="s">
        <v>2052</v>
      </c>
      <c r="H485" s="17" t="n">
        <f aca="false">+E485</f>
        <v>41953.5406712963</v>
      </c>
      <c r="I485" s="18" t="n">
        <v>2700</v>
      </c>
      <c r="J485" s="13" t="s">
        <v>847</v>
      </c>
      <c r="K485" s="13" t="s">
        <v>2053</v>
      </c>
    </row>
    <row r="486" customFormat="false" ht="12.75" hidden="false" customHeight="false" outlineLevel="0" collapsed="false">
      <c r="A486" s="13" t="s">
        <v>833</v>
      </c>
      <c r="B486" s="14" t="n">
        <v>2014</v>
      </c>
      <c r="C486" s="15" t="n">
        <f aca="false">MONTH(E486)</f>
        <v>11</v>
      </c>
      <c r="D486" s="16" t="n">
        <v>20568639406</v>
      </c>
      <c r="E486" s="17" t="n">
        <v>41953.5376273148</v>
      </c>
      <c r="F486" s="13" t="s">
        <v>2054</v>
      </c>
      <c r="H486" s="17" t="n">
        <f aca="false">+E486</f>
        <v>41953.5376273148</v>
      </c>
      <c r="I486" s="18" t="n">
        <v>7614</v>
      </c>
      <c r="J486" s="13" t="s">
        <v>2055</v>
      </c>
      <c r="K486" s="13" t="s">
        <v>2056</v>
      </c>
    </row>
    <row r="487" customFormat="false" ht="12.75" hidden="false" customHeight="false" outlineLevel="0" collapsed="false">
      <c r="A487" s="13" t="s">
        <v>820</v>
      </c>
      <c r="B487" s="14" t="n">
        <v>2014</v>
      </c>
      <c r="C487" s="15" t="n">
        <f aca="false">MONTH(E487)</f>
        <v>11</v>
      </c>
      <c r="D487" s="16" t="n">
        <v>20507468102</v>
      </c>
      <c r="E487" s="17" t="n">
        <v>41953.5340509259</v>
      </c>
      <c r="F487" s="13" t="s">
        <v>2057</v>
      </c>
      <c r="H487" s="17" t="n">
        <f aca="false">+E487</f>
        <v>41953.5340509259</v>
      </c>
      <c r="I487" s="18" t="n">
        <v>1295</v>
      </c>
      <c r="J487" s="13" t="s">
        <v>847</v>
      </c>
      <c r="K487" s="13" t="s">
        <v>2058</v>
      </c>
    </row>
    <row r="488" customFormat="false" ht="12.75" hidden="false" customHeight="false" outlineLevel="0" collapsed="false">
      <c r="A488" s="13" t="s">
        <v>833</v>
      </c>
      <c r="B488" s="14" t="n">
        <v>2014</v>
      </c>
      <c r="C488" s="15" t="n">
        <f aca="false">MONTH(E488)</f>
        <v>11</v>
      </c>
      <c r="D488" s="16" t="n">
        <v>20486563746</v>
      </c>
      <c r="E488" s="17" t="n">
        <v>41953.4776967593</v>
      </c>
      <c r="F488" s="13" t="s">
        <v>2059</v>
      </c>
      <c r="H488" s="17" t="n">
        <f aca="false">+E488</f>
        <v>41953.4776967593</v>
      </c>
      <c r="I488" s="18" t="n">
        <v>2916</v>
      </c>
      <c r="J488" s="13" t="s">
        <v>1254</v>
      </c>
      <c r="K488" s="13" t="s">
        <v>2060</v>
      </c>
    </row>
    <row r="489" customFormat="false" ht="12.75" hidden="false" customHeight="false" outlineLevel="0" collapsed="false">
      <c r="A489" s="13" t="s">
        <v>833</v>
      </c>
      <c r="B489" s="14" t="n">
        <v>2014</v>
      </c>
      <c r="C489" s="15" t="n">
        <f aca="false">MONTH(E489)</f>
        <v>11</v>
      </c>
      <c r="D489" s="16" t="n">
        <v>20486903946</v>
      </c>
      <c r="E489" s="17" t="n">
        <v>41953.4512384259</v>
      </c>
      <c r="F489" s="13" t="s">
        <v>2061</v>
      </c>
      <c r="H489" s="17" t="n">
        <f aca="false">+E489</f>
        <v>41953.4512384259</v>
      </c>
      <c r="I489" s="18" t="n">
        <v>4529.43</v>
      </c>
      <c r="J489" s="13" t="s">
        <v>2062</v>
      </c>
      <c r="K489" s="13" t="s">
        <v>2063</v>
      </c>
    </row>
    <row r="490" customFormat="false" ht="12.75" hidden="false" customHeight="false" outlineLevel="0" collapsed="false">
      <c r="A490" s="13" t="s">
        <v>837</v>
      </c>
      <c r="B490" s="14" t="n">
        <v>2014</v>
      </c>
      <c r="C490" s="15" t="n">
        <f aca="false">MONTH(E490)</f>
        <v>11</v>
      </c>
      <c r="D490" s="16" t="n">
        <v>10087132001</v>
      </c>
      <c r="E490" s="17" t="n">
        <v>41953.4433796296</v>
      </c>
      <c r="F490" s="13" t="s">
        <v>2064</v>
      </c>
      <c r="H490" s="17" t="n">
        <f aca="false">+E490</f>
        <v>41953.4433796296</v>
      </c>
      <c r="I490" s="18" t="n">
        <v>3800</v>
      </c>
      <c r="J490" s="13" t="s">
        <v>2065</v>
      </c>
      <c r="K490" s="13" t="s">
        <v>2066</v>
      </c>
    </row>
    <row r="491" customFormat="false" ht="12.75" hidden="false" customHeight="false" outlineLevel="0" collapsed="false">
      <c r="A491" s="13" t="s">
        <v>837</v>
      </c>
      <c r="B491" s="14" t="n">
        <v>2014</v>
      </c>
      <c r="C491" s="15" t="n">
        <f aca="false">MONTH(E491)</f>
        <v>11</v>
      </c>
      <c r="D491" s="16" t="n">
        <v>10428868671</v>
      </c>
      <c r="E491" s="17" t="n">
        <v>41953.4337152778</v>
      </c>
      <c r="F491" s="13" t="s">
        <v>2067</v>
      </c>
      <c r="H491" s="17" t="n">
        <f aca="false">+E491</f>
        <v>41953.4337152778</v>
      </c>
      <c r="I491" s="18" t="n">
        <v>9550</v>
      </c>
      <c r="J491" s="13" t="s">
        <v>1402</v>
      </c>
      <c r="K491" s="13" t="s">
        <v>2068</v>
      </c>
    </row>
    <row r="492" customFormat="false" ht="12.75" hidden="false" customHeight="false" outlineLevel="0" collapsed="false">
      <c r="A492" s="13" t="s">
        <v>837</v>
      </c>
      <c r="B492" s="14" t="n">
        <v>2014</v>
      </c>
      <c r="C492" s="15" t="n">
        <f aca="false">MONTH(E492)</f>
        <v>11</v>
      </c>
      <c r="D492" s="16" t="n">
        <v>10077688370</v>
      </c>
      <c r="E492" s="17" t="n">
        <v>41953.4221296296</v>
      </c>
      <c r="F492" s="13" t="s">
        <v>2069</v>
      </c>
      <c r="H492" s="17" t="n">
        <f aca="false">+E492</f>
        <v>41953.4221296296</v>
      </c>
      <c r="I492" s="18" t="n">
        <v>2600</v>
      </c>
      <c r="J492" s="13" t="s">
        <v>2070</v>
      </c>
      <c r="K492" s="13" t="s">
        <v>2071</v>
      </c>
    </row>
    <row r="493" customFormat="false" ht="12.75" hidden="false" customHeight="false" outlineLevel="0" collapsed="false">
      <c r="A493" s="13" t="s">
        <v>837</v>
      </c>
      <c r="B493" s="14" t="n">
        <v>2014</v>
      </c>
      <c r="C493" s="15" t="n">
        <f aca="false">MONTH(E493)</f>
        <v>11</v>
      </c>
      <c r="D493" s="16" t="n">
        <v>20536327933</v>
      </c>
      <c r="E493" s="17" t="n">
        <v>41953.3673842593</v>
      </c>
      <c r="F493" s="13" t="s">
        <v>2072</v>
      </c>
      <c r="H493" s="17" t="n">
        <f aca="false">+E493</f>
        <v>41953.3673842593</v>
      </c>
      <c r="I493" s="18" t="n">
        <v>1084.75</v>
      </c>
      <c r="J493" s="13" t="s">
        <v>270</v>
      </c>
      <c r="K493" s="13" t="s">
        <v>2073</v>
      </c>
    </row>
    <row r="494" customFormat="false" ht="12.75" hidden="false" customHeight="false" outlineLevel="0" collapsed="false">
      <c r="A494" s="13" t="s">
        <v>837</v>
      </c>
      <c r="B494" s="14" t="n">
        <v>2014</v>
      </c>
      <c r="C494" s="15" t="n">
        <f aca="false">MONTH(E494)</f>
        <v>11</v>
      </c>
      <c r="D494" s="16" t="n">
        <v>20521875080</v>
      </c>
      <c r="E494" s="17" t="n">
        <v>41950.775150463</v>
      </c>
      <c r="F494" s="13" t="s">
        <v>2074</v>
      </c>
      <c r="H494" s="17" t="n">
        <f aca="false">+E494</f>
        <v>41950.775150463</v>
      </c>
      <c r="I494" s="18" t="n">
        <v>900</v>
      </c>
      <c r="J494" s="13" t="s">
        <v>2075</v>
      </c>
      <c r="K494" s="13" t="s">
        <v>2076</v>
      </c>
    </row>
    <row r="495" customFormat="false" ht="12.75" hidden="false" customHeight="false" outlineLevel="0" collapsed="false">
      <c r="A495" s="13" t="s">
        <v>837</v>
      </c>
      <c r="B495" s="14" t="n">
        <v>2014</v>
      </c>
      <c r="C495" s="15" t="n">
        <f aca="false">MONTH(E495)</f>
        <v>11</v>
      </c>
      <c r="D495" s="16" t="n">
        <v>10061496489</v>
      </c>
      <c r="E495" s="17" t="n">
        <v>41950.7711111111</v>
      </c>
      <c r="F495" s="13" t="s">
        <v>2077</v>
      </c>
      <c r="H495" s="17" t="n">
        <f aca="false">+E495</f>
        <v>41950.7711111111</v>
      </c>
      <c r="I495" s="18" t="n">
        <v>900</v>
      </c>
      <c r="J495" s="13" t="s">
        <v>2078</v>
      </c>
      <c r="K495" s="13" t="s">
        <v>2079</v>
      </c>
    </row>
    <row r="496" customFormat="false" ht="12.75" hidden="false" customHeight="false" outlineLevel="0" collapsed="false">
      <c r="A496" s="13" t="s">
        <v>837</v>
      </c>
      <c r="B496" s="14" t="n">
        <v>2014</v>
      </c>
      <c r="C496" s="15" t="n">
        <f aca="false">MONTH(E496)</f>
        <v>11</v>
      </c>
      <c r="D496" s="16" t="n">
        <v>15260023036</v>
      </c>
      <c r="E496" s="17" t="n">
        <v>41950.767025463</v>
      </c>
      <c r="F496" s="13" t="s">
        <v>2080</v>
      </c>
      <c r="H496" s="17" t="n">
        <f aca="false">+E496</f>
        <v>41950.767025463</v>
      </c>
      <c r="I496" s="18" t="n">
        <v>1800</v>
      </c>
      <c r="J496" s="13" t="s">
        <v>2081</v>
      </c>
      <c r="K496" s="13" t="s">
        <v>2082</v>
      </c>
    </row>
    <row r="497" customFormat="false" ht="12.75" hidden="false" customHeight="false" outlineLevel="0" collapsed="false">
      <c r="A497" s="13" t="s">
        <v>837</v>
      </c>
      <c r="B497" s="14" t="n">
        <v>2014</v>
      </c>
      <c r="C497" s="15" t="n">
        <f aca="false">MONTH(E497)</f>
        <v>11</v>
      </c>
      <c r="D497" s="16" t="n">
        <v>20549828524</v>
      </c>
      <c r="E497" s="17" t="n">
        <v>41950.7606018519</v>
      </c>
      <c r="F497" s="13" t="s">
        <v>2083</v>
      </c>
      <c r="H497" s="17" t="n">
        <f aca="false">+E497</f>
        <v>41950.7606018519</v>
      </c>
      <c r="I497" s="18" t="n">
        <v>900</v>
      </c>
      <c r="J497" s="13" t="s">
        <v>2084</v>
      </c>
      <c r="K497" s="13" t="s">
        <v>2085</v>
      </c>
    </row>
    <row r="498" customFormat="false" ht="12.75" hidden="false" customHeight="false" outlineLevel="0" collapsed="false">
      <c r="A498" s="13" t="s">
        <v>837</v>
      </c>
      <c r="B498" s="14" t="n">
        <v>2014</v>
      </c>
      <c r="C498" s="15" t="n">
        <f aca="false">MONTH(E498)</f>
        <v>11</v>
      </c>
      <c r="D498" s="16" t="n">
        <v>20536366246</v>
      </c>
      <c r="E498" s="17" t="n">
        <v>41950.7387268519</v>
      </c>
      <c r="F498" s="13" t="s">
        <v>2086</v>
      </c>
      <c r="H498" s="17" t="n">
        <f aca="false">+E498</f>
        <v>41950.7387268519</v>
      </c>
      <c r="I498" s="18" t="n">
        <v>9338</v>
      </c>
      <c r="J498" s="13" t="s">
        <v>1709</v>
      </c>
      <c r="K498" s="13" t="s">
        <v>2087</v>
      </c>
    </row>
    <row r="499" customFormat="false" ht="12.75" hidden="false" customHeight="false" outlineLevel="0" collapsed="false">
      <c r="A499" s="13" t="s">
        <v>837</v>
      </c>
      <c r="B499" s="14" t="n">
        <v>2014</v>
      </c>
      <c r="C499" s="15" t="n">
        <f aca="false">MONTH(E499)</f>
        <v>11</v>
      </c>
      <c r="D499" s="16" t="n">
        <v>20388766868</v>
      </c>
      <c r="E499" s="17" t="n">
        <v>41950.7247453704</v>
      </c>
      <c r="F499" s="13" t="s">
        <v>2088</v>
      </c>
      <c r="H499" s="17" t="n">
        <f aca="false">+E499</f>
        <v>41950.7247453704</v>
      </c>
      <c r="I499" s="18" t="n">
        <v>8000</v>
      </c>
      <c r="J499" s="13" t="s">
        <v>2089</v>
      </c>
      <c r="K499" s="13" t="s">
        <v>2090</v>
      </c>
    </row>
    <row r="500" customFormat="false" ht="12.75" hidden="false" customHeight="false" outlineLevel="0" collapsed="false">
      <c r="A500" s="13" t="s">
        <v>837</v>
      </c>
      <c r="B500" s="14" t="n">
        <v>2014</v>
      </c>
      <c r="C500" s="15" t="n">
        <f aca="false">MONTH(E500)</f>
        <v>11</v>
      </c>
      <c r="D500" s="16" t="n">
        <v>20536366246</v>
      </c>
      <c r="E500" s="17" t="n">
        <v>41950.7195949074</v>
      </c>
      <c r="F500" s="13" t="s">
        <v>2091</v>
      </c>
      <c r="H500" s="17" t="n">
        <f aca="false">+E500</f>
        <v>41950.7195949074</v>
      </c>
      <c r="I500" s="18" t="n">
        <v>9338</v>
      </c>
      <c r="J500" s="13" t="s">
        <v>1709</v>
      </c>
      <c r="K500" s="13" t="s">
        <v>2092</v>
      </c>
    </row>
    <row r="501" customFormat="false" ht="12.75" hidden="false" customHeight="false" outlineLevel="0" collapsed="false">
      <c r="A501" s="13" t="s">
        <v>837</v>
      </c>
      <c r="B501" s="14" t="n">
        <v>2014</v>
      </c>
      <c r="C501" s="15" t="n">
        <f aca="false">MONTH(E501)</f>
        <v>11</v>
      </c>
      <c r="D501" s="16" t="n">
        <v>20124163693</v>
      </c>
      <c r="E501" s="17" t="n">
        <v>41950.6433333333</v>
      </c>
      <c r="F501" s="13" t="s">
        <v>2093</v>
      </c>
      <c r="H501" s="17" t="n">
        <f aca="false">+E501</f>
        <v>41950.6433333333</v>
      </c>
      <c r="I501" s="18" t="n">
        <v>9661.02</v>
      </c>
      <c r="J501" s="13" t="s">
        <v>2094</v>
      </c>
      <c r="K501" s="13" t="s">
        <v>2095</v>
      </c>
    </row>
    <row r="502" customFormat="false" ht="12.75" hidden="false" customHeight="false" outlineLevel="0" collapsed="false">
      <c r="A502" s="13" t="s">
        <v>837</v>
      </c>
      <c r="B502" s="14" t="n">
        <v>2014</v>
      </c>
      <c r="C502" s="15" t="n">
        <f aca="false">MONTH(E502)</f>
        <v>11</v>
      </c>
      <c r="D502" s="16" t="n">
        <v>20510525109</v>
      </c>
      <c r="E502" s="17" t="n">
        <v>41950.5996875</v>
      </c>
      <c r="F502" s="13" t="s">
        <v>2096</v>
      </c>
      <c r="H502" s="17" t="n">
        <f aca="false">+E502</f>
        <v>41950.5996875</v>
      </c>
      <c r="I502" s="18" t="n">
        <v>2966.1</v>
      </c>
      <c r="J502" s="13" t="s">
        <v>2097</v>
      </c>
      <c r="K502" s="13" t="s">
        <v>2098</v>
      </c>
    </row>
    <row r="503" customFormat="false" ht="12.75" hidden="false" customHeight="false" outlineLevel="0" collapsed="false">
      <c r="A503" s="13" t="s">
        <v>837</v>
      </c>
      <c r="B503" s="14" t="n">
        <v>2014</v>
      </c>
      <c r="C503" s="15" t="n">
        <f aca="false">MONTH(E503)</f>
        <v>11</v>
      </c>
      <c r="D503" s="16" t="n">
        <v>20546674933</v>
      </c>
      <c r="E503" s="17" t="n">
        <v>41950.5848958333</v>
      </c>
      <c r="F503" s="13" t="s">
        <v>2099</v>
      </c>
      <c r="H503" s="17" t="n">
        <f aca="false">+E503</f>
        <v>41950.5848958333</v>
      </c>
      <c r="I503" s="18" t="n">
        <v>5250.85</v>
      </c>
      <c r="J503" s="13" t="s">
        <v>1268</v>
      </c>
      <c r="K503" s="13" t="s">
        <v>2100</v>
      </c>
    </row>
    <row r="504" customFormat="false" ht="12.75" hidden="false" customHeight="false" outlineLevel="0" collapsed="false">
      <c r="A504" s="13" t="s">
        <v>820</v>
      </c>
      <c r="B504" s="14" t="n">
        <v>2014</v>
      </c>
      <c r="C504" s="15" t="n">
        <f aca="false">MONTH(E504)</f>
        <v>11</v>
      </c>
      <c r="D504" s="16" t="n">
        <v>20393034697</v>
      </c>
      <c r="E504" s="17" t="n">
        <v>41950.5224305556</v>
      </c>
      <c r="F504" s="13" t="s">
        <v>2101</v>
      </c>
      <c r="H504" s="17" t="n">
        <f aca="false">+E504</f>
        <v>41950.5224305556</v>
      </c>
      <c r="I504" s="18" t="n">
        <v>5399.6</v>
      </c>
      <c r="J504" s="13" t="s">
        <v>2102</v>
      </c>
      <c r="K504" s="13" t="s">
        <v>2103</v>
      </c>
    </row>
    <row r="505" customFormat="false" ht="12.75" hidden="false" customHeight="false" outlineLevel="0" collapsed="false">
      <c r="A505" s="13" t="s">
        <v>837</v>
      </c>
      <c r="B505" s="14" t="n">
        <v>2014</v>
      </c>
      <c r="C505" s="15" t="n">
        <f aca="false">MONTH(E505)</f>
        <v>11</v>
      </c>
      <c r="D505" s="16" t="n">
        <v>20536196499</v>
      </c>
      <c r="E505" s="17" t="n">
        <v>41950.5066898148</v>
      </c>
      <c r="F505" s="13" t="s">
        <v>2104</v>
      </c>
      <c r="H505" s="17" t="n">
        <f aca="false">+E505</f>
        <v>41950.5066898148</v>
      </c>
      <c r="I505" s="18" t="n">
        <v>8000</v>
      </c>
      <c r="J505" s="13" t="s">
        <v>2105</v>
      </c>
      <c r="K505" s="13" t="s">
        <v>2106</v>
      </c>
    </row>
    <row r="506" customFormat="false" ht="12.75" hidden="false" customHeight="false" outlineLevel="0" collapsed="false">
      <c r="A506" s="13" t="s">
        <v>837</v>
      </c>
      <c r="B506" s="14" t="n">
        <v>2014</v>
      </c>
      <c r="C506" s="15" t="n">
        <f aca="false">MONTH(E506)</f>
        <v>11</v>
      </c>
      <c r="D506" s="16" t="n">
        <v>10428868671</v>
      </c>
      <c r="E506" s="17" t="n">
        <v>41950.493900463</v>
      </c>
      <c r="F506" s="13" t="s">
        <v>2107</v>
      </c>
      <c r="H506" s="17" t="n">
        <f aca="false">+E506</f>
        <v>41950.493900463</v>
      </c>
      <c r="I506" s="18" t="n">
        <v>5250</v>
      </c>
      <c r="J506" s="13" t="s">
        <v>1402</v>
      </c>
      <c r="K506" s="13" t="s">
        <v>2108</v>
      </c>
    </row>
    <row r="507" customFormat="false" ht="12.75" hidden="false" customHeight="false" outlineLevel="0" collapsed="false">
      <c r="A507" s="13" t="s">
        <v>833</v>
      </c>
      <c r="B507" s="14" t="n">
        <v>2014</v>
      </c>
      <c r="C507" s="15" t="n">
        <f aca="false">MONTH(E507)</f>
        <v>11</v>
      </c>
      <c r="D507" s="16" t="n">
        <v>10209828885</v>
      </c>
      <c r="E507" s="17" t="n">
        <v>41950.4921875</v>
      </c>
      <c r="F507" s="13" t="s">
        <v>2109</v>
      </c>
      <c r="H507" s="17" t="n">
        <f aca="false">+E507</f>
        <v>41950.4921875</v>
      </c>
      <c r="I507" s="18" t="n">
        <v>468</v>
      </c>
      <c r="J507" s="13" t="s">
        <v>1287</v>
      </c>
      <c r="K507" s="13" t="s">
        <v>2110</v>
      </c>
    </row>
    <row r="508" customFormat="false" ht="12.75" hidden="false" customHeight="false" outlineLevel="0" collapsed="false">
      <c r="A508" s="13" t="s">
        <v>837</v>
      </c>
      <c r="B508" s="14" t="n">
        <v>2014</v>
      </c>
      <c r="C508" s="15" t="n">
        <f aca="false">MONTH(E508)</f>
        <v>11</v>
      </c>
      <c r="D508" s="16" t="n">
        <v>20546674933</v>
      </c>
      <c r="E508" s="17" t="n">
        <v>41950.4701273148</v>
      </c>
      <c r="F508" s="13" t="s">
        <v>2111</v>
      </c>
      <c r="H508" s="17" t="n">
        <f aca="false">+E508</f>
        <v>41950.4701273148</v>
      </c>
      <c r="I508" s="18" t="n">
        <v>448.31</v>
      </c>
      <c r="J508" s="13" t="s">
        <v>1268</v>
      </c>
      <c r="K508" s="13" t="s">
        <v>2112</v>
      </c>
    </row>
    <row r="509" customFormat="false" ht="12.75" hidden="false" customHeight="false" outlineLevel="0" collapsed="false">
      <c r="A509" s="13" t="s">
        <v>938</v>
      </c>
      <c r="B509" s="14" t="n">
        <v>2014</v>
      </c>
      <c r="C509" s="15" t="n">
        <f aca="false">MONTH(E509)</f>
        <v>11</v>
      </c>
      <c r="D509" s="16" t="n">
        <v>20526290390</v>
      </c>
      <c r="E509" s="17" t="n">
        <v>41950.4306481482</v>
      </c>
      <c r="F509" s="13" t="s">
        <v>2113</v>
      </c>
      <c r="H509" s="17" t="n">
        <f aca="false">+E509</f>
        <v>41950.4306481482</v>
      </c>
      <c r="I509" s="18" t="n">
        <v>1525.42</v>
      </c>
      <c r="J509" s="13" t="s">
        <v>2114</v>
      </c>
      <c r="K509" s="13" t="s">
        <v>2115</v>
      </c>
    </row>
    <row r="510" customFormat="false" ht="12.75" hidden="false" customHeight="false" outlineLevel="0" collapsed="false">
      <c r="A510" s="13" t="s">
        <v>820</v>
      </c>
      <c r="B510" s="14" t="n">
        <v>2014</v>
      </c>
      <c r="C510" s="15" t="n">
        <f aca="false">MONTH(E510)</f>
        <v>11</v>
      </c>
      <c r="D510" s="16" t="n">
        <v>20543026906</v>
      </c>
      <c r="E510" s="17" t="n">
        <v>41950.4109722222</v>
      </c>
      <c r="F510" s="13" t="s">
        <v>2116</v>
      </c>
      <c r="H510" s="17" t="n">
        <f aca="false">+E510</f>
        <v>41950.4109722222</v>
      </c>
      <c r="I510" s="18" t="n">
        <v>381.36</v>
      </c>
      <c r="J510" s="13" t="s">
        <v>2117</v>
      </c>
      <c r="K510" s="13" t="s">
        <v>2118</v>
      </c>
    </row>
    <row r="511" customFormat="false" ht="12.75" hidden="false" customHeight="false" outlineLevel="0" collapsed="false">
      <c r="A511" s="13" t="s">
        <v>837</v>
      </c>
      <c r="B511" s="14" t="n">
        <v>2014</v>
      </c>
      <c r="C511" s="15" t="n">
        <f aca="false">MONTH(E511)</f>
        <v>11</v>
      </c>
      <c r="D511" s="16" t="n">
        <v>20137983037</v>
      </c>
      <c r="E511" s="17" t="n">
        <v>41950.4088657407</v>
      </c>
      <c r="F511" s="13" t="s">
        <v>2119</v>
      </c>
      <c r="H511" s="17" t="n">
        <f aca="false">+E511</f>
        <v>41950.4088657407</v>
      </c>
      <c r="I511" s="18" t="n">
        <v>1536.02</v>
      </c>
      <c r="J511" s="13" t="s">
        <v>868</v>
      </c>
      <c r="K511" s="13" t="s">
        <v>2120</v>
      </c>
    </row>
    <row r="512" customFormat="false" ht="12.75" hidden="false" customHeight="false" outlineLevel="0" collapsed="false">
      <c r="A512" s="13" t="s">
        <v>837</v>
      </c>
      <c r="B512" s="14" t="n">
        <v>2014</v>
      </c>
      <c r="C512" s="15" t="n">
        <f aca="false">MONTH(E512)</f>
        <v>11</v>
      </c>
      <c r="D512" s="16" t="n">
        <v>20509916871</v>
      </c>
      <c r="E512" s="17" t="n">
        <v>41950.4037962963</v>
      </c>
      <c r="F512" s="13" t="s">
        <v>2121</v>
      </c>
      <c r="H512" s="17" t="n">
        <f aca="false">+E512</f>
        <v>41950.4037962963</v>
      </c>
      <c r="I512" s="18" t="n">
        <v>1350</v>
      </c>
      <c r="J512" s="13" t="s">
        <v>825</v>
      </c>
      <c r="K512" s="13" t="s">
        <v>2122</v>
      </c>
    </row>
    <row r="513" customFormat="false" ht="12.75" hidden="false" customHeight="false" outlineLevel="0" collapsed="false">
      <c r="A513" s="13" t="s">
        <v>820</v>
      </c>
      <c r="B513" s="14" t="n">
        <v>2014</v>
      </c>
      <c r="C513" s="15" t="n">
        <f aca="false">MONTH(E513)</f>
        <v>11</v>
      </c>
      <c r="D513" s="16" t="n">
        <v>10065607242</v>
      </c>
      <c r="E513" s="17" t="n">
        <v>41949.6360300926</v>
      </c>
      <c r="F513" s="13" t="s">
        <v>2123</v>
      </c>
      <c r="H513" s="17" t="n">
        <f aca="false">+E513</f>
        <v>41949.6360300926</v>
      </c>
      <c r="I513" s="18" t="n">
        <v>5100</v>
      </c>
      <c r="J513" s="13" t="s">
        <v>1251</v>
      </c>
      <c r="K513" s="13" t="s">
        <v>2124</v>
      </c>
    </row>
    <row r="514" customFormat="false" ht="12.75" hidden="false" customHeight="false" outlineLevel="0" collapsed="false">
      <c r="A514" s="13" t="s">
        <v>820</v>
      </c>
      <c r="B514" s="14" t="n">
        <v>2014</v>
      </c>
      <c r="C514" s="15" t="n">
        <f aca="false">MONTH(E514)</f>
        <v>11</v>
      </c>
      <c r="D514" s="16" t="n">
        <v>20393533693</v>
      </c>
      <c r="E514" s="17" t="n">
        <v>41949.599525463</v>
      </c>
      <c r="F514" s="13" t="s">
        <v>2125</v>
      </c>
      <c r="H514" s="17" t="n">
        <f aca="false">+E514</f>
        <v>41949.599525463</v>
      </c>
      <c r="I514" s="18" t="n">
        <v>644.07</v>
      </c>
      <c r="J514" s="13" t="s">
        <v>2126</v>
      </c>
      <c r="K514" s="13" t="s">
        <v>2127</v>
      </c>
    </row>
    <row r="515" customFormat="false" ht="12.75" hidden="false" customHeight="false" outlineLevel="0" collapsed="false">
      <c r="A515" s="13" t="s">
        <v>837</v>
      </c>
      <c r="B515" s="14" t="n">
        <v>2014</v>
      </c>
      <c r="C515" s="15" t="n">
        <f aca="false">MONTH(E515)</f>
        <v>11</v>
      </c>
      <c r="D515" s="16" t="n">
        <v>20458280348</v>
      </c>
      <c r="E515" s="17" t="n">
        <v>41949.5777430556</v>
      </c>
      <c r="F515" s="13" t="s">
        <v>2128</v>
      </c>
      <c r="H515" s="17" t="n">
        <f aca="false">+E515</f>
        <v>41949.5777430556</v>
      </c>
      <c r="I515" s="18" t="n">
        <v>2097.46</v>
      </c>
      <c r="J515" s="13" t="s">
        <v>1774</v>
      </c>
      <c r="K515" s="13" t="s">
        <v>2129</v>
      </c>
    </row>
    <row r="516" customFormat="false" ht="12.75" hidden="false" customHeight="false" outlineLevel="0" collapsed="false">
      <c r="A516" s="13" t="s">
        <v>833</v>
      </c>
      <c r="B516" s="14" t="n">
        <v>2014</v>
      </c>
      <c r="C516" s="15" t="n">
        <f aca="false">MONTH(E516)</f>
        <v>11</v>
      </c>
      <c r="D516" s="16" t="n">
        <v>20483998270</v>
      </c>
      <c r="E516" s="17" t="n">
        <v>41949.4973032407</v>
      </c>
      <c r="F516" s="13" t="s">
        <v>2130</v>
      </c>
      <c r="H516" s="17" t="n">
        <f aca="false">+E516</f>
        <v>41949.4973032407</v>
      </c>
      <c r="I516" s="18" t="n">
        <v>713.56</v>
      </c>
      <c r="J516" s="13" t="s">
        <v>1326</v>
      </c>
      <c r="K516" s="13" t="s">
        <v>2131</v>
      </c>
    </row>
    <row r="517" customFormat="false" ht="12.75" hidden="false" customHeight="false" outlineLevel="0" collapsed="false">
      <c r="A517" s="13" t="s">
        <v>833</v>
      </c>
      <c r="B517" s="14" t="n">
        <v>2014</v>
      </c>
      <c r="C517" s="15" t="n">
        <f aca="false">MONTH(E517)</f>
        <v>11</v>
      </c>
      <c r="D517" s="16" t="n">
        <v>10310376618</v>
      </c>
      <c r="E517" s="17" t="n">
        <v>41948.7197106482</v>
      </c>
      <c r="F517" s="13" t="s">
        <v>2132</v>
      </c>
      <c r="H517" s="17" t="n">
        <f aca="false">+E517</f>
        <v>41948.7197106482</v>
      </c>
      <c r="I517" s="18" t="n">
        <v>600</v>
      </c>
      <c r="J517" s="13" t="s">
        <v>2133</v>
      </c>
      <c r="K517" s="13" t="s">
        <v>2134</v>
      </c>
    </row>
    <row r="518" customFormat="false" ht="12.75" hidden="false" customHeight="false" outlineLevel="0" collapsed="false">
      <c r="A518" s="13" t="s">
        <v>837</v>
      </c>
      <c r="B518" s="14" t="n">
        <v>2014</v>
      </c>
      <c r="C518" s="15" t="n">
        <f aca="false">MONTH(E518)</f>
        <v>11</v>
      </c>
      <c r="D518" s="16" t="n">
        <v>20507488987</v>
      </c>
      <c r="E518" s="17" t="n">
        <v>41948.6948958333</v>
      </c>
      <c r="F518" s="13" t="s">
        <v>2135</v>
      </c>
      <c r="H518" s="17" t="n">
        <f aca="false">+E518</f>
        <v>41948.6948958333</v>
      </c>
      <c r="I518" s="18" t="n">
        <v>11390</v>
      </c>
      <c r="J518" s="13" t="s">
        <v>1274</v>
      </c>
      <c r="K518" s="13" t="s">
        <v>2136</v>
      </c>
    </row>
    <row r="519" customFormat="false" ht="12.75" hidden="false" customHeight="false" outlineLevel="0" collapsed="false">
      <c r="A519" s="13" t="s">
        <v>837</v>
      </c>
      <c r="B519" s="14" t="n">
        <v>2014</v>
      </c>
      <c r="C519" s="15" t="n">
        <f aca="false">MONTH(E519)</f>
        <v>11</v>
      </c>
      <c r="D519" s="16" t="n">
        <v>10400473299</v>
      </c>
      <c r="E519" s="17" t="n">
        <v>41948.6704050926</v>
      </c>
      <c r="F519" s="13" t="s">
        <v>2137</v>
      </c>
      <c r="H519" s="17" t="n">
        <f aca="false">+E519</f>
        <v>41948.6704050926</v>
      </c>
      <c r="I519" s="18" t="n">
        <v>881.36</v>
      </c>
      <c r="J519" s="13" t="s">
        <v>1945</v>
      </c>
      <c r="K519" s="13" t="s">
        <v>2138</v>
      </c>
    </row>
    <row r="520" customFormat="false" ht="12.75" hidden="false" customHeight="false" outlineLevel="0" collapsed="false">
      <c r="A520" s="13" t="s">
        <v>837</v>
      </c>
      <c r="B520" s="14" t="n">
        <v>2014</v>
      </c>
      <c r="C520" s="15" t="n">
        <f aca="false">MONTH(E520)</f>
        <v>11</v>
      </c>
      <c r="D520" s="16" t="n">
        <v>10422230802</v>
      </c>
      <c r="E520" s="17" t="n">
        <v>41948.647337963</v>
      </c>
      <c r="F520" s="13" t="s">
        <v>2139</v>
      </c>
      <c r="H520" s="17" t="n">
        <f aca="false">+E520</f>
        <v>41948.647337963</v>
      </c>
      <c r="I520" s="18" t="n">
        <v>2000</v>
      </c>
      <c r="J520" s="13" t="s">
        <v>1157</v>
      </c>
      <c r="K520" s="13" t="s">
        <v>2140</v>
      </c>
    </row>
    <row r="521" customFormat="false" ht="12.75" hidden="false" customHeight="false" outlineLevel="0" collapsed="false">
      <c r="A521" s="13" t="s">
        <v>820</v>
      </c>
      <c r="B521" s="14" t="n">
        <v>2014</v>
      </c>
      <c r="C521" s="15" t="n">
        <f aca="false">MONTH(E521)</f>
        <v>11</v>
      </c>
      <c r="D521" s="16" t="n">
        <v>20507468102</v>
      </c>
      <c r="E521" s="17" t="n">
        <v>41948.5061226852</v>
      </c>
      <c r="F521" s="13" t="s">
        <v>2141</v>
      </c>
      <c r="H521" s="17" t="n">
        <f aca="false">+E521</f>
        <v>41948.5061226852</v>
      </c>
      <c r="I521" s="18" t="n">
        <v>450</v>
      </c>
      <c r="J521" s="13" t="s">
        <v>847</v>
      </c>
      <c r="K521" s="13" t="s">
        <v>2142</v>
      </c>
    </row>
    <row r="522" customFormat="false" ht="12.75" hidden="false" customHeight="false" outlineLevel="0" collapsed="false">
      <c r="A522" s="13" t="s">
        <v>837</v>
      </c>
      <c r="B522" s="14" t="n">
        <v>2014</v>
      </c>
      <c r="C522" s="15" t="n">
        <f aca="false">MONTH(E522)</f>
        <v>11</v>
      </c>
      <c r="D522" s="16" t="n">
        <v>20510525109</v>
      </c>
      <c r="E522" s="17" t="n">
        <v>41948.4999189815</v>
      </c>
      <c r="F522" s="13" t="s">
        <v>2143</v>
      </c>
      <c r="H522" s="17" t="n">
        <f aca="false">+E522</f>
        <v>41948.4999189815</v>
      </c>
      <c r="I522" s="18" t="n">
        <v>9661.02</v>
      </c>
      <c r="J522" s="13" t="s">
        <v>2097</v>
      </c>
      <c r="K522" s="13" t="s">
        <v>2144</v>
      </c>
    </row>
    <row r="523" customFormat="false" ht="12.75" hidden="false" customHeight="false" outlineLevel="0" collapsed="false">
      <c r="A523" s="13" t="s">
        <v>837</v>
      </c>
      <c r="B523" s="14" t="n">
        <v>2014</v>
      </c>
      <c r="C523" s="15" t="n">
        <f aca="false">MONTH(E523)</f>
        <v>11</v>
      </c>
      <c r="D523" s="16" t="n">
        <v>20501723925</v>
      </c>
      <c r="E523" s="17" t="n">
        <v>41948.4805324074</v>
      </c>
      <c r="F523" s="13" t="s">
        <v>2145</v>
      </c>
      <c r="H523" s="17" t="n">
        <f aca="false">+E523</f>
        <v>41948.4805324074</v>
      </c>
      <c r="I523" s="18" t="n">
        <v>2516.95</v>
      </c>
      <c r="J523" s="13" t="s">
        <v>2146</v>
      </c>
      <c r="K523" s="13" t="s">
        <v>2147</v>
      </c>
    </row>
    <row r="524" customFormat="false" ht="12.75" hidden="false" customHeight="false" outlineLevel="0" collapsed="false">
      <c r="A524" s="13" t="s">
        <v>837</v>
      </c>
      <c r="B524" s="14" t="n">
        <v>2014</v>
      </c>
      <c r="C524" s="15" t="n">
        <f aca="false">MONTH(E524)</f>
        <v>11</v>
      </c>
      <c r="D524" s="16" t="n">
        <v>10428868671</v>
      </c>
      <c r="E524" s="17" t="n">
        <v>41948.4798842593</v>
      </c>
      <c r="F524" s="13" t="s">
        <v>2148</v>
      </c>
      <c r="H524" s="17" t="n">
        <f aca="false">+E524</f>
        <v>41948.4798842593</v>
      </c>
      <c r="I524" s="18" t="n">
        <v>7500</v>
      </c>
      <c r="J524" s="13" t="s">
        <v>1402</v>
      </c>
      <c r="K524" s="13" t="s">
        <v>2149</v>
      </c>
    </row>
    <row r="525" customFormat="false" ht="12.75" hidden="false" customHeight="false" outlineLevel="0" collapsed="false">
      <c r="A525" s="13" t="s">
        <v>820</v>
      </c>
      <c r="B525" s="14" t="n">
        <v>2014</v>
      </c>
      <c r="C525" s="15" t="n">
        <f aca="false">MONTH(E525)</f>
        <v>11</v>
      </c>
      <c r="D525" s="16" t="n">
        <v>20507468102</v>
      </c>
      <c r="E525" s="17" t="n">
        <v>41948.4745833333</v>
      </c>
      <c r="F525" s="13" t="s">
        <v>2150</v>
      </c>
      <c r="H525" s="17" t="n">
        <f aca="false">+E525</f>
        <v>41948.4745833333</v>
      </c>
      <c r="I525" s="18" t="n">
        <v>4620</v>
      </c>
      <c r="J525" s="13" t="s">
        <v>847</v>
      </c>
      <c r="K525" s="13" t="s">
        <v>2151</v>
      </c>
    </row>
    <row r="526" customFormat="false" ht="12.75" hidden="false" customHeight="false" outlineLevel="0" collapsed="false">
      <c r="A526" s="13" t="s">
        <v>820</v>
      </c>
      <c r="B526" s="14" t="n">
        <v>2014</v>
      </c>
      <c r="C526" s="15" t="n">
        <f aca="false">MONTH(E526)</f>
        <v>11</v>
      </c>
      <c r="D526" s="16" t="n">
        <v>20507468102</v>
      </c>
      <c r="E526" s="17" t="n">
        <v>41948.4646296296</v>
      </c>
      <c r="F526" s="13" t="s">
        <v>2152</v>
      </c>
      <c r="H526" s="17" t="n">
        <f aca="false">+E526</f>
        <v>41948.4646296296</v>
      </c>
      <c r="I526" s="18" t="n">
        <v>1980</v>
      </c>
      <c r="J526" s="13" t="s">
        <v>847</v>
      </c>
      <c r="K526" s="13" t="s">
        <v>2153</v>
      </c>
    </row>
    <row r="527" customFormat="false" ht="12.75" hidden="false" customHeight="false" outlineLevel="0" collapsed="false">
      <c r="A527" s="13" t="s">
        <v>837</v>
      </c>
      <c r="B527" s="14" t="n">
        <v>2014</v>
      </c>
      <c r="C527" s="15" t="n">
        <f aca="false">MONTH(E527)</f>
        <v>11</v>
      </c>
      <c r="D527" s="16" t="n">
        <v>20555824328</v>
      </c>
      <c r="E527" s="17" t="n">
        <v>41948.4645833333</v>
      </c>
      <c r="F527" s="13" t="s">
        <v>2154</v>
      </c>
      <c r="H527" s="17" t="n">
        <f aca="false">+E527</f>
        <v>41948.4645833333</v>
      </c>
      <c r="I527" s="18" t="n">
        <v>6350</v>
      </c>
      <c r="J527" s="13" t="s">
        <v>2155</v>
      </c>
      <c r="K527" s="13" t="s">
        <v>2156</v>
      </c>
    </row>
    <row r="528" customFormat="false" ht="12.75" hidden="false" customHeight="false" outlineLevel="0" collapsed="false">
      <c r="A528" s="13" t="s">
        <v>938</v>
      </c>
      <c r="B528" s="14" t="n">
        <v>2014</v>
      </c>
      <c r="C528" s="15" t="n">
        <f aca="false">MONTH(E528)</f>
        <v>11</v>
      </c>
      <c r="D528" s="16" t="n">
        <v>20536557858</v>
      </c>
      <c r="E528" s="17" t="n">
        <v>41948.4598842593</v>
      </c>
      <c r="F528" s="13" t="s">
        <v>2157</v>
      </c>
      <c r="H528" s="17" t="n">
        <f aca="false">+E528</f>
        <v>41948.4598842593</v>
      </c>
      <c r="I528" s="18" t="n">
        <v>3290.03</v>
      </c>
      <c r="J528" s="13" t="s">
        <v>2158</v>
      </c>
      <c r="K528" s="13" t="s">
        <v>2159</v>
      </c>
    </row>
    <row r="529" customFormat="false" ht="12.75" hidden="false" customHeight="false" outlineLevel="0" collapsed="false">
      <c r="A529" s="13" t="s">
        <v>837</v>
      </c>
      <c r="B529" s="14" t="n">
        <v>2014</v>
      </c>
      <c r="C529" s="15" t="n">
        <f aca="false">MONTH(E529)</f>
        <v>11</v>
      </c>
      <c r="D529" s="16" t="n">
        <v>20508700572</v>
      </c>
      <c r="E529" s="17" t="n">
        <v>41948.4560300926</v>
      </c>
      <c r="F529" s="13" t="s">
        <v>2160</v>
      </c>
      <c r="H529" s="17" t="n">
        <f aca="false">+E529</f>
        <v>41948.4560300926</v>
      </c>
      <c r="I529" s="18" t="n">
        <v>2118.64</v>
      </c>
      <c r="J529" s="13" t="s">
        <v>2161</v>
      </c>
      <c r="K529" s="13" t="s">
        <v>2162</v>
      </c>
    </row>
    <row r="530" customFormat="false" ht="12.75" hidden="false" customHeight="false" outlineLevel="0" collapsed="false">
      <c r="A530" s="13" t="s">
        <v>837</v>
      </c>
      <c r="B530" s="14" t="n">
        <v>2014</v>
      </c>
      <c r="C530" s="15" t="n">
        <f aca="false">MONTH(E530)</f>
        <v>11</v>
      </c>
      <c r="D530" s="16" t="n">
        <v>10077371821</v>
      </c>
      <c r="E530" s="17" t="n">
        <v>41948.4382986111</v>
      </c>
      <c r="F530" s="13" t="s">
        <v>2163</v>
      </c>
      <c r="H530" s="17" t="n">
        <f aca="false">+E530</f>
        <v>41948.4382986111</v>
      </c>
      <c r="I530" s="18" t="n">
        <v>11000</v>
      </c>
      <c r="J530" s="13" t="s">
        <v>2164</v>
      </c>
      <c r="K530" s="13" t="s">
        <v>2165</v>
      </c>
    </row>
    <row r="531" customFormat="false" ht="12.75" hidden="false" customHeight="false" outlineLevel="0" collapsed="false">
      <c r="A531" s="13" t="s">
        <v>837</v>
      </c>
      <c r="B531" s="14" t="n">
        <v>2014</v>
      </c>
      <c r="C531" s="15" t="n">
        <f aca="false">MONTH(E531)</f>
        <v>11</v>
      </c>
      <c r="D531" s="16" t="n">
        <v>10091655999</v>
      </c>
      <c r="E531" s="17" t="n">
        <v>41947.7300925926</v>
      </c>
      <c r="F531" s="13" t="s">
        <v>2166</v>
      </c>
      <c r="H531" s="17" t="n">
        <f aca="false">+E531</f>
        <v>41947.7300925926</v>
      </c>
      <c r="I531" s="18" t="n">
        <v>10000</v>
      </c>
      <c r="J531" s="13" t="s">
        <v>2167</v>
      </c>
      <c r="K531" s="13" t="s">
        <v>2168</v>
      </c>
    </row>
    <row r="532" customFormat="false" ht="12.75" hidden="false" customHeight="false" outlineLevel="0" collapsed="false">
      <c r="A532" s="13" t="s">
        <v>837</v>
      </c>
      <c r="B532" s="14" t="n">
        <v>2014</v>
      </c>
      <c r="C532" s="15" t="n">
        <f aca="false">MONTH(E532)</f>
        <v>11</v>
      </c>
      <c r="D532" s="16" t="n">
        <v>20299704913</v>
      </c>
      <c r="E532" s="17" t="n">
        <v>41947.6850810185</v>
      </c>
      <c r="F532" s="13" t="s">
        <v>2169</v>
      </c>
      <c r="H532" s="17" t="n">
        <f aca="false">+E532</f>
        <v>41947.6850810185</v>
      </c>
      <c r="I532" s="18" t="n">
        <v>7627.12</v>
      </c>
      <c r="J532" s="13" t="s">
        <v>2170</v>
      </c>
      <c r="K532" s="13" t="s">
        <v>2171</v>
      </c>
    </row>
    <row r="533" customFormat="false" ht="12.75" hidden="false" customHeight="false" outlineLevel="0" collapsed="false">
      <c r="A533" s="13" t="s">
        <v>837</v>
      </c>
      <c r="B533" s="14" t="n">
        <v>2014</v>
      </c>
      <c r="C533" s="15" t="n">
        <f aca="false">MONTH(E533)</f>
        <v>11</v>
      </c>
      <c r="D533" s="16" t="n">
        <v>15251115670</v>
      </c>
      <c r="E533" s="17" t="n">
        <v>41947.6040046296</v>
      </c>
      <c r="F533" s="13" t="s">
        <v>2172</v>
      </c>
      <c r="H533" s="17" t="n">
        <f aca="false">+E533</f>
        <v>41947.6040046296</v>
      </c>
      <c r="I533" s="18" t="n">
        <v>1000</v>
      </c>
      <c r="J533" s="13" t="s">
        <v>1227</v>
      </c>
      <c r="K533" s="13" t="s">
        <v>2173</v>
      </c>
    </row>
    <row r="534" customFormat="false" ht="12.75" hidden="false" customHeight="false" outlineLevel="0" collapsed="false">
      <c r="A534" s="13" t="s">
        <v>820</v>
      </c>
      <c r="B534" s="14" t="n">
        <v>2014</v>
      </c>
      <c r="C534" s="15" t="n">
        <f aca="false">MONTH(E534)</f>
        <v>11</v>
      </c>
      <c r="D534" s="16" t="n">
        <v>20433840152</v>
      </c>
      <c r="E534" s="17" t="n">
        <v>41947.5934490741</v>
      </c>
      <c r="F534" s="13" t="s">
        <v>2174</v>
      </c>
      <c r="H534" s="17" t="n">
        <f aca="false">+E534</f>
        <v>41947.5934490741</v>
      </c>
      <c r="I534" s="18" t="n">
        <v>7950</v>
      </c>
      <c r="J534" s="13" t="s">
        <v>2175</v>
      </c>
      <c r="K534" s="13" t="s">
        <v>2176</v>
      </c>
    </row>
    <row r="535" customFormat="false" ht="12.75" hidden="false" customHeight="false" outlineLevel="0" collapsed="false">
      <c r="A535" s="13" t="s">
        <v>837</v>
      </c>
      <c r="B535" s="14" t="n">
        <v>2014</v>
      </c>
      <c r="C535" s="15" t="n">
        <f aca="false">MONTH(E535)</f>
        <v>11</v>
      </c>
      <c r="D535" s="16" t="n">
        <v>20536327933</v>
      </c>
      <c r="E535" s="17" t="n">
        <v>41947.5009027778</v>
      </c>
      <c r="F535" s="13" t="s">
        <v>2177</v>
      </c>
      <c r="H535" s="17" t="n">
        <f aca="false">+E535</f>
        <v>41947.5009027778</v>
      </c>
      <c r="I535" s="18" t="n">
        <v>5084.75</v>
      </c>
      <c r="J535" s="13" t="s">
        <v>270</v>
      </c>
      <c r="K535" s="13" t="s">
        <v>2178</v>
      </c>
    </row>
    <row r="536" customFormat="false" ht="12.75" hidden="false" customHeight="false" outlineLevel="0" collapsed="false">
      <c r="A536" s="13" t="s">
        <v>837</v>
      </c>
      <c r="B536" s="14" t="n">
        <v>2014</v>
      </c>
      <c r="C536" s="15" t="n">
        <f aca="false">MONTH(E536)</f>
        <v>11</v>
      </c>
      <c r="D536" s="16" t="n">
        <v>20523365461</v>
      </c>
      <c r="E536" s="17" t="n">
        <v>41946.7060648148</v>
      </c>
      <c r="F536" s="13" t="s">
        <v>2179</v>
      </c>
      <c r="H536" s="17" t="n">
        <f aca="false">+E536</f>
        <v>41946.7060648148</v>
      </c>
      <c r="I536" s="18" t="n">
        <v>9565.25</v>
      </c>
      <c r="J536" s="13" t="s">
        <v>1595</v>
      </c>
      <c r="K536" s="13" t="s">
        <v>2180</v>
      </c>
    </row>
    <row r="537" customFormat="false" ht="12.75" hidden="false" customHeight="false" outlineLevel="0" collapsed="false">
      <c r="A537" s="13" t="s">
        <v>833</v>
      </c>
      <c r="B537" s="14" t="n">
        <v>2014</v>
      </c>
      <c r="C537" s="15" t="n">
        <f aca="false">MONTH(E537)</f>
        <v>11</v>
      </c>
      <c r="D537" s="16" t="n">
        <v>20136424867</v>
      </c>
      <c r="E537" s="17" t="n">
        <v>41946.7055787037</v>
      </c>
      <c r="F537" s="13" t="s">
        <v>2181</v>
      </c>
      <c r="H537" s="17" t="n">
        <f aca="false">+E537</f>
        <v>41946.7055787037</v>
      </c>
      <c r="I537" s="18" t="n">
        <v>2991.22</v>
      </c>
      <c r="J537" s="13" t="s">
        <v>2182</v>
      </c>
      <c r="K537" s="13" t="s">
        <v>2183</v>
      </c>
    </row>
    <row r="538" customFormat="false" ht="12.75" hidden="false" customHeight="false" outlineLevel="0" collapsed="false">
      <c r="A538" s="13" t="s">
        <v>833</v>
      </c>
      <c r="B538" s="14" t="n">
        <v>2014</v>
      </c>
      <c r="C538" s="15" t="n">
        <f aca="false">MONTH(E538)</f>
        <v>11</v>
      </c>
      <c r="D538" s="16" t="n">
        <v>20136424867</v>
      </c>
      <c r="E538" s="17" t="n">
        <v>41946.6933912037</v>
      </c>
      <c r="F538" s="13" t="s">
        <v>2184</v>
      </c>
      <c r="H538" s="17" t="n">
        <f aca="false">+E538</f>
        <v>41946.6933912037</v>
      </c>
      <c r="I538" s="18" t="n">
        <v>3229.39</v>
      </c>
      <c r="J538" s="13" t="s">
        <v>2182</v>
      </c>
      <c r="K538" s="13" t="s">
        <v>2185</v>
      </c>
    </row>
    <row r="539" customFormat="false" ht="12.75" hidden="false" customHeight="false" outlineLevel="0" collapsed="false">
      <c r="A539" s="13" t="s">
        <v>833</v>
      </c>
      <c r="B539" s="14" t="n">
        <v>2014</v>
      </c>
      <c r="C539" s="15" t="n">
        <f aca="false">MONTH(E539)</f>
        <v>11</v>
      </c>
      <c r="D539" s="16" t="n">
        <v>20136424867</v>
      </c>
      <c r="E539" s="17" t="n">
        <v>41946.6859722222</v>
      </c>
      <c r="F539" s="13" t="s">
        <v>2186</v>
      </c>
      <c r="H539" s="17" t="n">
        <f aca="false">+E539</f>
        <v>41946.6859722222</v>
      </c>
      <c r="I539" s="18" t="n">
        <v>1519.51</v>
      </c>
      <c r="J539" s="13" t="s">
        <v>2182</v>
      </c>
      <c r="K539" s="13" t="s">
        <v>2187</v>
      </c>
    </row>
    <row r="540" customFormat="false" ht="12.75" hidden="false" customHeight="false" outlineLevel="0" collapsed="false">
      <c r="A540" s="13" t="s">
        <v>837</v>
      </c>
      <c r="B540" s="14" t="n">
        <v>2014</v>
      </c>
      <c r="C540" s="15" t="n">
        <f aca="false">MONTH(E540)</f>
        <v>11</v>
      </c>
      <c r="D540" s="16" t="n">
        <v>20507488987</v>
      </c>
      <c r="E540" s="17" t="n">
        <v>41946.6521180556</v>
      </c>
      <c r="F540" s="13" t="s">
        <v>2188</v>
      </c>
      <c r="H540" s="17" t="n">
        <f aca="false">+E540</f>
        <v>41946.6521180556</v>
      </c>
      <c r="I540" s="18" t="n">
        <v>11390</v>
      </c>
      <c r="J540" s="13" t="s">
        <v>1274</v>
      </c>
      <c r="K540" s="13" t="s">
        <v>2189</v>
      </c>
    </row>
    <row r="541" customFormat="false" ht="12.75" hidden="false" customHeight="false" outlineLevel="0" collapsed="false">
      <c r="A541" s="13" t="s">
        <v>837</v>
      </c>
      <c r="B541" s="14" t="n">
        <v>2014</v>
      </c>
      <c r="C541" s="15" t="n">
        <f aca="false">MONTH(E541)</f>
        <v>11</v>
      </c>
      <c r="D541" s="16" t="n">
        <v>20137983037</v>
      </c>
      <c r="E541" s="17" t="n">
        <v>41946.4364814815</v>
      </c>
      <c r="F541" s="13" t="s">
        <v>2190</v>
      </c>
      <c r="H541" s="17" t="n">
        <f aca="false">+E541</f>
        <v>41946.4364814815</v>
      </c>
      <c r="I541" s="18" t="n">
        <v>2529.66</v>
      </c>
      <c r="J541" s="13" t="s">
        <v>868</v>
      </c>
      <c r="K541" s="13" t="s">
        <v>2191</v>
      </c>
    </row>
    <row r="542" customFormat="false" ht="12.75" hidden="false" customHeight="false" outlineLevel="0" collapsed="false">
      <c r="A542" s="13" t="s">
        <v>820</v>
      </c>
      <c r="B542" s="14" t="n">
        <v>2014</v>
      </c>
      <c r="C542" s="15" t="n">
        <f aca="false">MONTH(E542)</f>
        <v>11</v>
      </c>
      <c r="D542" s="16" t="n">
        <v>20433840152</v>
      </c>
      <c r="E542" s="17" t="n">
        <v>41946.4117013889</v>
      </c>
      <c r="F542" s="13" t="s">
        <v>2192</v>
      </c>
      <c r="H542" s="17" t="n">
        <f aca="false">+E542</f>
        <v>41946.4117013889</v>
      </c>
      <c r="I542" s="18" t="n">
        <v>3027.12</v>
      </c>
      <c r="J542" s="13" t="s">
        <v>2175</v>
      </c>
      <c r="K542" s="13" t="s">
        <v>2193</v>
      </c>
    </row>
    <row r="543" customFormat="false" ht="12.75" hidden="false" customHeight="false" outlineLevel="0" collapsed="false">
      <c r="A543" s="13" t="s">
        <v>837</v>
      </c>
      <c r="B543" s="14" t="n">
        <v>2014</v>
      </c>
      <c r="C543" s="15" t="n">
        <f aca="false">MONTH(E543)</f>
        <v>10</v>
      </c>
      <c r="D543" s="16" t="n">
        <v>20546669425</v>
      </c>
      <c r="E543" s="17" t="n">
        <v>41943.7749884259</v>
      </c>
      <c r="F543" s="13" t="s">
        <v>2194</v>
      </c>
      <c r="H543" s="17" t="n">
        <f aca="false">+E543</f>
        <v>41943.7749884259</v>
      </c>
      <c r="I543" s="18" t="n">
        <v>950</v>
      </c>
      <c r="J543" s="13" t="s">
        <v>2195</v>
      </c>
      <c r="K543" s="13" t="s">
        <v>2196</v>
      </c>
    </row>
    <row r="544" customFormat="false" ht="12.75" hidden="false" customHeight="false" outlineLevel="0" collapsed="false">
      <c r="A544" s="13" t="s">
        <v>833</v>
      </c>
      <c r="B544" s="14" t="n">
        <v>2014</v>
      </c>
      <c r="C544" s="15" t="n">
        <f aca="false">MONTH(E544)</f>
        <v>10</v>
      </c>
      <c r="D544" s="16" t="n">
        <v>10104983443</v>
      </c>
      <c r="E544" s="17" t="n">
        <v>41943.726099537</v>
      </c>
      <c r="F544" s="13" t="s">
        <v>2197</v>
      </c>
      <c r="H544" s="17" t="n">
        <f aca="false">+E544</f>
        <v>41943.726099537</v>
      </c>
      <c r="I544" s="18" t="n">
        <v>540</v>
      </c>
      <c r="J544" s="13" t="s">
        <v>2198</v>
      </c>
      <c r="K544" s="13" t="s">
        <v>2199</v>
      </c>
    </row>
    <row r="545" customFormat="false" ht="12.75" hidden="false" customHeight="false" outlineLevel="0" collapsed="false">
      <c r="A545" s="13" t="s">
        <v>833</v>
      </c>
      <c r="B545" s="14" t="n">
        <v>2014</v>
      </c>
      <c r="C545" s="15" t="n">
        <f aca="false">MONTH(E545)</f>
        <v>10</v>
      </c>
      <c r="D545" s="16" t="n">
        <v>10218629224</v>
      </c>
      <c r="E545" s="17" t="n">
        <v>41943.7237847222</v>
      </c>
      <c r="F545" s="13" t="s">
        <v>2200</v>
      </c>
      <c r="H545" s="17" t="n">
        <f aca="false">+E545</f>
        <v>41943.7237847222</v>
      </c>
      <c r="I545" s="18" t="n">
        <v>782</v>
      </c>
      <c r="J545" s="13" t="s">
        <v>2201</v>
      </c>
      <c r="K545" s="13" t="s">
        <v>2202</v>
      </c>
    </row>
    <row r="546" customFormat="false" ht="12.75" hidden="false" customHeight="false" outlineLevel="0" collapsed="false">
      <c r="A546" s="13" t="s">
        <v>833</v>
      </c>
      <c r="B546" s="14" t="n">
        <v>2014</v>
      </c>
      <c r="C546" s="15" t="n">
        <f aca="false">MONTH(E546)</f>
        <v>10</v>
      </c>
      <c r="D546" s="16" t="n">
        <v>10454757861</v>
      </c>
      <c r="E546" s="17" t="n">
        <v>41943.7226273148</v>
      </c>
      <c r="F546" s="13" t="s">
        <v>2203</v>
      </c>
      <c r="H546" s="17" t="n">
        <f aca="false">+E546</f>
        <v>41943.7226273148</v>
      </c>
      <c r="I546" s="18" t="n">
        <v>2350</v>
      </c>
      <c r="J546" s="13" t="s">
        <v>2204</v>
      </c>
      <c r="K546" s="13" t="s">
        <v>2205</v>
      </c>
    </row>
    <row r="547" customFormat="false" ht="12.75" hidden="false" customHeight="false" outlineLevel="0" collapsed="false">
      <c r="A547" s="13" t="s">
        <v>837</v>
      </c>
      <c r="B547" s="14" t="n">
        <v>2014</v>
      </c>
      <c r="C547" s="15" t="n">
        <f aca="false">MONTH(E547)</f>
        <v>10</v>
      </c>
      <c r="D547" s="16" t="n">
        <v>20510525109</v>
      </c>
      <c r="E547" s="17" t="n">
        <v>41943.7193865741</v>
      </c>
      <c r="F547" s="13" t="s">
        <v>2206</v>
      </c>
      <c r="H547" s="17" t="n">
        <f aca="false">+E547</f>
        <v>41943.7193865741</v>
      </c>
      <c r="I547" s="18" t="n">
        <v>2881.36</v>
      </c>
      <c r="J547" s="13" t="s">
        <v>2097</v>
      </c>
      <c r="K547" s="13" t="s">
        <v>2207</v>
      </c>
    </row>
    <row r="548" customFormat="false" ht="12.75" hidden="false" customHeight="false" outlineLevel="0" collapsed="false">
      <c r="A548" s="13" t="s">
        <v>837</v>
      </c>
      <c r="B548" s="14" t="n">
        <v>2014</v>
      </c>
      <c r="C548" s="15" t="n">
        <f aca="false">MONTH(E548)</f>
        <v>10</v>
      </c>
      <c r="D548" s="16" t="n">
        <v>20519191491</v>
      </c>
      <c r="E548" s="17" t="n">
        <v>41943.7113194445</v>
      </c>
      <c r="F548" s="13" t="s">
        <v>2208</v>
      </c>
      <c r="H548" s="17" t="n">
        <f aca="false">+E548</f>
        <v>41943.7113194445</v>
      </c>
      <c r="I548" s="18" t="n">
        <v>6949.15</v>
      </c>
      <c r="J548" s="13" t="s">
        <v>2209</v>
      </c>
      <c r="K548" s="13" t="s">
        <v>2210</v>
      </c>
    </row>
    <row r="549" customFormat="false" ht="12.75" hidden="false" customHeight="false" outlineLevel="0" collapsed="false">
      <c r="A549" s="13" t="s">
        <v>820</v>
      </c>
      <c r="B549" s="14" t="n">
        <v>2014</v>
      </c>
      <c r="C549" s="15" t="n">
        <f aca="false">MONTH(E549)</f>
        <v>10</v>
      </c>
      <c r="D549" s="16" t="n">
        <v>20101134661</v>
      </c>
      <c r="E549" s="17" t="n">
        <v>41943.6662037037</v>
      </c>
      <c r="F549" s="13" t="s">
        <v>2211</v>
      </c>
      <c r="H549" s="17" t="n">
        <f aca="false">+E549</f>
        <v>41943.6662037037</v>
      </c>
      <c r="I549" s="18" t="n">
        <v>4569.49</v>
      </c>
      <c r="J549" s="13" t="s">
        <v>1864</v>
      </c>
      <c r="K549" s="13" t="s">
        <v>2212</v>
      </c>
    </row>
    <row r="550" customFormat="false" ht="12.75" hidden="false" customHeight="false" outlineLevel="0" collapsed="false">
      <c r="A550" s="13" t="s">
        <v>837</v>
      </c>
      <c r="B550" s="14" t="n">
        <v>2014</v>
      </c>
      <c r="C550" s="15" t="n">
        <f aca="false">MONTH(E550)</f>
        <v>10</v>
      </c>
      <c r="D550" s="16" t="n">
        <v>20100055661</v>
      </c>
      <c r="E550" s="17" t="n">
        <v>41943.6538657407</v>
      </c>
      <c r="F550" s="13" t="s">
        <v>2213</v>
      </c>
      <c r="H550" s="17" t="n">
        <f aca="false">+E550</f>
        <v>41943.6538657407</v>
      </c>
      <c r="I550" s="18" t="n">
        <v>5423.73</v>
      </c>
      <c r="J550" s="13" t="s">
        <v>1872</v>
      </c>
      <c r="K550" s="13" t="s">
        <v>2214</v>
      </c>
    </row>
    <row r="551" customFormat="false" ht="12.75" hidden="false" customHeight="false" outlineLevel="0" collapsed="false">
      <c r="A551" s="13" t="s">
        <v>837</v>
      </c>
      <c r="B551" s="14" t="n">
        <v>2014</v>
      </c>
      <c r="C551" s="15" t="n">
        <f aca="false">MONTH(E551)</f>
        <v>10</v>
      </c>
      <c r="D551" s="16" t="n">
        <v>10180101280</v>
      </c>
      <c r="E551" s="17" t="n">
        <v>41943.634837963</v>
      </c>
      <c r="F551" s="13" t="s">
        <v>2215</v>
      </c>
      <c r="H551" s="17" t="n">
        <f aca="false">+E551</f>
        <v>41943.634837963</v>
      </c>
      <c r="I551" s="18" t="n">
        <v>4620</v>
      </c>
      <c r="J551" s="13" t="s">
        <v>1582</v>
      </c>
      <c r="K551" s="13" t="s">
        <v>2216</v>
      </c>
    </row>
    <row r="552" customFormat="false" ht="12.75" hidden="false" customHeight="false" outlineLevel="0" collapsed="false">
      <c r="A552" s="13" t="s">
        <v>837</v>
      </c>
      <c r="B552" s="14" t="n">
        <v>2014</v>
      </c>
      <c r="C552" s="15" t="n">
        <f aca="false">MONTH(E552)</f>
        <v>10</v>
      </c>
      <c r="D552" s="16" t="n">
        <v>20297868790</v>
      </c>
      <c r="E552" s="17" t="n">
        <v>41943.5966319444</v>
      </c>
      <c r="F552" s="13" t="s">
        <v>2217</v>
      </c>
      <c r="H552" s="17" t="n">
        <f aca="false">+E552</f>
        <v>41943.5966319444</v>
      </c>
      <c r="I552" s="18" t="n">
        <v>11400</v>
      </c>
      <c r="J552" s="13" t="s">
        <v>1145</v>
      </c>
      <c r="K552" s="13" t="s">
        <v>2218</v>
      </c>
    </row>
    <row r="553" customFormat="false" ht="12.75" hidden="false" customHeight="false" outlineLevel="0" collapsed="false">
      <c r="A553" s="13" t="s">
        <v>837</v>
      </c>
      <c r="B553" s="14" t="n">
        <v>2014</v>
      </c>
      <c r="C553" s="15" t="n">
        <f aca="false">MONTH(E553)</f>
        <v>10</v>
      </c>
      <c r="D553" s="16" t="n">
        <v>20546674933</v>
      </c>
      <c r="E553" s="17" t="n">
        <v>41943.5244791667</v>
      </c>
      <c r="F553" s="13" t="s">
        <v>2219</v>
      </c>
      <c r="H553" s="17" t="n">
        <f aca="false">+E553</f>
        <v>41943.5244791667</v>
      </c>
      <c r="I553" s="18" t="n">
        <v>6919.49</v>
      </c>
      <c r="J553" s="13" t="s">
        <v>1268</v>
      </c>
      <c r="K553" s="13" t="s">
        <v>2220</v>
      </c>
    </row>
    <row r="554" customFormat="false" ht="12.75" hidden="false" customHeight="false" outlineLevel="0" collapsed="false">
      <c r="A554" s="13" t="s">
        <v>837</v>
      </c>
      <c r="B554" s="14" t="n">
        <v>2014</v>
      </c>
      <c r="C554" s="15" t="n">
        <f aca="false">MONTH(E554)</f>
        <v>10</v>
      </c>
      <c r="D554" s="16" t="n">
        <v>20522404412</v>
      </c>
      <c r="E554" s="17" t="n">
        <v>41943.517337963</v>
      </c>
      <c r="F554" s="13" t="s">
        <v>2221</v>
      </c>
      <c r="H554" s="17" t="n">
        <f aca="false">+E554</f>
        <v>41943.517337963</v>
      </c>
      <c r="I554" s="18" t="n">
        <v>1000</v>
      </c>
      <c r="J554" s="13" t="s">
        <v>2222</v>
      </c>
      <c r="K554" s="13" t="s">
        <v>2223</v>
      </c>
    </row>
    <row r="555" customFormat="false" ht="12.75" hidden="false" customHeight="false" outlineLevel="0" collapsed="false">
      <c r="A555" s="13" t="s">
        <v>837</v>
      </c>
      <c r="B555" s="14" t="n">
        <v>2014</v>
      </c>
      <c r="C555" s="15" t="n">
        <f aca="false">MONTH(E555)</f>
        <v>10</v>
      </c>
      <c r="D555" s="16" t="n">
        <v>20137983037</v>
      </c>
      <c r="E555" s="17" t="n">
        <v>41943.5004976852</v>
      </c>
      <c r="F555" s="13" t="s">
        <v>2224</v>
      </c>
      <c r="H555" s="17" t="n">
        <f aca="false">+E555</f>
        <v>41943.5004976852</v>
      </c>
      <c r="I555" s="18" t="n">
        <v>1233.05</v>
      </c>
      <c r="J555" s="13" t="s">
        <v>868</v>
      </c>
      <c r="K555" s="13" t="s">
        <v>2225</v>
      </c>
    </row>
    <row r="556" customFormat="false" ht="12.75" hidden="false" customHeight="false" outlineLevel="0" collapsed="false">
      <c r="A556" s="13" t="s">
        <v>837</v>
      </c>
      <c r="B556" s="14" t="n">
        <v>2014</v>
      </c>
      <c r="C556" s="15" t="n">
        <f aca="false">MONTH(E556)</f>
        <v>10</v>
      </c>
      <c r="D556" s="16" t="n">
        <v>20553282854</v>
      </c>
      <c r="E556" s="17" t="n">
        <v>41942.7391087963</v>
      </c>
      <c r="F556" s="13" t="s">
        <v>2226</v>
      </c>
      <c r="H556" s="17" t="n">
        <f aca="false">+E556</f>
        <v>41942.7391087963</v>
      </c>
      <c r="I556" s="18" t="n">
        <v>2957.63</v>
      </c>
      <c r="J556" s="13" t="s">
        <v>873</v>
      </c>
      <c r="K556" s="13" t="s">
        <v>2227</v>
      </c>
    </row>
    <row r="557" customFormat="false" ht="12.75" hidden="false" customHeight="false" outlineLevel="0" collapsed="false">
      <c r="A557" s="13" t="s">
        <v>837</v>
      </c>
      <c r="B557" s="14" t="n">
        <v>2014</v>
      </c>
      <c r="C557" s="15" t="n">
        <f aca="false">MONTH(E557)</f>
        <v>10</v>
      </c>
      <c r="D557" s="16" t="n">
        <v>10214207074</v>
      </c>
      <c r="E557" s="17" t="n">
        <v>41942.6999421296</v>
      </c>
      <c r="F557" s="13" t="s">
        <v>2228</v>
      </c>
      <c r="H557" s="17" t="n">
        <f aca="false">+E557</f>
        <v>41942.6999421296</v>
      </c>
      <c r="I557" s="18" t="n">
        <v>8050.85</v>
      </c>
      <c r="J557" s="13" t="s">
        <v>2229</v>
      </c>
      <c r="K557" s="13" t="s">
        <v>2230</v>
      </c>
    </row>
    <row r="558" customFormat="false" ht="12.75" hidden="false" customHeight="false" outlineLevel="0" collapsed="false">
      <c r="A558" s="13" t="s">
        <v>820</v>
      </c>
      <c r="B558" s="14" t="n">
        <v>2014</v>
      </c>
      <c r="C558" s="15" t="n">
        <f aca="false">MONTH(E558)</f>
        <v>10</v>
      </c>
      <c r="D558" s="16" t="n">
        <v>20266352337</v>
      </c>
      <c r="E558" s="17" t="n">
        <v>41942.6226388889</v>
      </c>
      <c r="F558" s="13" t="s">
        <v>2231</v>
      </c>
      <c r="H558" s="17" t="n">
        <f aca="false">+E558</f>
        <v>41942.6226388889</v>
      </c>
      <c r="I558" s="18" t="n">
        <v>8135.59</v>
      </c>
      <c r="J558" s="13" t="s">
        <v>1740</v>
      </c>
      <c r="K558" s="13" t="s">
        <v>2232</v>
      </c>
    </row>
    <row r="559" customFormat="false" ht="12.75" hidden="false" customHeight="false" outlineLevel="0" collapsed="false">
      <c r="A559" s="13" t="s">
        <v>837</v>
      </c>
      <c r="B559" s="14" t="n">
        <v>2014</v>
      </c>
      <c r="C559" s="15" t="n">
        <f aca="false">MONTH(E559)</f>
        <v>10</v>
      </c>
      <c r="D559" s="16" t="n">
        <v>20100072751</v>
      </c>
      <c r="E559" s="17" t="n">
        <v>41942.5687962963</v>
      </c>
      <c r="F559" s="13" t="s">
        <v>2233</v>
      </c>
      <c r="H559" s="17" t="n">
        <f aca="false">+E559</f>
        <v>41942.5687962963</v>
      </c>
      <c r="I559" s="18" t="n">
        <v>363.52</v>
      </c>
      <c r="J559" s="13" t="s">
        <v>1120</v>
      </c>
      <c r="K559" s="13" t="s">
        <v>2234</v>
      </c>
    </row>
    <row r="560" customFormat="false" ht="12.75" hidden="false" customHeight="false" outlineLevel="0" collapsed="false">
      <c r="A560" s="13" t="s">
        <v>833</v>
      </c>
      <c r="B560" s="14" t="n">
        <v>2014</v>
      </c>
      <c r="C560" s="15" t="n">
        <f aca="false">MONTH(E560)</f>
        <v>10</v>
      </c>
      <c r="D560" s="16" t="n">
        <v>20483914190</v>
      </c>
      <c r="E560" s="17" t="n">
        <v>41942.5629976852</v>
      </c>
      <c r="F560" s="13" t="s">
        <v>2235</v>
      </c>
      <c r="H560" s="17" t="n">
        <f aca="false">+E560</f>
        <v>41942.5629976852</v>
      </c>
      <c r="I560" s="18" t="n">
        <v>792</v>
      </c>
      <c r="J560" s="13" t="s">
        <v>2236</v>
      </c>
      <c r="K560" s="13" t="s">
        <v>2237</v>
      </c>
    </row>
    <row r="561" customFormat="false" ht="12.75" hidden="false" customHeight="false" outlineLevel="0" collapsed="false">
      <c r="A561" s="13" t="s">
        <v>837</v>
      </c>
      <c r="B561" s="14" t="n">
        <v>2014</v>
      </c>
      <c r="C561" s="15" t="n">
        <f aca="false">MONTH(E561)</f>
        <v>10</v>
      </c>
      <c r="D561" s="16" t="n">
        <v>20100072751</v>
      </c>
      <c r="E561" s="17" t="n">
        <v>41942.5623263889</v>
      </c>
      <c r="F561" s="13" t="s">
        <v>2238</v>
      </c>
      <c r="H561" s="17" t="n">
        <f aca="false">+E561</f>
        <v>41942.5623263889</v>
      </c>
      <c r="I561" s="18" t="n">
        <v>408.96</v>
      </c>
      <c r="J561" s="13" t="s">
        <v>1120</v>
      </c>
      <c r="K561" s="13" t="s">
        <v>2239</v>
      </c>
    </row>
    <row r="562" customFormat="false" ht="12.75" hidden="false" customHeight="false" outlineLevel="0" collapsed="false">
      <c r="A562" s="13" t="s">
        <v>837</v>
      </c>
      <c r="B562" s="14" t="n">
        <v>2014</v>
      </c>
      <c r="C562" s="15" t="n">
        <f aca="false">MONTH(E562)</f>
        <v>10</v>
      </c>
      <c r="D562" s="16" t="n">
        <v>20510037562</v>
      </c>
      <c r="E562" s="17" t="n">
        <v>41942.4799305556</v>
      </c>
      <c r="F562" s="13" t="s">
        <v>2240</v>
      </c>
      <c r="H562" s="17" t="n">
        <f aca="false">+E562</f>
        <v>41942.4799305556</v>
      </c>
      <c r="I562" s="18" t="n">
        <v>9322.03</v>
      </c>
      <c r="J562" s="13" t="s">
        <v>1519</v>
      </c>
      <c r="K562" s="13" t="s">
        <v>2241</v>
      </c>
    </row>
    <row r="563" customFormat="false" ht="12.75" hidden="false" customHeight="false" outlineLevel="0" collapsed="false">
      <c r="A563" s="13" t="s">
        <v>820</v>
      </c>
      <c r="B563" s="14" t="n">
        <v>2014</v>
      </c>
      <c r="C563" s="15" t="n">
        <f aca="false">MONTH(E563)</f>
        <v>10</v>
      </c>
      <c r="D563" s="16" t="n">
        <v>20505225555</v>
      </c>
      <c r="E563" s="17" t="n">
        <v>41942.4418634259</v>
      </c>
      <c r="F563" s="13" t="s">
        <v>2242</v>
      </c>
      <c r="H563" s="17" t="n">
        <f aca="false">+E563</f>
        <v>41942.4418634259</v>
      </c>
      <c r="I563" s="18" t="n">
        <v>2074.24</v>
      </c>
      <c r="J563" s="13" t="s">
        <v>2243</v>
      </c>
      <c r="K563" s="13" t="s">
        <v>2244</v>
      </c>
    </row>
    <row r="564" customFormat="false" ht="12.75" hidden="false" customHeight="false" outlineLevel="0" collapsed="false">
      <c r="A564" s="13" t="s">
        <v>833</v>
      </c>
      <c r="B564" s="14" t="n">
        <v>2014</v>
      </c>
      <c r="C564" s="15" t="n">
        <f aca="false">MONTH(E564)</f>
        <v>10</v>
      </c>
      <c r="D564" s="16" t="n">
        <v>20538007693</v>
      </c>
      <c r="E564" s="17" t="n">
        <v>41942.397962963</v>
      </c>
      <c r="F564" s="13" t="s">
        <v>2245</v>
      </c>
      <c r="H564" s="17" t="n">
        <f aca="false">+E564</f>
        <v>41942.397962963</v>
      </c>
      <c r="I564" s="18" t="n">
        <v>2333.05</v>
      </c>
      <c r="J564" s="13" t="s">
        <v>2246</v>
      </c>
      <c r="K564" s="13" t="s">
        <v>2247</v>
      </c>
    </row>
    <row r="565" customFormat="false" ht="12.75" hidden="false" customHeight="false" outlineLevel="0" collapsed="false">
      <c r="A565" s="13" t="s">
        <v>938</v>
      </c>
      <c r="B565" s="14" t="n">
        <v>2014</v>
      </c>
      <c r="C565" s="15" t="n">
        <f aca="false">MONTH(E565)</f>
        <v>10</v>
      </c>
      <c r="D565" s="16" t="n">
        <v>10438164702</v>
      </c>
      <c r="E565" s="17" t="n">
        <v>41941.7376273148</v>
      </c>
      <c r="F565" s="13" t="s">
        <v>2248</v>
      </c>
      <c r="H565" s="17" t="n">
        <f aca="false">+E565</f>
        <v>41941.7376273148</v>
      </c>
      <c r="I565" s="18" t="n">
        <v>11000</v>
      </c>
      <c r="J565" s="13" t="s">
        <v>2249</v>
      </c>
      <c r="K565" s="13" t="s">
        <v>2250</v>
      </c>
    </row>
    <row r="566" customFormat="false" ht="12.75" hidden="false" customHeight="false" outlineLevel="0" collapsed="false">
      <c r="A566" s="13" t="s">
        <v>833</v>
      </c>
      <c r="B566" s="14" t="n">
        <v>2014</v>
      </c>
      <c r="C566" s="15" t="n">
        <f aca="false">MONTH(E566)</f>
        <v>10</v>
      </c>
      <c r="D566" s="16" t="n">
        <v>20555909587</v>
      </c>
      <c r="E566" s="17" t="n">
        <v>41941.709837963</v>
      </c>
      <c r="F566" s="13" t="s">
        <v>2251</v>
      </c>
      <c r="H566" s="17" t="n">
        <f aca="false">+E566</f>
        <v>41941.709837963</v>
      </c>
      <c r="I566" s="18" t="n">
        <v>6880</v>
      </c>
      <c r="J566" s="13" t="s">
        <v>1753</v>
      </c>
      <c r="K566" s="13" t="s">
        <v>2252</v>
      </c>
    </row>
    <row r="567" customFormat="false" ht="12.75" hidden="false" customHeight="false" outlineLevel="0" collapsed="false">
      <c r="A567" s="13" t="s">
        <v>837</v>
      </c>
      <c r="B567" s="14" t="n">
        <v>2014</v>
      </c>
      <c r="C567" s="15" t="n">
        <f aca="false">MONTH(E567)</f>
        <v>10</v>
      </c>
      <c r="D567" s="16" t="n">
        <v>20510525109</v>
      </c>
      <c r="E567" s="17" t="n">
        <v>41941.7025</v>
      </c>
      <c r="F567" s="13" t="s">
        <v>2253</v>
      </c>
      <c r="H567" s="17" t="n">
        <f aca="false">+E567</f>
        <v>41941.7025</v>
      </c>
      <c r="I567" s="18" t="n">
        <v>6779.66</v>
      </c>
      <c r="J567" s="13" t="s">
        <v>2097</v>
      </c>
      <c r="K567" s="13" t="s">
        <v>2254</v>
      </c>
    </row>
    <row r="568" customFormat="false" ht="12.75" hidden="false" customHeight="false" outlineLevel="0" collapsed="false">
      <c r="A568" s="13" t="s">
        <v>833</v>
      </c>
      <c r="B568" s="14" t="n">
        <v>2014</v>
      </c>
      <c r="C568" s="15" t="n">
        <f aca="false">MONTH(E568)</f>
        <v>10</v>
      </c>
      <c r="D568" s="16" t="n">
        <v>20274361531</v>
      </c>
      <c r="E568" s="17" t="n">
        <v>41941.6891898148</v>
      </c>
      <c r="F568" s="13" t="s">
        <v>2255</v>
      </c>
      <c r="H568" s="17" t="n">
        <f aca="false">+E568</f>
        <v>41941.6891898148</v>
      </c>
      <c r="I568" s="18" t="n">
        <v>4898.44</v>
      </c>
      <c r="J568" s="13" t="s">
        <v>2256</v>
      </c>
      <c r="K568" s="13" t="s">
        <v>2257</v>
      </c>
    </row>
    <row r="569" customFormat="false" ht="12.75" hidden="false" customHeight="false" outlineLevel="0" collapsed="false">
      <c r="A569" s="13" t="s">
        <v>833</v>
      </c>
      <c r="B569" s="14" t="n">
        <v>2014</v>
      </c>
      <c r="C569" s="15" t="n">
        <f aca="false">MONTH(E569)</f>
        <v>10</v>
      </c>
      <c r="D569" s="16" t="n">
        <v>10238499131</v>
      </c>
      <c r="E569" s="17" t="n">
        <v>41941.678587963</v>
      </c>
      <c r="F569" s="13" t="s">
        <v>2258</v>
      </c>
      <c r="H569" s="17" t="n">
        <f aca="false">+E569</f>
        <v>41941.678587963</v>
      </c>
      <c r="I569" s="18" t="n">
        <v>5200</v>
      </c>
      <c r="J569" s="13" t="s">
        <v>2259</v>
      </c>
      <c r="K569" s="13" t="s">
        <v>2260</v>
      </c>
    </row>
    <row r="570" customFormat="false" ht="12.75" hidden="false" customHeight="false" outlineLevel="0" collapsed="false">
      <c r="A570" s="13" t="s">
        <v>833</v>
      </c>
      <c r="B570" s="14" t="n">
        <v>2014</v>
      </c>
      <c r="C570" s="15" t="n">
        <f aca="false">MONTH(E570)</f>
        <v>10</v>
      </c>
      <c r="D570" s="16" t="n">
        <v>20274361531</v>
      </c>
      <c r="E570" s="17" t="n">
        <v>41941.660775463</v>
      </c>
      <c r="F570" s="13" t="s">
        <v>2261</v>
      </c>
      <c r="H570" s="17" t="n">
        <f aca="false">+E570</f>
        <v>41941.660775463</v>
      </c>
      <c r="I570" s="18" t="n">
        <v>3764.07</v>
      </c>
      <c r="J570" s="13" t="s">
        <v>2256</v>
      </c>
      <c r="K570" s="13" t="s">
        <v>2262</v>
      </c>
    </row>
    <row r="571" customFormat="false" ht="12.75" hidden="false" customHeight="false" outlineLevel="0" collapsed="false">
      <c r="A571" s="13" t="s">
        <v>837</v>
      </c>
      <c r="B571" s="14" t="n">
        <v>2014</v>
      </c>
      <c r="C571" s="15" t="n">
        <f aca="false">MONTH(E571)</f>
        <v>10</v>
      </c>
      <c r="D571" s="16" t="n">
        <v>20458280348</v>
      </c>
      <c r="E571" s="17" t="n">
        <v>41941.6600347222</v>
      </c>
      <c r="F571" s="13" t="s">
        <v>2263</v>
      </c>
      <c r="H571" s="17" t="n">
        <f aca="false">+E571</f>
        <v>41941.6600347222</v>
      </c>
      <c r="I571" s="18" t="n">
        <v>5220.34</v>
      </c>
      <c r="J571" s="13" t="s">
        <v>1774</v>
      </c>
      <c r="K571" s="13" t="s">
        <v>2264</v>
      </c>
    </row>
    <row r="572" customFormat="false" ht="12.75" hidden="false" customHeight="false" outlineLevel="0" collapsed="false">
      <c r="A572" s="13" t="s">
        <v>837</v>
      </c>
      <c r="B572" s="14" t="n">
        <v>2014</v>
      </c>
      <c r="C572" s="15" t="n">
        <f aca="false">MONTH(E572)</f>
        <v>10</v>
      </c>
      <c r="D572" s="16" t="n">
        <v>20492242811</v>
      </c>
      <c r="E572" s="17" t="n">
        <v>41941.6523611111</v>
      </c>
      <c r="F572" s="13" t="s">
        <v>2265</v>
      </c>
      <c r="H572" s="17" t="n">
        <f aca="false">+E572</f>
        <v>41941.6523611111</v>
      </c>
      <c r="I572" s="18" t="n">
        <v>5381.36</v>
      </c>
      <c r="J572" s="13" t="s">
        <v>2266</v>
      </c>
      <c r="K572" s="13" t="s">
        <v>2267</v>
      </c>
    </row>
    <row r="573" customFormat="false" ht="12.75" hidden="false" customHeight="false" outlineLevel="0" collapsed="false">
      <c r="A573" s="13" t="s">
        <v>833</v>
      </c>
      <c r="B573" s="14" t="n">
        <v>2014</v>
      </c>
      <c r="C573" s="15" t="n">
        <f aca="false">MONTH(E573)</f>
        <v>10</v>
      </c>
      <c r="D573" s="16" t="n">
        <v>20555909587</v>
      </c>
      <c r="E573" s="17" t="n">
        <v>41941.6257060185</v>
      </c>
      <c r="F573" s="13" t="s">
        <v>2268</v>
      </c>
      <c r="H573" s="17" t="n">
        <f aca="false">+E573</f>
        <v>41941.6257060185</v>
      </c>
      <c r="I573" s="18" t="n">
        <v>7740</v>
      </c>
      <c r="J573" s="13" t="s">
        <v>1753</v>
      </c>
      <c r="K573" s="13" t="s">
        <v>2269</v>
      </c>
    </row>
    <row r="574" customFormat="false" ht="12.75" hidden="false" customHeight="false" outlineLevel="0" collapsed="false">
      <c r="A574" s="13" t="s">
        <v>938</v>
      </c>
      <c r="B574" s="14" t="n">
        <v>2014</v>
      </c>
      <c r="C574" s="15" t="n">
        <f aca="false">MONTH(E574)</f>
        <v>10</v>
      </c>
      <c r="D574" s="16" t="n">
        <v>20526290390</v>
      </c>
      <c r="E574" s="17" t="n">
        <v>41941.5714814815</v>
      </c>
      <c r="F574" s="13" t="s">
        <v>2270</v>
      </c>
      <c r="H574" s="17" t="n">
        <f aca="false">+E574</f>
        <v>41941.5714814815</v>
      </c>
      <c r="I574" s="18" t="n">
        <v>974.58</v>
      </c>
      <c r="J574" s="13" t="s">
        <v>2114</v>
      </c>
      <c r="K574" s="13" t="s">
        <v>2271</v>
      </c>
    </row>
    <row r="575" customFormat="false" ht="12.75" hidden="false" customHeight="false" outlineLevel="0" collapsed="false">
      <c r="A575" s="13" t="s">
        <v>833</v>
      </c>
      <c r="B575" s="14" t="n">
        <v>2014</v>
      </c>
      <c r="C575" s="15" t="n">
        <f aca="false">MONTH(E575)</f>
        <v>10</v>
      </c>
      <c r="D575" s="16" t="n">
        <v>20274361531</v>
      </c>
      <c r="E575" s="17" t="n">
        <v>41941.4998148148</v>
      </c>
      <c r="F575" s="13" t="s">
        <v>2272</v>
      </c>
      <c r="H575" s="17" t="n">
        <f aca="false">+E575</f>
        <v>41941.4998148148</v>
      </c>
      <c r="I575" s="18" t="n">
        <v>859.37</v>
      </c>
      <c r="J575" s="13" t="s">
        <v>2256</v>
      </c>
      <c r="K575" s="13" t="s">
        <v>2273</v>
      </c>
    </row>
    <row r="576" customFormat="false" ht="12.75" hidden="false" customHeight="false" outlineLevel="0" collapsed="false">
      <c r="A576" s="13" t="s">
        <v>837</v>
      </c>
      <c r="B576" s="14" t="n">
        <v>2014</v>
      </c>
      <c r="C576" s="15" t="n">
        <f aca="false">MONTH(E576)</f>
        <v>10</v>
      </c>
      <c r="D576" s="16" t="n">
        <v>10082608091</v>
      </c>
      <c r="E576" s="17" t="n">
        <v>41941.485162037</v>
      </c>
      <c r="F576" s="13" t="s">
        <v>2274</v>
      </c>
      <c r="H576" s="17" t="n">
        <f aca="false">+E576</f>
        <v>41941.485162037</v>
      </c>
      <c r="I576" s="18" t="n">
        <v>8050.85</v>
      </c>
      <c r="J576" s="13" t="s">
        <v>1131</v>
      </c>
      <c r="K576" s="13" t="s">
        <v>2275</v>
      </c>
    </row>
    <row r="577" customFormat="false" ht="12.75" hidden="false" customHeight="false" outlineLevel="0" collapsed="false">
      <c r="A577" s="13" t="s">
        <v>837</v>
      </c>
      <c r="B577" s="14" t="n">
        <v>2014</v>
      </c>
      <c r="C577" s="15" t="n">
        <f aca="false">MONTH(E577)</f>
        <v>10</v>
      </c>
      <c r="D577" s="16" t="n">
        <v>20432705081</v>
      </c>
      <c r="E577" s="17" t="n">
        <v>41941.4706018519</v>
      </c>
      <c r="F577" s="13" t="s">
        <v>2276</v>
      </c>
      <c r="H577" s="17" t="n">
        <f aca="false">+E577</f>
        <v>41941.4706018519</v>
      </c>
      <c r="I577" s="18" t="n">
        <v>8474.58</v>
      </c>
      <c r="J577" s="13" t="s">
        <v>2277</v>
      </c>
      <c r="K577" s="13" t="s">
        <v>2278</v>
      </c>
    </row>
    <row r="578" customFormat="false" ht="12.75" hidden="false" customHeight="false" outlineLevel="0" collapsed="false">
      <c r="A578" s="13" t="s">
        <v>837</v>
      </c>
      <c r="B578" s="14" t="n">
        <v>2014</v>
      </c>
      <c r="C578" s="15" t="n">
        <f aca="false">MONTH(E578)</f>
        <v>10</v>
      </c>
      <c r="D578" s="16" t="n">
        <v>10061496489</v>
      </c>
      <c r="E578" s="17" t="n">
        <v>41941.4380902778</v>
      </c>
      <c r="F578" s="13" t="s">
        <v>2279</v>
      </c>
      <c r="H578" s="17" t="n">
        <f aca="false">+E578</f>
        <v>41941.4380902778</v>
      </c>
      <c r="I578" s="18" t="n">
        <v>1800</v>
      </c>
      <c r="J578" s="13" t="s">
        <v>2078</v>
      </c>
      <c r="K578" s="13" t="s">
        <v>2280</v>
      </c>
    </row>
    <row r="579" customFormat="false" ht="12.75" hidden="false" customHeight="false" outlineLevel="0" collapsed="false">
      <c r="A579" s="13" t="s">
        <v>837</v>
      </c>
      <c r="B579" s="14" t="n">
        <v>2014</v>
      </c>
      <c r="C579" s="15" t="n">
        <f aca="false">MONTH(E579)</f>
        <v>10</v>
      </c>
      <c r="D579" s="16" t="n">
        <v>20508853484</v>
      </c>
      <c r="E579" s="17" t="n">
        <v>41941.4380902778</v>
      </c>
      <c r="F579" s="13" t="s">
        <v>2281</v>
      </c>
      <c r="H579" s="17" t="n">
        <f aca="false">+E579</f>
        <v>41941.4380902778</v>
      </c>
      <c r="I579" s="18" t="n">
        <v>9152.54</v>
      </c>
      <c r="J579" s="13" t="s">
        <v>1878</v>
      </c>
      <c r="K579" s="13" t="s">
        <v>2282</v>
      </c>
    </row>
    <row r="580" customFormat="false" ht="12.75" hidden="false" customHeight="false" outlineLevel="0" collapsed="false">
      <c r="A580" s="13" t="s">
        <v>820</v>
      </c>
      <c r="B580" s="14" t="n">
        <v>2014</v>
      </c>
      <c r="C580" s="15" t="n">
        <f aca="false">MONTH(E580)</f>
        <v>10</v>
      </c>
      <c r="D580" s="16" t="n">
        <v>20101164901</v>
      </c>
      <c r="E580" s="17" t="n">
        <v>41941.4363541667</v>
      </c>
      <c r="F580" s="13" t="s">
        <v>2283</v>
      </c>
      <c r="H580" s="17" t="n">
        <f aca="false">+E580</f>
        <v>41941.4363541667</v>
      </c>
      <c r="I580" s="18" t="n">
        <v>8786.44</v>
      </c>
      <c r="J580" s="13" t="s">
        <v>2284</v>
      </c>
      <c r="K580" s="13" t="s">
        <v>2285</v>
      </c>
    </row>
    <row r="581" customFormat="false" ht="12.75" hidden="false" customHeight="false" outlineLevel="0" collapsed="false">
      <c r="A581" s="13" t="s">
        <v>837</v>
      </c>
      <c r="B581" s="14" t="n">
        <v>2014</v>
      </c>
      <c r="C581" s="15" t="n">
        <f aca="false">MONTH(E581)</f>
        <v>10</v>
      </c>
      <c r="D581" s="16" t="n">
        <v>20521875080</v>
      </c>
      <c r="E581" s="17" t="n">
        <v>41941.4266898148</v>
      </c>
      <c r="F581" s="13" t="s">
        <v>2286</v>
      </c>
      <c r="H581" s="17" t="n">
        <f aca="false">+E581</f>
        <v>41941.4266898148</v>
      </c>
      <c r="I581" s="18" t="n">
        <v>1650</v>
      </c>
      <c r="J581" s="13" t="s">
        <v>2075</v>
      </c>
      <c r="K581" s="13" t="s">
        <v>2287</v>
      </c>
    </row>
    <row r="582" customFormat="false" ht="12.75" hidden="false" customHeight="false" outlineLevel="0" collapsed="false">
      <c r="A582" s="13" t="s">
        <v>837</v>
      </c>
      <c r="B582" s="14" t="n">
        <v>2014</v>
      </c>
      <c r="C582" s="15" t="n">
        <f aca="false">MONTH(E582)</f>
        <v>10</v>
      </c>
      <c r="D582" s="16" t="n">
        <v>20543979768</v>
      </c>
      <c r="E582" s="17" t="n">
        <v>41940.8265162037</v>
      </c>
      <c r="F582" s="13" t="s">
        <v>2288</v>
      </c>
      <c r="H582" s="17" t="n">
        <f aca="false">+E582</f>
        <v>41940.8265162037</v>
      </c>
      <c r="I582" s="18" t="n">
        <v>8210.17</v>
      </c>
      <c r="J582" s="13" t="s">
        <v>2289</v>
      </c>
      <c r="K582" s="13" t="s">
        <v>2290</v>
      </c>
    </row>
    <row r="583" customFormat="false" ht="12.75" hidden="false" customHeight="false" outlineLevel="0" collapsed="false">
      <c r="A583" s="13" t="s">
        <v>938</v>
      </c>
      <c r="B583" s="14" t="n">
        <v>2014</v>
      </c>
      <c r="C583" s="15" t="n">
        <f aca="false">MONTH(E583)</f>
        <v>10</v>
      </c>
      <c r="D583" s="16" t="n">
        <v>10244921782</v>
      </c>
      <c r="E583" s="17" t="n">
        <v>41940.7178819444</v>
      </c>
      <c r="F583" s="13" t="s">
        <v>2291</v>
      </c>
      <c r="H583" s="17" t="n">
        <f aca="false">+E583</f>
        <v>41940.7178819444</v>
      </c>
      <c r="I583" s="18" t="n">
        <v>8260</v>
      </c>
      <c r="J583" s="13" t="s">
        <v>2292</v>
      </c>
      <c r="K583" s="13" t="s">
        <v>2293</v>
      </c>
    </row>
    <row r="584" customFormat="false" ht="12.75" hidden="false" customHeight="false" outlineLevel="0" collapsed="false">
      <c r="A584" s="13" t="s">
        <v>820</v>
      </c>
      <c r="B584" s="14" t="n">
        <v>2014</v>
      </c>
      <c r="C584" s="15" t="n">
        <f aca="false">MONTH(E584)</f>
        <v>10</v>
      </c>
      <c r="D584" s="16" t="n">
        <v>20509916871</v>
      </c>
      <c r="E584" s="17" t="n">
        <v>41940.6988773148</v>
      </c>
      <c r="F584" s="13" t="s">
        <v>2294</v>
      </c>
      <c r="H584" s="17" t="n">
        <f aca="false">+E584</f>
        <v>41940.6988773148</v>
      </c>
      <c r="I584" s="18" t="n">
        <v>6078</v>
      </c>
      <c r="J584" s="13" t="s">
        <v>825</v>
      </c>
      <c r="K584" s="13" t="s">
        <v>2295</v>
      </c>
    </row>
    <row r="585" customFormat="false" ht="12.75" hidden="false" customHeight="false" outlineLevel="0" collapsed="false">
      <c r="A585" s="13" t="s">
        <v>820</v>
      </c>
      <c r="B585" s="14" t="n">
        <v>2014</v>
      </c>
      <c r="C585" s="15" t="n">
        <f aca="false">MONTH(E585)</f>
        <v>10</v>
      </c>
      <c r="D585" s="16" t="n">
        <v>20509916871</v>
      </c>
      <c r="E585" s="17" t="n">
        <v>41940.6904861111</v>
      </c>
      <c r="F585" s="13" t="s">
        <v>2296</v>
      </c>
      <c r="H585" s="17" t="n">
        <f aca="false">+E585</f>
        <v>41940.6904861111</v>
      </c>
      <c r="I585" s="18" t="n">
        <v>4365</v>
      </c>
      <c r="J585" s="13" t="s">
        <v>825</v>
      </c>
      <c r="K585" s="13" t="s">
        <v>2297</v>
      </c>
    </row>
    <row r="586" customFormat="false" ht="12.75" hidden="false" customHeight="false" outlineLevel="0" collapsed="false">
      <c r="A586" s="13" t="s">
        <v>820</v>
      </c>
      <c r="B586" s="14" t="n">
        <v>2014</v>
      </c>
      <c r="C586" s="15" t="n">
        <f aca="false">MONTH(E586)</f>
        <v>10</v>
      </c>
      <c r="D586" s="16" t="n">
        <v>20509916871</v>
      </c>
      <c r="E586" s="17" t="n">
        <v>41940.6768634259</v>
      </c>
      <c r="F586" s="13" t="s">
        <v>2298</v>
      </c>
      <c r="H586" s="17" t="n">
        <f aca="false">+E586</f>
        <v>41940.6768634259</v>
      </c>
      <c r="I586" s="18" t="n">
        <v>5100</v>
      </c>
      <c r="J586" s="13" t="s">
        <v>825</v>
      </c>
      <c r="K586" s="13" t="s">
        <v>2299</v>
      </c>
    </row>
    <row r="587" customFormat="false" ht="12.75" hidden="false" customHeight="false" outlineLevel="0" collapsed="false">
      <c r="A587" s="13" t="s">
        <v>820</v>
      </c>
      <c r="B587" s="14" t="n">
        <v>2014</v>
      </c>
      <c r="C587" s="15" t="n">
        <f aca="false">MONTH(E587)</f>
        <v>10</v>
      </c>
      <c r="D587" s="16" t="n">
        <v>20509916871</v>
      </c>
      <c r="E587" s="17" t="n">
        <v>41940.662025463</v>
      </c>
      <c r="F587" s="13" t="s">
        <v>2300</v>
      </c>
      <c r="H587" s="17" t="n">
        <f aca="false">+E587</f>
        <v>41940.662025463</v>
      </c>
      <c r="I587" s="18" t="n">
        <v>5928</v>
      </c>
      <c r="J587" s="13" t="s">
        <v>825</v>
      </c>
      <c r="K587" s="13" t="s">
        <v>2301</v>
      </c>
    </row>
    <row r="588" customFormat="false" ht="12.75" hidden="false" customHeight="false" outlineLevel="0" collapsed="false">
      <c r="A588" s="13" t="s">
        <v>820</v>
      </c>
      <c r="B588" s="14" t="n">
        <v>2014</v>
      </c>
      <c r="C588" s="15" t="n">
        <f aca="false">MONTH(E588)</f>
        <v>10</v>
      </c>
      <c r="D588" s="16" t="n">
        <v>20509916871</v>
      </c>
      <c r="E588" s="17" t="n">
        <v>41940.6333680556</v>
      </c>
      <c r="F588" s="13" t="s">
        <v>2302</v>
      </c>
      <c r="H588" s="17" t="n">
        <f aca="false">+E588</f>
        <v>41940.6333680556</v>
      </c>
      <c r="I588" s="18" t="n">
        <v>3030</v>
      </c>
      <c r="J588" s="13" t="s">
        <v>825</v>
      </c>
      <c r="K588" s="13" t="s">
        <v>2303</v>
      </c>
    </row>
    <row r="589" customFormat="false" ht="12.75" hidden="false" customHeight="false" outlineLevel="0" collapsed="false">
      <c r="A589" s="13" t="s">
        <v>837</v>
      </c>
      <c r="B589" s="14" t="n">
        <v>2014</v>
      </c>
      <c r="C589" s="15" t="n">
        <f aca="false">MONTH(E589)</f>
        <v>10</v>
      </c>
      <c r="D589" s="16" t="n">
        <v>20203348780</v>
      </c>
      <c r="E589" s="17" t="n">
        <v>41940.6092708333</v>
      </c>
      <c r="F589" s="13" t="s">
        <v>2304</v>
      </c>
      <c r="H589" s="17" t="n">
        <f aca="false">+E589</f>
        <v>41940.6092708333</v>
      </c>
      <c r="I589" s="18" t="n">
        <v>1016.95</v>
      </c>
      <c r="J589" s="13" t="s">
        <v>2305</v>
      </c>
      <c r="K589" s="13" t="s">
        <v>2306</v>
      </c>
    </row>
    <row r="590" customFormat="false" ht="12.75" hidden="false" customHeight="false" outlineLevel="0" collapsed="false">
      <c r="A590" s="13" t="s">
        <v>837</v>
      </c>
      <c r="B590" s="14" t="n">
        <v>2014</v>
      </c>
      <c r="C590" s="15" t="n">
        <f aca="false">MONTH(E590)</f>
        <v>10</v>
      </c>
      <c r="D590" s="16" t="n">
        <v>10095998653</v>
      </c>
      <c r="E590" s="17" t="n">
        <v>41940.5984606482</v>
      </c>
      <c r="F590" s="13" t="s">
        <v>2307</v>
      </c>
      <c r="H590" s="17" t="n">
        <f aca="false">+E590</f>
        <v>41940.5984606482</v>
      </c>
      <c r="I590" s="18" t="n">
        <v>10500</v>
      </c>
      <c r="J590" s="13" t="s">
        <v>1128</v>
      </c>
      <c r="K590" s="13" t="s">
        <v>2308</v>
      </c>
    </row>
    <row r="591" customFormat="false" ht="12.75" hidden="false" customHeight="false" outlineLevel="0" collapsed="false">
      <c r="A591" s="13" t="s">
        <v>837</v>
      </c>
      <c r="B591" s="14" t="n">
        <v>2014</v>
      </c>
      <c r="C591" s="15" t="n">
        <f aca="false">MONTH(E591)</f>
        <v>10</v>
      </c>
      <c r="D591" s="16" t="n">
        <v>20538692205</v>
      </c>
      <c r="E591" s="17" t="n">
        <v>41940.5849421296</v>
      </c>
      <c r="F591" s="13" t="s">
        <v>2309</v>
      </c>
      <c r="H591" s="17" t="n">
        <f aca="false">+E591</f>
        <v>41940.5849421296</v>
      </c>
      <c r="I591" s="18" t="n">
        <v>1423.73</v>
      </c>
      <c r="J591" s="13" t="s">
        <v>1624</v>
      </c>
      <c r="K591" s="13" t="s">
        <v>2310</v>
      </c>
    </row>
    <row r="592" customFormat="false" ht="12.75" hidden="false" customHeight="false" outlineLevel="0" collapsed="false">
      <c r="A592" s="13" t="s">
        <v>820</v>
      </c>
      <c r="B592" s="14" t="n">
        <v>2014</v>
      </c>
      <c r="C592" s="15" t="n">
        <f aca="false">MONTH(E592)</f>
        <v>10</v>
      </c>
      <c r="D592" s="16" t="n">
        <v>20507468102</v>
      </c>
      <c r="E592" s="17" t="n">
        <v>41940.5059953704</v>
      </c>
      <c r="F592" s="13" t="s">
        <v>2311</v>
      </c>
      <c r="H592" s="17" t="n">
        <f aca="false">+E592</f>
        <v>41940.5059953704</v>
      </c>
      <c r="I592" s="18" t="n">
        <v>1295</v>
      </c>
      <c r="J592" s="13" t="s">
        <v>847</v>
      </c>
      <c r="K592" s="13" t="s">
        <v>2312</v>
      </c>
    </row>
    <row r="593" customFormat="false" ht="12.75" hidden="false" customHeight="false" outlineLevel="0" collapsed="false">
      <c r="A593" s="13" t="s">
        <v>837</v>
      </c>
      <c r="B593" s="14" t="n">
        <v>2014</v>
      </c>
      <c r="C593" s="15" t="n">
        <f aca="false">MONTH(E593)</f>
        <v>10</v>
      </c>
      <c r="D593" s="16" t="n">
        <v>20555909587</v>
      </c>
      <c r="E593" s="17" t="n">
        <v>41940.4828819444</v>
      </c>
      <c r="F593" s="13" t="s">
        <v>2313</v>
      </c>
      <c r="H593" s="17" t="n">
        <f aca="false">+E593</f>
        <v>41940.4828819444</v>
      </c>
      <c r="I593" s="18" t="n">
        <v>7740</v>
      </c>
      <c r="J593" s="13" t="s">
        <v>1753</v>
      </c>
      <c r="K593" s="13" t="s">
        <v>2314</v>
      </c>
    </row>
    <row r="594" customFormat="false" ht="12.75" hidden="false" customHeight="false" outlineLevel="0" collapsed="false">
      <c r="A594" s="13" t="s">
        <v>837</v>
      </c>
      <c r="B594" s="14" t="n">
        <v>2014</v>
      </c>
      <c r="C594" s="15" t="n">
        <f aca="false">MONTH(E594)</f>
        <v>10</v>
      </c>
      <c r="D594" s="16" t="n">
        <v>20555909587</v>
      </c>
      <c r="E594" s="17" t="n">
        <v>41940.4773958333</v>
      </c>
      <c r="F594" s="13" t="s">
        <v>2315</v>
      </c>
      <c r="H594" s="17" t="n">
        <f aca="false">+E594</f>
        <v>41940.4773958333</v>
      </c>
      <c r="I594" s="18" t="n">
        <v>6880</v>
      </c>
      <c r="J594" s="13" t="s">
        <v>1753</v>
      </c>
      <c r="K594" s="13" t="s">
        <v>2316</v>
      </c>
    </row>
    <row r="595" customFormat="false" ht="12.75" hidden="false" customHeight="false" outlineLevel="0" collapsed="false">
      <c r="A595" s="13" t="s">
        <v>820</v>
      </c>
      <c r="B595" s="14" t="n">
        <v>2014</v>
      </c>
      <c r="C595" s="15" t="n">
        <f aca="false">MONTH(E595)</f>
        <v>10</v>
      </c>
      <c r="D595" s="16" t="n">
        <v>20393533693</v>
      </c>
      <c r="E595" s="17" t="n">
        <v>41940.4492476852</v>
      </c>
      <c r="F595" s="13" t="s">
        <v>2317</v>
      </c>
      <c r="H595" s="17" t="n">
        <f aca="false">+E595</f>
        <v>41940.4492476852</v>
      </c>
      <c r="I595" s="18" t="n">
        <v>7688.13</v>
      </c>
      <c r="J595" s="13" t="s">
        <v>2126</v>
      </c>
      <c r="K595" s="13" t="s">
        <v>2318</v>
      </c>
    </row>
    <row r="596" customFormat="false" ht="12.75" hidden="false" customHeight="false" outlineLevel="0" collapsed="false">
      <c r="A596" s="13" t="s">
        <v>837</v>
      </c>
      <c r="B596" s="14" t="n">
        <v>2014</v>
      </c>
      <c r="C596" s="15" t="n">
        <f aca="false">MONTH(E596)</f>
        <v>10</v>
      </c>
      <c r="D596" s="16" t="n">
        <v>20137983037</v>
      </c>
      <c r="E596" s="17" t="n">
        <v>41940.406400463</v>
      </c>
      <c r="F596" s="13" t="s">
        <v>2319</v>
      </c>
      <c r="H596" s="17" t="n">
        <f aca="false">+E596</f>
        <v>41940.406400463</v>
      </c>
      <c r="I596" s="18" t="n">
        <v>1279.66</v>
      </c>
      <c r="J596" s="13" t="s">
        <v>868</v>
      </c>
      <c r="K596" s="13" t="s">
        <v>2320</v>
      </c>
    </row>
    <row r="597" customFormat="false" ht="12.75" hidden="false" customHeight="false" outlineLevel="0" collapsed="false">
      <c r="A597" s="13" t="s">
        <v>837</v>
      </c>
      <c r="B597" s="14" t="n">
        <v>2014</v>
      </c>
      <c r="C597" s="15" t="n">
        <f aca="false">MONTH(E597)</f>
        <v>10</v>
      </c>
      <c r="D597" s="16" t="n">
        <v>20509916871</v>
      </c>
      <c r="E597" s="17" t="n">
        <v>41940.4016087963</v>
      </c>
      <c r="F597" s="13" t="s">
        <v>2321</v>
      </c>
      <c r="H597" s="17" t="n">
        <f aca="false">+E597</f>
        <v>41940.4016087963</v>
      </c>
      <c r="I597" s="18" t="n">
        <v>1638</v>
      </c>
      <c r="J597" s="13" t="s">
        <v>825</v>
      </c>
      <c r="K597" s="13" t="s">
        <v>2322</v>
      </c>
    </row>
    <row r="598" customFormat="false" ht="12.75" hidden="false" customHeight="false" outlineLevel="0" collapsed="false">
      <c r="A598" s="13" t="s">
        <v>837</v>
      </c>
      <c r="B598" s="14" t="n">
        <v>2014</v>
      </c>
      <c r="C598" s="15" t="n">
        <f aca="false">MONTH(E598)</f>
        <v>10</v>
      </c>
      <c r="D598" s="16" t="n">
        <v>20515802658</v>
      </c>
      <c r="E598" s="17" t="n">
        <v>41939.6955092593</v>
      </c>
      <c r="F598" s="13" t="s">
        <v>2323</v>
      </c>
      <c r="H598" s="17" t="n">
        <f aca="false">+E598</f>
        <v>41939.6955092593</v>
      </c>
      <c r="I598" s="18" t="n">
        <v>9661.02</v>
      </c>
      <c r="J598" s="13" t="s">
        <v>2324</v>
      </c>
      <c r="K598" s="13" t="s">
        <v>2325</v>
      </c>
    </row>
    <row r="599" customFormat="false" ht="12.75" hidden="false" customHeight="false" outlineLevel="0" collapsed="false">
      <c r="A599" s="13" t="s">
        <v>837</v>
      </c>
      <c r="B599" s="14" t="n">
        <v>2014</v>
      </c>
      <c r="C599" s="15" t="n">
        <f aca="false">MONTH(E599)</f>
        <v>10</v>
      </c>
      <c r="D599" s="16" t="n">
        <v>20213658078</v>
      </c>
      <c r="E599" s="17" t="n">
        <v>41939.6389583333</v>
      </c>
      <c r="F599" s="13" t="s">
        <v>2326</v>
      </c>
      <c r="H599" s="17" t="n">
        <f aca="false">+E599</f>
        <v>41939.6389583333</v>
      </c>
      <c r="I599" s="18" t="n">
        <v>627.12</v>
      </c>
      <c r="J599" s="13" t="s">
        <v>2327</v>
      </c>
      <c r="K599" s="13" t="s">
        <v>2328</v>
      </c>
    </row>
    <row r="600" customFormat="false" ht="12.75" hidden="false" customHeight="false" outlineLevel="0" collapsed="false">
      <c r="A600" s="13" t="s">
        <v>833</v>
      </c>
      <c r="B600" s="14" t="n">
        <v>2014</v>
      </c>
      <c r="C600" s="15" t="n">
        <f aca="false">MONTH(E600)</f>
        <v>10</v>
      </c>
      <c r="D600" s="16" t="n">
        <v>10198909501</v>
      </c>
      <c r="E600" s="17" t="n">
        <v>41939.6365740741</v>
      </c>
      <c r="F600" s="13" t="s">
        <v>2329</v>
      </c>
      <c r="H600" s="17" t="n">
        <f aca="false">+E600</f>
        <v>41939.6365740741</v>
      </c>
      <c r="I600" s="18" t="n">
        <v>1160</v>
      </c>
      <c r="J600" s="13" t="s">
        <v>2330</v>
      </c>
      <c r="K600" s="13" t="s">
        <v>2331</v>
      </c>
    </row>
    <row r="601" customFormat="false" ht="12.75" hidden="false" customHeight="false" outlineLevel="0" collapsed="false">
      <c r="A601" s="13" t="s">
        <v>833</v>
      </c>
      <c r="B601" s="14" t="n">
        <v>2014</v>
      </c>
      <c r="C601" s="15" t="n">
        <f aca="false">MONTH(E601)</f>
        <v>10</v>
      </c>
      <c r="D601" s="16" t="n">
        <v>10198452101</v>
      </c>
      <c r="E601" s="17" t="n">
        <v>41939.6322800926</v>
      </c>
      <c r="F601" s="13" t="s">
        <v>2332</v>
      </c>
      <c r="H601" s="17" t="n">
        <f aca="false">+E601</f>
        <v>41939.6322800926</v>
      </c>
      <c r="I601" s="18" t="n">
        <v>230</v>
      </c>
      <c r="J601" s="13" t="s">
        <v>2333</v>
      </c>
      <c r="K601" s="13" t="s">
        <v>2334</v>
      </c>
    </row>
    <row r="602" customFormat="false" ht="12.75" hidden="false" customHeight="false" outlineLevel="0" collapsed="false">
      <c r="A602" s="13" t="s">
        <v>837</v>
      </c>
      <c r="B602" s="14" t="n">
        <v>2014</v>
      </c>
      <c r="C602" s="15" t="n">
        <f aca="false">MONTH(E602)</f>
        <v>10</v>
      </c>
      <c r="D602" s="16" t="n">
        <v>10070168826</v>
      </c>
      <c r="E602" s="17" t="n">
        <v>41939.5731134259</v>
      </c>
      <c r="F602" s="13" t="s">
        <v>2335</v>
      </c>
      <c r="H602" s="17" t="n">
        <f aca="false">+E602</f>
        <v>41939.5731134259</v>
      </c>
      <c r="I602" s="18" t="n">
        <v>7605.5</v>
      </c>
      <c r="J602" s="13" t="s">
        <v>2336</v>
      </c>
      <c r="K602" s="13" t="s">
        <v>2337</v>
      </c>
    </row>
    <row r="603" customFormat="false" ht="12.75" hidden="false" customHeight="false" outlineLevel="0" collapsed="false">
      <c r="A603" s="13" t="s">
        <v>833</v>
      </c>
      <c r="B603" s="14" t="n">
        <v>2014</v>
      </c>
      <c r="C603" s="15" t="n">
        <f aca="false">MONTH(E603)</f>
        <v>10</v>
      </c>
      <c r="D603" s="16" t="n">
        <v>20526246226</v>
      </c>
      <c r="E603" s="17" t="n">
        <v>41939.5719212963</v>
      </c>
      <c r="F603" s="13" t="s">
        <v>2338</v>
      </c>
      <c r="H603" s="17" t="n">
        <f aca="false">+E603</f>
        <v>41939.5719212963</v>
      </c>
      <c r="I603" s="18" t="n">
        <v>9000</v>
      </c>
      <c r="J603" s="13" t="s">
        <v>1658</v>
      </c>
      <c r="K603" s="13" t="s">
        <v>2339</v>
      </c>
    </row>
    <row r="604" customFormat="false" ht="12.75" hidden="false" customHeight="false" outlineLevel="0" collapsed="false">
      <c r="A604" s="13" t="s">
        <v>833</v>
      </c>
      <c r="B604" s="14" t="n">
        <v>2014</v>
      </c>
      <c r="C604" s="15" t="n">
        <f aca="false">MONTH(E604)</f>
        <v>10</v>
      </c>
      <c r="D604" s="16" t="n">
        <v>20136424867</v>
      </c>
      <c r="E604" s="17" t="n">
        <v>41939.5666319444</v>
      </c>
      <c r="F604" s="13" t="s">
        <v>2340</v>
      </c>
      <c r="H604" s="17" t="n">
        <f aca="false">+E604</f>
        <v>41939.5666319444</v>
      </c>
      <c r="I604" s="18" t="n">
        <v>4406.78</v>
      </c>
      <c r="J604" s="13" t="s">
        <v>2182</v>
      </c>
      <c r="K604" s="13" t="s">
        <v>2341</v>
      </c>
    </row>
    <row r="605" customFormat="false" ht="12.75" hidden="false" customHeight="false" outlineLevel="0" collapsed="false">
      <c r="A605" s="13" t="s">
        <v>837</v>
      </c>
      <c r="B605" s="14" t="n">
        <v>2014</v>
      </c>
      <c r="C605" s="15" t="n">
        <f aca="false">MONTH(E605)</f>
        <v>10</v>
      </c>
      <c r="D605" s="16" t="n">
        <v>20536366246</v>
      </c>
      <c r="E605" s="17" t="n">
        <v>41939.5193865741</v>
      </c>
      <c r="F605" s="13" t="s">
        <v>2342</v>
      </c>
      <c r="H605" s="17" t="n">
        <f aca="false">+E605</f>
        <v>41939.5193865741</v>
      </c>
      <c r="I605" s="18" t="n">
        <v>9016</v>
      </c>
      <c r="J605" s="13" t="s">
        <v>1709</v>
      </c>
      <c r="K605" s="13" t="s">
        <v>2343</v>
      </c>
    </row>
    <row r="606" customFormat="false" ht="12.75" hidden="false" customHeight="false" outlineLevel="0" collapsed="false">
      <c r="A606" s="13" t="s">
        <v>837</v>
      </c>
      <c r="B606" s="14" t="n">
        <v>2014</v>
      </c>
      <c r="C606" s="15" t="n">
        <f aca="false">MONTH(E606)</f>
        <v>10</v>
      </c>
      <c r="D606" s="16" t="n">
        <v>10065607242</v>
      </c>
      <c r="E606" s="17" t="n">
        <v>41939.4456828704</v>
      </c>
      <c r="F606" s="13" t="s">
        <v>2344</v>
      </c>
      <c r="H606" s="17" t="n">
        <f aca="false">+E606</f>
        <v>41939.4456828704</v>
      </c>
      <c r="I606" s="18" t="n">
        <v>5800</v>
      </c>
      <c r="J606" s="13" t="s">
        <v>1251</v>
      </c>
      <c r="K606" s="13" t="s">
        <v>2345</v>
      </c>
    </row>
    <row r="607" customFormat="false" ht="12.75" hidden="false" customHeight="false" outlineLevel="0" collapsed="false">
      <c r="A607" s="13" t="s">
        <v>837</v>
      </c>
      <c r="B607" s="14" t="n">
        <v>2014</v>
      </c>
      <c r="C607" s="15" t="n">
        <f aca="false">MONTH(E607)</f>
        <v>10</v>
      </c>
      <c r="D607" s="16" t="n">
        <v>20100055661</v>
      </c>
      <c r="E607" s="17" t="n">
        <v>41939.4166550926</v>
      </c>
      <c r="F607" s="13" t="s">
        <v>2346</v>
      </c>
      <c r="H607" s="17" t="n">
        <f aca="false">+E607</f>
        <v>41939.4166550926</v>
      </c>
      <c r="I607" s="18" t="n">
        <v>5423.73</v>
      </c>
      <c r="J607" s="13" t="s">
        <v>1872</v>
      </c>
      <c r="K607" s="13" t="s">
        <v>2347</v>
      </c>
    </row>
    <row r="608" customFormat="false" ht="12.75" hidden="false" customHeight="false" outlineLevel="0" collapsed="false">
      <c r="A608" s="13" t="s">
        <v>837</v>
      </c>
      <c r="B608" s="14" t="n">
        <v>2014</v>
      </c>
      <c r="C608" s="15" t="n">
        <f aca="false">MONTH(E608)</f>
        <v>10</v>
      </c>
      <c r="D608" s="16" t="n">
        <v>20510129921</v>
      </c>
      <c r="E608" s="17" t="n">
        <v>41939.4002314815</v>
      </c>
      <c r="F608" s="13" t="s">
        <v>2348</v>
      </c>
      <c r="H608" s="17" t="n">
        <f aca="false">+E608</f>
        <v>41939.4002314815</v>
      </c>
      <c r="I608" s="18" t="n">
        <v>1271.19</v>
      </c>
      <c r="J608" s="13" t="s">
        <v>2349</v>
      </c>
      <c r="K608" s="13" t="s">
        <v>2350</v>
      </c>
    </row>
    <row r="609" customFormat="false" ht="12.75" hidden="false" customHeight="false" outlineLevel="0" collapsed="false">
      <c r="A609" s="13" t="s">
        <v>833</v>
      </c>
      <c r="B609" s="14" t="n">
        <v>2014</v>
      </c>
      <c r="C609" s="15" t="n">
        <f aca="false">MONTH(E609)</f>
        <v>10</v>
      </c>
      <c r="D609" s="16" t="n">
        <v>10469751495</v>
      </c>
      <c r="E609" s="17" t="n">
        <v>41939.3811458333</v>
      </c>
      <c r="F609" s="13" t="s">
        <v>2351</v>
      </c>
      <c r="H609" s="17" t="n">
        <f aca="false">+E609</f>
        <v>41939.3811458333</v>
      </c>
      <c r="I609" s="18" t="n">
        <v>275</v>
      </c>
      <c r="J609" s="13" t="s">
        <v>1298</v>
      </c>
      <c r="K609" s="13" t="s">
        <v>2352</v>
      </c>
    </row>
    <row r="610" customFormat="false" ht="12.75" hidden="false" customHeight="false" outlineLevel="0" collapsed="false">
      <c r="A610" s="13" t="s">
        <v>833</v>
      </c>
      <c r="B610" s="14" t="n">
        <v>2014</v>
      </c>
      <c r="C610" s="15" t="n">
        <f aca="false">MONTH(E610)</f>
        <v>10</v>
      </c>
      <c r="D610" s="16" t="n">
        <v>10436330443</v>
      </c>
      <c r="E610" s="17" t="n">
        <v>41939.3597106482</v>
      </c>
      <c r="F610" s="13" t="s">
        <v>2353</v>
      </c>
      <c r="H610" s="17" t="n">
        <f aca="false">+E610</f>
        <v>41939.3597106482</v>
      </c>
      <c r="I610" s="18" t="n">
        <v>1140</v>
      </c>
      <c r="J610" s="13" t="s">
        <v>1165</v>
      </c>
      <c r="K610" s="13" t="s">
        <v>2354</v>
      </c>
    </row>
    <row r="611" customFormat="false" ht="12.75" hidden="false" customHeight="false" outlineLevel="0" collapsed="false">
      <c r="A611" s="13" t="s">
        <v>938</v>
      </c>
      <c r="B611" s="14" t="n">
        <v>2014</v>
      </c>
      <c r="C611" s="15" t="n">
        <f aca="false">MONTH(E611)</f>
        <v>10</v>
      </c>
      <c r="D611" s="16" t="n">
        <v>20480704186</v>
      </c>
      <c r="E611" s="17" t="n">
        <v>41936.8168518519</v>
      </c>
      <c r="F611" s="13" t="s">
        <v>2355</v>
      </c>
      <c r="H611" s="17" t="n">
        <f aca="false">+E611</f>
        <v>41936.8168518519</v>
      </c>
      <c r="I611" s="18" t="n">
        <v>8771.19</v>
      </c>
      <c r="J611" s="13" t="s">
        <v>2356</v>
      </c>
      <c r="K611" s="13" t="s">
        <v>2357</v>
      </c>
    </row>
    <row r="612" customFormat="false" ht="12.75" hidden="false" customHeight="false" outlineLevel="0" collapsed="false">
      <c r="A612" s="13" t="s">
        <v>837</v>
      </c>
      <c r="B612" s="14" t="n">
        <v>2014</v>
      </c>
      <c r="C612" s="15" t="n">
        <f aca="false">MONTH(E612)</f>
        <v>10</v>
      </c>
      <c r="D612" s="16" t="n">
        <v>20509916871</v>
      </c>
      <c r="E612" s="17" t="n">
        <v>41936.6915277778</v>
      </c>
      <c r="F612" s="13" t="s">
        <v>2358</v>
      </c>
      <c r="H612" s="17" t="n">
        <f aca="false">+E612</f>
        <v>41936.6915277778</v>
      </c>
      <c r="I612" s="18" t="n">
        <v>2595</v>
      </c>
      <c r="J612" s="13" t="s">
        <v>825</v>
      </c>
      <c r="K612" s="13" t="s">
        <v>2359</v>
      </c>
    </row>
    <row r="613" customFormat="false" ht="12.75" hidden="false" customHeight="false" outlineLevel="0" collapsed="false">
      <c r="A613" s="13" t="s">
        <v>837</v>
      </c>
      <c r="B613" s="14" t="n">
        <v>2014</v>
      </c>
      <c r="C613" s="15" t="n">
        <f aca="false">MONTH(E613)</f>
        <v>10</v>
      </c>
      <c r="D613" s="16" t="n">
        <v>20509916871</v>
      </c>
      <c r="E613" s="17" t="n">
        <v>41936.6857291667</v>
      </c>
      <c r="F613" s="13" t="s">
        <v>2360</v>
      </c>
      <c r="H613" s="17" t="n">
        <f aca="false">+E613</f>
        <v>41936.6857291667</v>
      </c>
      <c r="I613" s="18" t="n">
        <v>1630</v>
      </c>
      <c r="J613" s="13" t="s">
        <v>825</v>
      </c>
      <c r="K613" s="13" t="s">
        <v>2361</v>
      </c>
    </row>
    <row r="614" customFormat="false" ht="12.75" hidden="false" customHeight="false" outlineLevel="0" collapsed="false">
      <c r="A614" s="13" t="s">
        <v>837</v>
      </c>
      <c r="B614" s="14" t="n">
        <v>2014</v>
      </c>
      <c r="C614" s="15" t="n">
        <f aca="false">MONTH(E614)</f>
        <v>10</v>
      </c>
      <c r="D614" s="16" t="n">
        <v>20137983037</v>
      </c>
      <c r="E614" s="17" t="n">
        <v>41936.6819444444</v>
      </c>
      <c r="F614" s="13" t="s">
        <v>2362</v>
      </c>
      <c r="H614" s="17" t="n">
        <f aca="false">+E614</f>
        <v>41936.6819444444</v>
      </c>
      <c r="I614" s="18" t="n">
        <v>6148.31</v>
      </c>
      <c r="J614" s="13" t="s">
        <v>868</v>
      </c>
      <c r="K614" s="13" t="s">
        <v>2363</v>
      </c>
    </row>
    <row r="615" customFormat="false" ht="12.75" hidden="false" customHeight="false" outlineLevel="0" collapsed="false">
      <c r="A615" s="13" t="s">
        <v>837</v>
      </c>
      <c r="B615" s="14" t="n">
        <v>2014</v>
      </c>
      <c r="C615" s="15" t="n">
        <f aca="false">MONTH(E615)</f>
        <v>10</v>
      </c>
      <c r="D615" s="16" t="n">
        <v>20521875080</v>
      </c>
      <c r="E615" s="17" t="n">
        <v>41936.6592824074</v>
      </c>
      <c r="F615" s="13" t="s">
        <v>2364</v>
      </c>
      <c r="H615" s="17" t="n">
        <f aca="false">+E615</f>
        <v>41936.6592824074</v>
      </c>
      <c r="I615" s="18" t="n">
        <v>4500</v>
      </c>
      <c r="J615" s="13" t="s">
        <v>2075</v>
      </c>
      <c r="K615" s="13" t="s">
        <v>2365</v>
      </c>
    </row>
    <row r="616" customFormat="false" ht="12.75" hidden="false" customHeight="false" outlineLevel="0" collapsed="false">
      <c r="A616" s="13" t="s">
        <v>837</v>
      </c>
      <c r="B616" s="14" t="n">
        <v>2014</v>
      </c>
      <c r="C616" s="15" t="n">
        <f aca="false">MONTH(E616)</f>
        <v>10</v>
      </c>
      <c r="D616" s="16" t="n">
        <v>10445534833</v>
      </c>
      <c r="E616" s="17" t="n">
        <v>41936.650462963</v>
      </c>
      <c r="F616" s="13" t="s">
        <v>2366</v>
      </c>
      <c r="H616" s="17" t="n">
        <f aca="false">+E616</f>
        <v>41936.650462963</v>
      </c>
      <c r="I616" s="18" t="n">
        <v>9000</v>
      </c>
      <c r="J616" s="13" t="s">
        <v>2367</v>
      </c>
      <c r="K616" s="13" t="s">
        <v>2368</v>
      </c>
    </row>
    <row r="617" customFormat="false" ht="12.75" hidden="false" customHeight="false" outlineLevel="0" collapsed="false">
      <c r="A617" s="13" t="s">
        <v>837</v>
      </c>
      <c r="B617" s="14" t="n">
        <v>2014</v>
      </c>
      <c r="C617" s="15" t="n">
        <f aca="false">MONTH(E617)</f>
        <v>10</v>
      </c>
      <c r="D617" s="16" t="n">
        <v>20175459902</v>
      </c>
      <c r="E617" s="17" t="n">
        <v>41936.5014351852</v>
      </c>
      <c r="F617" s="13" t="s">
        <v>2369</v>
      </c>
      <c r="H617" s="17" t="n">
        <f aca="false">+E617</f>
        <v>41936.5014351852</v>
      </c>
      <c r="I617" s="18" t="n">
        <v>2320</v>
      </c>
      <c r="J617" s="13" t="s">
        <v>2370</v>
      </c>
      <c r="K617" s="13" t="s">
        <v>2371</v>
      </c>
    </row>
    <row r="618" customFormat="false" ht="12.75" hidden="false" customHeight="false" outlineLevel="0" collapsed="false">
      <c r="A618" s="13" t="s">
        <v>837</v>
      </c>
      <c r="B618" s="14" t="n">
        <v>2014</v>
      </c>
      <c r="C618" s="15" t="n">
        <f aca="false">MONTH(E618)</f>
        <v>10</v>
      </c>
      <c r="D618" s="16" t="n">
        <v>20297868790</v>
      </c>
      <c r="E618" s="17" t="n">
        <v>41936.4686921296</v>
      </c>
      <c r="F618" s="13" t="s">
        <v>2372</v>
      </c>
      <c r="H618" s="17" t="n">
        <f aca="false">+E618</f>
        <v>41936.4686921296</v>
      </c>
      <c r="I618" s="18" t="n">
        <v>6600</v>
      </c>
      <c r="J618" s="13" t="s">
        <v>1145</v>
      </c>
      <c r="K618" s="13" t="s">
        <v>2373</v>
      </c>
    </row>
    <row r="619" customFormat="false" ht="12.75" hidden="false" customHeight="false" outlineLevel="0" collapsed="false">
      <c r="A619" s="13" t="s">
        <v>837</v>
      </c>
      <c r="B619" s="14" t="n">
        <v>2014</v>
      </c>
      <c r="C619" s="15" t="n">
        <f aca="false">MONTH(E619)</f>
        <v>10</v>
      </c>
      <c r="D619" s="16" t="n">
        <v>10077688370</v>
      </c>
      <c r="E619" s="17" t="n">
        <v>41936.4013541667</v>
      </c>
      <c r="F619" s="13" t="s">
        <v>2374</v>
      </c>
      <c r="H619" s="17" t="n">
        <f aca="false">+E619</f>
        <v>41936.4013541667</v>
      </c>
      <c r="I619" s="18" t="n">
        <v>7191.53</v>
      </c>
      <c r="J619" s="13" t="s">
        <v>2070</v>
      </c>
      <c r="K619" s="13" t="s">
        <v>2375</v>
      </c>
    </row>
    <row r="620" customFormat="false" ht="12.75" hidden="false" customHeight="false" outlineLevel="0" collapsed="false">
      <c r="A620" s="13" t="s">
        <v>837</v>
      </c>
      <c r="B620" s="14" t="n">
        <v>2014</v>
      </c>
      <c r="C620" s="15" t="n">
        <f aca="false">MONTH(E620)</f>
        <v>10</v>
      </c>
      <c r="D620" s="16" t="n">
        <v>20505883862</v>
      </c>
      <c r="E620" s="17" t="n">
        <v>41936.3880208333</v>
      </c>
      <c r="F620" s="13" t="s">
        <v>2376</v>
      </c>
      <c r="H620" s="17" t="n">
        <f aca="false">+E620</f>
        <v>41936.3880208333</v>
      </c>
      <c r="I620" s="18" t="n">
        <v>1620</v>
      </c>
      <c r="J620" s="13" t="s">
        <v>1002</v>
      </c>
      <c r="K620" s="13" t="s">
        <v>2377</v>
      </c>
    </row>
    <row r="621" customFormat="false" ht="12.75" hidden="false" customHeight="false" outlineLevel="0" collapsed="false">
      <c r="A621" s="13" t="s">
        <v>837</v>
      </c>
      <c r="B621" s="14" t="n">
        <v>2014</v>
      </c>
      <c r="C621" s="15" t="n">
        <f aca="false">MONTH(E621)</f>
        <v>10</v>
      </c>
      <c r="D621" s="16" t="n">
        <v>20138149022</v>
      </c>
      <c r="E621" s="17" t="n">
        <v>41936.3505671296</v>
      </c>
      <c r="F621" s="13" t="s">
        <v>2378</v>
      </c>
      <c r="H621" s="17" t="n">
        <f aca="false">+E621</f>
        <v>41936.3505671296</v>
      </c>
      <c r="I621" s="18" t="n">
        <v>6000</v>
      </c>
      <c r="J621" s="13" t="s">
        <v>2379</v>
      </c>
      <c r="K621" s="13" t="s">
        <v>2380</v>
      </c>
    </row>
    <row r="622" customFormat="false" ht="12.75" hidden="false" customHeight="false" outlineLevel="0" collapsed="false">
      <c r="A622" s="13" t="s">
        <v>837</v>
      </c>
      <c r="B622" s="14" t="n">
        <v>2014</v>
      </c>
      <c r="C622" s="15" t="n">
        <f aca="false">MONTH(E622)</f>
        <v>10</v>
      </c>
      <c r="D622" s="16" t="n">
        <v>20100055661</v>
      </c>
      <c r="E622" s="17" t="n">
        <v>41936.3266203704</v>
      </c>
      <c r="F622" s="13" t="s">
        <v>2381</v>
      </c>
      <c r="H622" s="17" t="n">
        <f aca="false">+E622</f>
        <v>41936.3266203704</v>
      </c>
      <c r="I622" s="18" t="n">
        <v>398.31</v>
      </c>
      <c r="J622" s="13" t="s">
        <v>1405</v>
      </c>
      <c r="K622" s="13" t="s">
        <v>2382</v>
      </c>
    </row>
    <row r="623" customFormat="false" ht="12.75" hidden="false" customHeight="false" outlineLevel="0" collapsed="false">
      <c r="A623" s="13" t="s">
        <v>833</v>
      </c>
      <c r="B623" s="14" t="n">
        <v>2014</v>
      </c>
      <c r="C623" s="15" t="n">
        <f aca="false">MONTH(E623)</f>
        <v>10</v>
      </c>
      <c r="D623" s="16" t="n">
        <v>20541192086</v>
      </c>
      <c r="E623" s="17" t="n">
        <v>41935.7050462963</v>
      </c>
      <c r="F623" s="13" t="s">
        <v>2383</v>
      </c>
      <c r="H623" s="17" t="n">
        <f aca="false">+E623</f>
        <v>41935.7050462963</v>
      </c>
      <c r="I623" s="18" t="n">
        <v>350</v>
      </c>
      <c r="J623" s="13" t="s">
        <v>2384</v>
      </c>
      <c r="K623" s="13" t="s">
        <v>2385</v>
      </c>
    </row>
    <row r="624" customFormat="false" ht="12.75" hidden="false" customHeight="false" outlineLevel="0" collapsed="false">
      <c r="A624" s="13" t="s">
        <v>833</v>
      </c>
      <c r="B624" s="14" t="n">
        <v>2014</v>
      </c>
      <c r="C624" s="15" t="n">
        <f aca="false">MONTH(E624)</f>
        <v>10</v>
      </c>
      <c r="D624" s="16" t="n">
        <v>10413152009</v>
      </c>
      <c r="E624" s="17" t="n">
        <v>41935.6871643519</v>
      </c>
      <c r="F624" s="13" t="s">
        <v>2386</v>
      </c>
      <c r="H624" s="17" t="n">
        <f aca="false">+E624</f>
        <v>41935.6871643519</v>
      </c>
      <c r="I624" s="18" t="n">
        <v>4950</v>
      </c>
      <c r="J624" s="13" t="s">
        <v>2387</v>
      </c>
      <c r="K624" s="13" t="s">
        <v>2388</v>
      </c>
    </row>
    <row r="625" customFormat="false" ht="12.75" hidden="false" customHeight="false" outlineLevel="0" collapsed="false">
      <c r="A625" s="13" t="s">
        <v>837</v>
      </c>
      <c r="B625" s="14" t="n">
        <v>2014</v>
      </c>
      <c r="C625" s="15" t="n">
        <f aca="false">MONTH(E625)</f>
        <v>10</v>
      </c>
      <c r="D625" s="16" t="n">
        <v>20137983037</v>
      </c>
      <c r="E625" s="17" t="n">
        <v>41935.6626273148</v>
      </c>
      <c r="F625" s="13" t="s">
        <v>2389</v>
      </c>
      <c r="H625" s="17" t="n">
        <f aca="false">+E625</f>
        <v>41935.6626273148</v>
      </c>
      <c r="I625" s="18" t="n">
        <v>4802.12</v>
      </c>
      <c r="J625" s="13" t="s">
        <v>868</v>
      </c>
      <c r="K625" s="13" t="s">
        <v>2390</v>
      </c>
    </row>
    <row r="626" customFormat="false" ht="12.75" hidden="false" customHeight="false" outlineLevel="0" collapsed="false">
      <c r="A626" s="13" t="s">
        <v>837</v>
      </c>
      <c r="B626" s="14" t="n">
        <v>2014</v>
      </c>
      <c r="C626" s="15" t="n">
        <f aca="false">MONTH(E626)</f>
        <v>10</v>
      </c>
      <c r="D626" s="16" t="n">
        <v>20137983037</v>
      </c>
      <c r="E626" s="17" t="n">
        <v>41935.6161342593</v>
      </c>
      <c r="F626" s="13" t="s">
        <v>2391</v>
      </c>
      <c r="H626" s="17" t="n">
        <f aca="false">+E626</f>
        <v>41935.6161342593</v>
      </c>
      <c r="I626" s="18" t="n">
        <v>2080.51</v>
      </c>
      <c r="J626" s="13" t="s">
        <v>868</v>
      </c>
      <c r="K626" s="13" t="s">
        <v>2392</v>
      </c>
    </row>
    <row r="627" customFormat="false" ht="12.75" hidden="false" customHeight="false" outlineLevel="0" collapsed="false">
      <c r="A627" s="13" t="s">
        <v>837</v>
      </c>
      <c r="B627" s="14" t="n">
        <v>2014</v>
      </c>
      <c r="C627" s="15" t="n">
        <f aca="false">MONTH(E627)</f>
        <v>10</v>
      </c>
      <c r="D627" s="16" t="n">
        <v>20509916871</v>
      </c>
      <c r="E627" s="17" t="n">
        <v>41935.6009953704</v>
      </c>
      <c r="F627" s="13" t="s">
        <v>2393</v>
      </c>
      <c r="H627" s="17" t="n">
        <f aca="false">+E627</f>
        <v>41935.6009953704</v>
      </c>
      <c r="I627" s="18" t="n">
        <v>2717.5</v>
      </c>
      <c r="J627" s="13" t="s">
        <v>825</v>
      </c>
      <c r="K627" s="13" t="s">
        <v>2394</v>
      </c>
    </row>
    <row r="628" customFormat="false" ht="12.75" hidden="false" customHeight="false" outlineLevel="0" collapsed="false">
      <c r="A628" s="13" t="s">
        <v>938</v>
      </c>
      <c r="B628" s="14" t="n">
        <v>2014</v>
      </c>
      <c r="C628" s="15" t="n">
        <f aca="false">MONTH(E628)</f>
        <v>10</v>
      </c>
      <c r="D628" s="16" t="n">
        <v>20568639406</v>
      </c>
      <c r="E628" s="17" t="n">
        <v>41935.5453356481</v>
      </c>
      <c r="F628" s="13" t="s">
        <v>2395</v>
      </c>
      <c r="H628" s="17" t="n">
        <f aca="false">+E628</f>
        <v>41935.5453356481</v>
      </c>
      <c r="I628" s="18" t="n">
        <v>1600</v>
      </c>
      <c r="J628" s="13" t="s">
        <v>2055</v>
      </c>
      <c r="K628" s="13" t="s">
        <v>2396</v>
      </c>
    </row>
    <row r="629" customFormat="false" ht="12.75" hidden="false" customHeight="false" outlineLevel="0" collapsed="false">
      <c r="A629" s="13" t="s">
        <v>837</v>
      </c>
      <c r="B629" s="14" t="n">
        <v>2014</v>
      </c>
      <c r="C629" s="15" t="n">
        <f aca="false">MONTH(E629)</f>
        <v>10</v>
      </c>
      <c r="D629" s="16" t="n">
        <v>20292627212</v>
      </c>
      <c r="E629" s="17" t="n">
        <v>41935.5295023148</v>
      </c>
      <c r="F629" s="13" t="s">
        <v>2397</v>
      </c>
      <c r="H629" s="17" t="n">
        <f aca="false">+E629</f>
        <v>41935.5295023148</v>
      </c>
      <c r="I629" s="18" t="n">
        <v>336.44</v>
      </c>
      <c r="J629" s="13" t="s">
        <v>2398</v>
      </c>
      <c r="K629" s="13" t="s">
        <v>2399</v>
      </c>
    </row>
    <row r="630" customFormat="false" ht="12.75" hidden="false" customHeight="false" outlineLevel="0" collapsed="false">
      <c r="A630" s="13" t="s">
        <v>837</v>
      </c>
      <c r="B630" s="14" t="n">
        <v>2014</v>
      </c>
      <c r="C630" s="15" t="n">
        <f aca="false">MONTH(E630)</f>
        <v>10</v>
      </c>
      <c r="D630" s="16" t="n">
        <v>20100072751</v>
      </c>
      <c r="E630" s="17" t="n">
        <v>41935.4791435185</v>
      </c>
      <c r="F630" s="13" t="s">
        <v>2400</v>
      </c>
      <c r="H630" s="17" t="n">
        <f aca="false">+E630</f>
        <v>41935.4791435185</v>
      </c>
      <c r="I630" s="18" t="n">
        <v>318.08</v>
      </c>
      <c r="J630" s="13" t="s">
        <v>1120</v>
      </c>
      <c r="K630" s="13" t="s">
        <v>2401</v>
      </c>
    </row>
    <row r="631" customFormat="false" ht="12.75" hidden="false" customHeight="false" outlineLevel="0" collapsed="false">
      <c r="A631" s="13" t="s">
        <v>837</v>
      </c>
      <c r="B631" s="14" t="n">
        <v>2014</v>
      </c>
      <c r="C631" s="15" t="n">
        <f aca="false">MONTH(E631)</f>
        <v>10</v>
      </c>
      <c r="D631" s="16" t="n">
        <v>20509916871</v>
      </c>
      <c r="E631" s="17" t="n">
        <v>41934.651087963</v>
      </c>
      <c r="F631" s="13" t="s">
        <v>2402</v>
      </c>
      <c r="H631" s="17" t="n">
        <f aca="false">+E631</f>
        <v>41934.651087963</v>
      </c>
      <c r="I631" s="18" t="n">
        <v>2793</v>
      </c>
      <c r="J631" s="13" t="s">
        <v>825</v>
      </c>
      <c r="K631" s="13" t="s">
        <v>2403</v>
      </c>
    </row>
    <row r="632" customFormat="false" ht="12.75" hidden="false" customHeight="false" outlineLevel="0" collapsed="false">
      <c r="A632" s="13" t="s">
        <v>837</v>
      </c>
      <c r="B632" s="14" t="n">
        <v>2014</v>
      </c>
      <c r="C632" s="15" t="n">
        <f aca="false">MONTH(E632)</f>
        <v>10</v>
      </c>
      <c r="D632" s="16" t="n">
        <v>20100072751</v>
      </c>
      <c r="E632" s="17" t="n">
        <v>41934.6389467593</v>
      </c>
      <c r="F632" s="13" t="s">
        <v>2404</v>
      </c>
      <c r="H632" s="17" t="n">
        <f aca="false">+E632</f>
        <v>41934.6389467593</v>
      </c>
      <c r="I632" s="18" t="n">
        <v>9236.48</v>
      </c>
      <c r="J632" s="13" t="s">
        <v>1120</v>
      </c>
      <c r="K632" s="13" t="s">
        <v>2405</v>
      </c>
    </row>
    <row r="633" customFormat="false" ht="12.75" hidden="false" customHeight="false" outlineLevel="0" collapsed="false">
      <c r="A633" s="13" t="s">
        <v>820</v>
      </c>
      <c r="B633" s="14" t="n">
        <v>2014</v>
      </c>
      <c r="C633" s="15" t="n">
        <f aca="false">MONTH(E633)</f>
        <v>10</v>
      </c>
      <c r="D633" s="16" t="n">
        <v>10078154182</v>
      </c>
      <c r="E633" s="17" t="n">
        <v>41934.6132638889</v>
      </c>
      <c r="F633" s="13" t="s">
        <v>2406</v>
      </c>
      <c r="H633" s="17" t="n">
        <f aca="false">+E633</f>
        <v>41934.6132638889</v>
      </c>
      <c r="I633" s="18" t="n">
        <v>7200</v>
      </c>
      <c r="J633" s="13" t="s">
        <v>2407</v>
      </c>
      <c r="K633" s="13" t="s">
        <v>2408</v>
      </c>
    </row>
    <row r="634" customFormat="false" ht="12.75" hidden="false" customHeight="false" outlineLevel="0" collapsed="false">
      <c r="A634" s="13" t="s">
        <v>820</v>
      </c>
      <c r="B634" s="14" t="n">
        <v>2014</v>
      </c>
      <c r="C634" s="15" t="n">
        <f aca="false">MONTH(E634)</f>
        <v>10</v>
      </c>
      <c r="D634" s="16" t="n">
        <v>20508897261</v>
      </c>
      <c r="E634" s="17" t="n">
        <v>41934.5848842593</v>
      </c>
      <c r="F634" s="13" t="s">
        <v>2409</v>
      </c>
      <c r="H634" s="17" t="n">
        <f aca="false">+E634</f>
        <v>41934.5848842593</v>
      </c>
      <c r="I634" s="18" t="n">
        <v>9240</v>
      </c>
      <c r="J634" s="13" t="s">
        <v>2410</v>
      </c>
      <c r="K634" s="13" t="s">
        <v>2411</v>
      </c>
    </row>
    <row r="635" customFormat="false" ht="12.75" hidden="false" customHeight="false" outlineLevel="0" collapsed="false">
      <c r="A635" s="13" t="s">
        <v>833</v>
      </c>
      <c r="B635" s="14" t="n">
        <v>2014</v>
      </c>
      <c r="C635" s="15" t="n">
        <f aca="false">MONTH(E635)</f>
        <v>10</v>
      </c>
      <c r="D635" s="16" t="n">
        <v>10179076956</v>
      </c>
      <c r="E635" s="17" t="n">
        <v>41934.5797916667</v>
      </c>
      <c r="F635" s="13" t="s">
        <v>2412</v>
      </c>
      <c r="H635" s="17" t="n">
        <f aca="false">+E635</f>
        <v>41934.5797916667</v>
      </c>
      <c r="I635" s="18" t="n">
        <v>1206</v>
      </c>
      <c r="J635" s="13" t="s">
        <v>2413</v>
      </c>
      <c r="K635" s="13" t="s">
        <v>2414</v>
      </c>
    </row>
    <row r="636" customFormat="false" ht="12.75" hidden="false" customHeight="false" outlineLevel="0" collapsed="false">
      <c r="A636" s="13" t="s">
        <v>837</v>
      </c>
      <c r="B636" s="14" t="n">
        <v>2014</v>
      </c>
      <c r="C636" s="15" t="n">
        <f aca="false">MONTH(E636)</f>
        <v>10</v>
      </c>
      <c r="D636" s="16" t="n">
        <v>20546674933</v>
      </c>
      <c r="E636" s="17" t="n">
        <v>41934.5760185185</v>
      </c>
      <c r="F636" s="13" t="s">
        <v>2415</v>
      </c>
      <c r="H636" s="17" t="n">
        <f aca="false">+E636</f>
        <v>41934.5760185185</v>
      </c>
      <c r="I636" s="18" t="n">
        <v>9626.27</v>
      </c>
      <c r="J636" s="13" t="s">
        <v>1268</v>
      </c>
      <c r="K636" s="13" t="s">
        <v>2416</v>
      </c>
    </row>
    <row r="637" customFormat="false" ht="12.75" hidden="false" customHeight="false" outlineLevel="0" collapsed="false">
      <c r="A637" s="13" t="s">
        <v>837</v>
      </c>
      <c r="B637" s="14" t="n">
        <v>2014</v>
      </c>
      <c r="C637" s="15" t="n">
        <f aca="false">MONTH(E637)</f>
        <v>10</v>
      </c>
      <c r="D637" s="16" t="n">
        <v>20543987434</v>
      </c>
      <c r="E637" s="17" t="n">
        <v>41934.5691319444</v>
      </c>
      <c r="F637" s="13" t="s">
        <v>2417</v>
      </c>
      <c r="H637" s="17" t="n">
        <f aca="false">+E637</f>
        <v>41934.5691319444</v>
      </c>
      <c r="I637" s="18" t="n">
        <v>3813.56</v>
      </c>
      <c r="J637" s="13" t="s">
        <v>2418</v>
      </c>
      <c r="K637" s="13" t="s">
        <v>2419</v>
      </c>
    </row>
    <row r="638" customFormat="false" ht="12.75" hidden="false" customHeight="false" outlineLevel="0" collapsed="false">
      <c r="A638" s="13" t="s">
        <v>833</v>
      </c>
      <c r="B638" s="14" t="n">
        <v>2014</v>
      </c>
      <c r="C638" s="15" t="n">
        <f aca="false">MONTH(E638)</f>
        <v>10</v>
      </c>
      <c r="D638" s="16" t="n">
        <v>20100999430</v>
      </c>
      <c r="E638" s="17" t="n">
        <v>41934.5054513889</v>
      </c>
      <c r="F638" s="13" t="s">
        <v>2420</v>
      </c>
      <c r="H638" s="17" t="n">
        <f aca="false">+E638</f>
        <v>41934.5054513889</v>
      </c>
      <c r="I638" s="18" t="n">
        <v>440.97</v>
      </c>
      <c r="J638" s="13" t="s">
        <v>1452</v>
      </c>
      <c r="K638" s="13" t="s">
        <v>2421</v>
      </c>
    </row>
    <row r="639" customFormat="false" ht="12.75" hidden="false" customHeight="false" outlineLevel="0" collapsed="false">
      <c r="A639" s="13" t="s">
        <v>837</v>
      </c>
      <c r="B639" s="14" t="n">
        <v>2014</v>
      </c>
      <c r="C639" s="15" t="n">
        <f aca="false">MONTH(E639)</f>
        <v>10</v>
      </c>
      <c r="D639" s="16" t="n">
        <v>20137983037</v>
      </c>
      <c r="E639" s="17" t="n">
        <v>41934.5003356482</v>
      </c>
      <c r="F639" s="13" t="s">
        <v>2422</v>
      </c>
      <c r="H639" s="17" t="n">
        <f aca="false">+E639</f>
        <v>41934.5003356482</v>
      </c>
      <c r="I639" s="18" t="n">
        <v>1173.73</v>
      </c>
      <c r="J639" s="13" t="s">
        <v>868</v>
      </c>
      <c r="K639" s="13" t="s">
        <v>2423</v>
      </c>
    </row>
    <row r="640" customFormat="false" ht="12.75" hidden="false" customHeight="false" outlineLevel="0" collapsed="false">
      <c r="A640" s="13" t="s">
        <v>833</v>
      </c>
      <c r="B640" s="14" t="n">
        <v>2014</v>
      </c>
      <c r="C640" s="15" t="n">
        <f aca="false">MONTH(E640)</f>
        <v>10</v>
      </c>
      <c r="D640" s="16" t="n">
        <v>20100999430</v>
      </c>
      <c r="E640" s="17" t="n">
        <v>41934.4740509259</v>
      </c>
      <c r="F640" s="13" t="s">
        <v>2424</v>
      </c>
      <c r="H640" s="17" t="n">
        <f aca="false">+E640</f>
        <v>41934.4740509259</v>
      </c>
      <c r="I640" s="18" t="n">
        <v>1758.46</v>
      </c>
      <c r="J640" s="13" t="s">
        <v>1452</v>
      </c>
      <c r="K640" s="13" t="s">
        <v>2425</v>
      </c>
    </row>
    <row r="641" customFormat="false" ht="12.75" hidden="false" customHeight="false" outlineLevel="0" collapsed="false">
      <c r="A641" s="13" t="s">
        <v>837</v>
      </c>
      <c r="B641" s="14" t="n">
        <v>2014</v>
      </c>
      <c r="C641" s="15" t="n">
        <f aca="false">MONTH(E641)</f>
        <v>10</v>
      </c>
      <c r="D641" s="16" t="n">
        <v>20388766868</v>
      </c>
      <c r="E641" s="17" t="n">
        <v>41934.4649768519</v>
      </c>
      <c r="F641" s="13" t="s">
        <v>2426</v>
      </c>
      <c r="H641" s="17" t="n">
        <f aca="false">+E641</f>
        <v>41934.4649768519</v>
      </c>
      <c r="I641" s="18" t="n">
        <v>9320</v>
      </c>
      <c r="J641" s="13" t="s">
        <v>2089</v>
      </c>
      <c r="K641" s="13" t="s">
        <v>2427</v>
      </c>
    </row>
    <row r="642" customFormat="false" ht="12.75" hidden="false" customHeight="false" outlineLevel="0" collapsed="false">
      <c r="A642" s="13" t="s">
        <v>833</v>
      </c>
      <c r="B642" s="14" t="n">
        <v>2014</v>
      </c>
      <c r="C642" s="15" t="n">
        <f aca="false">MONTH(E642)</f>
        <v>10</v>
      </c>
      <c r="D642" s="16" t="n">
        <v>20100999430</v>
      </c>
      <c r="E642" s="17" t="n">
        <v>41934.4534722222</v>
      </c>
      <c r="F642" s="13" t="s">
        <v>2428</v>
      </c>
      <c r="H642" s="17" t="n">
        <f aca="false">+E642</f>
        <v>41934.4534722222</v>
      </c>
      <c r="I642" s="18" t="n">
        <v>1338</v>
      </c>
      <c r="J642" s="13" t="s">
        <v>1452</v>
      </c>
      <c r="K642" s="13" t="s">
        <v>2429</v>
      </c>
    </row>
    <row r="643" customFormat="false" ht="12.75" hidden="false" customHeight="false" outlineLevel="0" collapsed="false">
      <c r="A643" s="13" t="s">
        <v>837</v>
      </c>
      <c r="B643" s="14" t="n">
        <v>2014</v>
      </c>
      <c r="C643" s="15" t="n">
        <f aca="false">MONTH(E643)</f>
        <v>10</v>
      </c>
      <c r="D643" s="16" t="n">
        <v>20136507720</v>
      </c>
      <c r="E643" s="17" t="n">
        <v>41934.4153935185</v>
      </c>
      <c r="F643" s="13" t="s">
        <v>2430</v>
      </c>
      <c r="H643" s="17" t="n">
        <f aca="false">+E643</f>
        <v>41934.4153935185</v>
      </c>
      <c r="I643" s="18" t="n">
        <v>10304</v>
      </c>
      <c r="J643" s="13" t="s">
        <v>2431</v>
      </c>
      <c r="K643" s="13" t="s">
        <v>2432</v>
      </c>
    </row>
    <row r="644" customFormat="false" ht="12.75" hidden="false" customHeight="false" outlineLevel="0" collapsed="false">
      <c r="A644" s="13" t="s">
        <v>837</v>
      </c>
      <c r="B644" s="14" t="n">
        <v>2014</v>
      </c>
      <c r="C644" s="15" t="n">
        <f aca="false">MONTH(E644)</f>
        <v>10</v>
      </c>
      <c r="D644" s="16" t="n">
        <v>20433840152</v>
      </c>
      <c r="E644" s="17" t="n">
        <v>41933.7756481482</v>
      </c>
      <c r="F644" s="13" t="s">
        <v>2433</v>
      </c>
      <c r="H644" s="17" t="n">
        <f aca="false">+E644</f>
        <v>41933.7756481482</v>
      </c>
      <c r="I644" s="18" t="n">
        <v>780</v>
      </c>
      <c r="J644" s="13" t="s">
        <v>2175</v>
      </c>
      <c r="K644" s="13" t="s">
        <v>2434</v>
      </c>
    </row>
    <row r="645" customFormat="false" ht="12.75" hidden="false" customHeight="false" outlineLevel="0" collapsed="false">
      <c r="A645" s="13" t="s">
        <v>820</v>
      </c>
      <c r="B645" s="14" t="n">
        <v>2014</v>
      </c>
      <c r="C645" s="15" t="n">
        <f aca="false">MONTH(E645)</f>
        <v>10</v>
      </c>
      <c r="D645" s="16" t="n">
        <v>20474529291</v>
      </c>
      <c r="E645" s="17" t="n">
        <v>41933.7458796296</v>
      </c>
      <c r="F645" s="13" t="s">
        <v>2435</v>
      </c>
      <c r="H645" s="17" t="n">
        <f aca="false">+E645</f>
        <v>41933.7458796296</v>
      </c>
      <c r="I645" s="18" t="n">
        <v>782.97</v>
      </c>
      <c r="J645" s="13" t="s">
        <v>2436</v>
      </c>
      <c r="K645" s="13" t="s">
        <v>2437</v>
      </c>
    </row>
    <row r="646" customFormat="false" ht="12.75" hidden="false" customHeight="false" outlineLevel="0" collapsed="false">
      <c r="A646" s="13" t="s">
        <v>837</v>
      </c>
      <c r="B646" s="14" t="n">
        <v>2014</v>
      </c>
      <c r="C646" s="15" t="n">
        <f aca="false">MONTH(E646)</f>
        <v>10</v>
      </c>
      <c r="D646" s="16" t="n">
        <v>20507468102</v>
      </c>
      <c r="E646" s="17" t="n">
        <v>41933.7416550926</v>
      </c>
      <c r="F646" s="13" t="s">
        <v>2438</v>
      </c>
      <c r="H646" s="17" t="n">
        <f aca="false">+E646</f>
        <v>41933.7416550926</v>
      </c>
      <c r="I646" s="18" t="n">
        <v>760</v>
      </c>
      <c r="J646" s="13" t="s">
        <v>847</v>
      </c>
      <c r="K646" s="13" t="s">
        <v>2439</v>
      </c>
    </row>
    <row r="647" customFormat="false" ht="12.75" hidden="false" customHeight="false" outlineLevel="0" collapsed="false">
      <c r="A647" s="13" t="s">
        <v>820</v>
      </c>
      <c r="B647" s="14" t="n">
        <v>2014</v>
      </c>
      <c r="C647" s="15" t="n">
        <f aca="false">MONTH(E647)</f>
        <v>10</v>
      </c>
      <c r="D647" s="16" t="n">
        <v>10436683664</v>
      </c>
      <c r="E647" s="17" t="n">
        <v>41933.7163194444</v>
      </c>
      <c r="F647" s="13" t="s">
        <v>2440</v>
      </c>
      <c r="H647" s="17" t="n">
        <f aca="false">+E647</f>
        <v>41933.7163194444</v>
      </c>
      <c r="I647" s="18" t="n">
        <v>8474.58</v>
      </c>
      <c r="J647" s="13" t="s">
        <v>1644</v>
      </c>
      <c r="K647" s="13" t="s">
        <v>2441</v>
      </c>
    </row>
    <row r="648" customFormat="false" ht="12.75" hidden="false" customHeight="false" outlineLevel="0" collapsed="false">
      <c r="A648" s="13" t="s">
        <v>837</v>
      </c>
      <c r="B648" s="14" t="n">
        <v>2014</v>
      </c>
      <c r="C648" s="15" t="n">
        <f aca="false">MONTH(E648)</f>
        <v>10</v>
      </c>
      <c r="D648" s="16" t="n">
        <v>20515320408</v>
      </c>
      <c r="E648" s="17" t="n">
        <v>41933.7061574074</v>
      </c>
      <c r="F648" s="13" t="s">
        <v>2442</v>
      </c>
      <c r="H648" s="17" t="n">
        <f aca="false">+E648</f>
        <v>41933.7061574074</v>
      </c>
      <c r="I648" s="18" t="n">
        <v>1779.66</v>
      </c>
      <c r="J648" s="13" t="s">
        <v>2443</v>
      </c>
      <c r="K648" s="13" t="s">
        <v>2444</v>
      </c>
    </row>
    <row r="649" customFormat="false" ht="12.75" hidden="false" customHeight="false" outlineLevel="0" collapsed="false">
      <c r="A649" s="13" t="s">
        <v>837</v>
      </c>
      <c r="B649" s="14" t="n">
        <v>2014</v>
      </c>
      <c r="C649" s="15" t="n">
        <f aca="false">MONTH(E649)</f>
        <v>10</v>
      </c>
      <c r="D649" s="16" t="n">
        <v>10107969697</v>
      </c>
      <c r="E649" s="17" t="n">
        <v>41933.6902777778</v>
      </c>
      <c r="F649" s="13" t="s">
        <v>2445</v>
      </c>
      <c r="H649" s="17" t="n">
        <f aca="false">+E649</f>
        <v>41933.6902777778</v>
      </c>
      <c r="I649" s="18" t="n">
        <v>6000</v>
      </c>
      <c r="J649" s="13" t="s">
        <v>1547</v>
      </c>
      <c r="K649" s="13" t="s">
        <v>2446</v>
      </c>
    </row>
    <row r="650" customFormat="false" ht="12.75" hidden="false" customHeight="false" outlineLevel="0" collapsed="false">
      <c r="A650" s="13" t="s">
        <v>820</v>
      </c>
      <c r="B650" s="14" t="n">
        <v>2014</v>
      </c>
      <c r="C650" s="15" t="n">
        <f aca="false">MONTH(E650)</f>
        <v>10</v>
      </c>
      <c r="D650" s="16" t="n">
        <v>20340549750</v>
      </c>
      <c r="E650" s="17" t="n">
        <v>41933.6731712963</v>
      </c>
      <c r="F650" s="13" t="s">
        <v>2447</v>
      </c>
      <c r="H650" s="17" t="n">
        <f aca="false">+E650</f>
        <v>41933.6731712963</v>
      </c>
      <c r="I650" s="18" t="n">
        <v>2415.26</v>
      </c>
      <c r="J650" s="13" t="s">
        <v>2448</v>
      </c>
      <c r="K650" s="13" t="s">
        <v>2449</v>
      </c>
    </row>
    <row r="651" customFormat="false" ht="12.75" hidden="false" customHeight="false" outlineLevel="0" collapsed="false">
      <c r="A651" s="13" t="s">
        <v>820</v>
      </c>
      <c r="B651" s="14" t="n">
        <v>2014</v>
      </c>
      <c r="C651" s="15" t="n">
        <f aca="false">MONTH(E651)</f>
        <v>10</v>
      </c>
      <c r="D651" s="16" t="n">
        <v>20477787356</v>
      </c>
      <c r="E651" s="17" t="n">
        <v>41933.6250925926</v>
      </c>
      <c r="F651" s="13" t="s">
        <v>2450</v>
      </c>
      <c r="H651" s="17" t="n">
        <f aca="false">+E651</f>
        <v>41933.6250925926</v>
      </c>
      <c r="I651" s="18" t="n">
        <v>7218.68</v>
      </c>
      <c r="J651" s="13" t="s">
        <v>1516</v>
      </c>
      <c r="K651" s="13" t="s">
        <v>2451</v>
      </c>
    </row>
    <row r="652" customFormat="false" ht="12.75" hidden="false" customHeight="false" outlineLevel="0" collapsed="false">
      <c r="A652" s="13" t="s">
        <v>837</v>
      </c>
      <c r="B652" s="14" t="n">
        <v>2014</v>
      </c>
      <c r="C652" s="15" t="n">
        <f aca="false">MONTH(E652)</f>
        <v>10</v>
      </c>
      <c r="D652" s="16" t="n">
        <v>20469820531</v>
      </c>
      <c r="E652" s="17" t="n">
        <v>41933.6046180556</v>
      </c>
      <c r="F652" s="13" t="s">
        <v>2452</v>
      </c>
      <c r="H652" s="17" t="n">
        <f aca="false">+E652</f>
        <v>41933.6046180556</v>
      </c>
      <c r="I652" s="18" t="n">
        <v>3555.27</v>
      </c>
      <c r="J652" s="13" t="s">
        <v>2453</v>
      </c>
      <c r="K652" s="13" t="s">
        <v>2454</v>
      </c>
    </row>
    <row r="653" customFormat="false" ht="12.75" hidden="false" customHeight="false" outlineLevel="0" collapsed="false">
      <c r="A653" s="13" t="s">
        <v>837</v>
      </c>
      <c r="B653" s="14" t="n">
        <v>2014</v>
      </c>
      <c r="C653" s="15" t="n">
        <f aca="false">MONTH(E653)</f>
        <v>10</v>
      </c>
      <c r="D653" s="16" t="n">
        <v>20521234611</v>
      </c>
      <c r="E653" s="17" t="n">
        <v>41933.4287962963</v>
      </c>
      <c r="F653" s="13" t="s">
        <v>2455</v>
      </c>
      <c r="H653" s="17" t="n">
        <f aca="false">+E653</f>
        <v>41933.4287962963</v>
      </c>
      <c r="I653" s="18" t="n">
        <v>6737.29</v>
      </c>
      <c r="J653" s="13" t="s">
        <v>2456</v>
      </c>
      <c r="K653" s="13" t="s">
        <v>2457</v>
      </c>
    </row>
    <row r="654" customFormat="false" ht="12.75" hidden="false" customHeight="false" outlineLevel="0" collapsed="false">
      <c r="A654" s="13" t="s">
        <v>837</v>
      </c>
      <c r="B654" s="14" t="n">
        <v>2014</v>
      </c>
      <c r="C654" s="15" t="n">
        <f aca="false">MONTH(E654)</f>
        <v>10</v>
      </c>
      <c r="D654" s="16" t="n">
        <v>20509916871</v>
      </c>
      <c r="E654" s="17" t="n">
        <v>41933.4175</v>
      </c>
      <c r="F654" s="13" t="s">
        <v>2458</v>
      </c>
      <c r="H654" s="17" t="n">
        <f aca="false">+E654</f>
        <v>41933.4175</v>
      </c>
      <c r="I654" s="18" t="n">
        <v>4115.01</v>
      </c>
      <c r="J654" s="13" t="s">
        <v>825</v>
      </c>
      <c r="K654" s="13" t="s">
        <v>2459</v>
      </c>
    </row>
    <row r="655" customFormat="false" ht="12.75" hidden="false" customHeight="false" outlineLevel="0" collapsed="false">
      <c r="A655" s="13" t="s">
        <v>837</v>
      </c>
      <c r="B655" s="14" t="n">
        <v>2014</v>
      </c>
      <c r="C655" s="15" t="n">
        <f aca="false">MONTH(E655)</f>
        <v>10</v>
      </c>
      <c r="D655" s="16" t="n">
        <v>20523918142</v>
      </c>
      <c r="E655" s="17" t="n">
        <v>41933.4049305556</v>
      </c>
      <c r="F655" s="13" t="s">
        <v>2460</v>
      </c>
      <c r="H655" s="17" t="n">
        <f aca="false">+E655</f>
        <v>41933.4049305556</v>
      </c>
      <c r="I655" s="18" t="n">
        <v>5022</v>
      </c>
      <c r="J655" s="13" t="s">
        <v>2461</v>
      </c>
      <c r="K655" s="13" t="s">
        <v>2462</v>
      </c>
    </row>
    <row r="656" customFormat="false" ht="12.75" hidden="false" customHeight="false" outlineLevel="0" collapsed="false">
      <c r="A656" s="13" t="s">
        <v>837</v>
      </c>
      <c r="B656" s="14" t="n">
        <v>2014</v>
      </c>
      <c r="C656" s="15" t="n">
        <f aca="false">MONTH(E656)</f>
        <v>10</v>
      </c>
      <c r="D656" s="16" t="n">
        <v>20522404412</v>
      </c>
      <c r="E656" s="17" t="n">
        <v>41933.3820138889</v>
      </c>
      <c r="F656" s="13" t="s">
        <v>2463</v>
      </c>
      <c r="H656" s="17" t="n">
        <f aca="false">+E656</f>
        <v>41933.3820138889</v>
      </c>
      <c r="I656" s="18" t="n">
        <v>9660</v>
      </c>
      <c r="J656" s="13" t="s">
        <v>2222</v>
      </c>
      <c r="K656" s="13" t="s">
        <v>2464</v>
      </c>
    </row>
    <row r="657" customFormat="false" ht="12.75" hidden="false" customHeight="false" outlineLevel="0" collapsed="false">
      <c r="A657" s="13" t="s">
        <v>833</v>
      </c>
      <c r="B657" s="14" t="n">
        <v>2014</v>
      </c>
      <c r="C657" s="15" t="n">
        <f aca="false">MONTH(E657)</f>
        <v>10</v>
      </c>
      <c r="D657" s="16" t="n">
        <v>20568663889</v>
      </c>
      <c r="E657" s="17" t="n">
        <v>41932.7202662037</v>
      </c>
      <c r="F657" s="13" t="s">
        <v>2465</v>
      </c>
      <c r="H657" s="17" t="n">
        <f aca="false">+E657</f>
        <v>41932.7202662037</v>
      </c>
      <c r="I657" s="18" t="n">
        <v>96</v>
      </c>
      <c r="J657" s="13" t="s">
        <v>2466</v>
      </c>
      <c r="K657" s="13" t="s">
        <v>2467</v>
      </c>
    </row>
    <row r="658" customFormat="false" ht="12.75" hidden="false" customHeight="false" outlineLevel="0" collapsed="false">
      <c r="A658" s="13" t="s">
        <v>833</v>
      </c>
      <c r="B658" s="14" t="n">
        <v>2014</v>
      </c>
      <c r="C658" s="15" t="n">
        <f aca="false">MONTH(E658)</f>
        <v>10</v>
      </c>
      <c r="D658" s="16" t="n">
        <v>20568663889</v>
      </c>
      <c r="E658" s="17" t="n">
        <v>41932.7082291667</v>
      </c>
      <c r="F658" s="13" t="s">
        <v>2468</v>
      </c>
      <c r="H658" s="17" t="n">
        <f aca="false">+E658</f>
        <v>41932.7082291667</v>
      </c>
      <c r="I658" s="18" t="n">
        <v>144</v>
      </c>
      <c r="J658" s="13" t="s">
        <v>2466</v>
      </c>
      <c r="K658" s="13" t="s">
        <v>2469</v>
      </c>
    </row>
    <row r="659" customFormat="false" ht="12.75" hidden="false" customHeight="false" outlineLevel="0" collapsed="false">
      <c r="A659" s="13" t="s">
        <v>833</v>
      </c>
      <c r="B659" s="14" t="n">
        <v>2014</v>
      </c>
      <c r="C659" s="15" t="n">
        <f aca="false">MONTH(E659)</f>
        <v>10</v>
      </c>
      <c r="D659" s="16" t="n">
        <v>20567238548</v>
      </c>
      <c r="E659" s="17" t="n">
        <v>41932.6895486111</v>
      </c>
      <c r="F659" s="13" t="s">
        <v>2470</v>
      </c>
      <c r="H659" s="17" t="n">
        <f aca="false">+E659</f>
        <v>41932.6895486111</v>
      </c>
      <c r="I659" s="18" t="n">
        <v>576</v>
      </c>
      <c r="J659" s="13" t="s">
        <v>2471</v>
      </c>
      <c r="K659" s="13" t="s">
        <v>2472</v>
      </c>
    </row>
    <row r="660" customFormat="false" ht="12.75" hidden="false" customHeight="false" outlineLevel="0" collapsed="false">
      <c r="A660" s="13" t="s">
        <v>833</v>
      </c>
      <c r="B660" s="14" t="n">
        <v>2014</v>
      </c>
      <c r="C660" s="15" t="n">
        <f aca="false">MONTH(E660)</f>
        <v>10</v>
      </c>
      <c r="D660" s="16" t="n">
        <v>20100999430</v>
      </c>
      <c r="E660" s="17" t="n">
        <v>41932.6609722222</v>
      </c>
      <c r="F660" s="13" t="s">
        <v>2473</v>
      </c>
      <c r="H660" s="17" t="n">
        <f aca="false">+E660</f>
        <v>41932.6609722222</v>
      </c>
      <c r="I660" s="18" t="n">
        <v>1546.03</v>
      </c>
      <c r="J660" s="13" t="s">
        <v>1452</v>
      </c>
      <c r="K660" s="13" t="s">
        <v>2474</v>
      </c>
    </row>
    <row r="661" customFormat="false" ht="12.75" hidden="false" customHeight="false" outlineLevel="0" collapsed="false">
      <c r="A661" s="13" t="s">
        <v>833</v>
      </c>
      <c r="B661" s="14" t="n">
        <v>2014</v>
      </c>
      <c r="C661" s="15" t="n">
        <f aca="false">MONTH(E661)</f>
        <v>10</v>
      </c>
      <c r="D661" s="16" t="n">
        <v>20100999430</v>
      </c>
      <c r="E661" s="17" t="n">
        <v>41930.5309375</v>
      </c>
      <c r="F661" s="13" t="s">
        <v>2475</v>
      </c>
      <c r="H661" s="17" t="n">
        <f aca="false">+E661</f>
        <v>41930.5309375</v>
      </c>
      <c r="I661" s="18" t="n">
        <v>1336.12</v>
      </c>
      <c r="J661" s="13" t="s">
        <v>1452</v>
      </c>
      <c r="K661" s="13" t="s">
        <v>2476</v>
      </c>
    </row>
    <row r="662" customFormat="false" ht="12.75" hidden="false" customHeight="false" outlineLevel="0" collapsed="false">
      <c r="A662" s="13" t="s">
        <v>837</v>
      </c>
      <c r="B662" s="14" t="n">
        <v>2014</v>
      </c>
      <c r="C662" s="15" t="n">
        <f aca="false">MONTH(E662)</f>
        <v>10</v>
      </c>
      <c r="D662" s="16" t="n">
        <v>20387152327</v>
      </c>
      <c r="E662" s="17" t="n">
        <v>41929.857974537</v>
      </c>
      <c r="F662" s="13" t="s">
        <v>2477</v>
      </c>
      <c r="H662" s="17" t="n">
        <f aca="false">+E662</f>
        <v>41929.857974537</v>
      </c>
      <c r="I662" s="18" t="n">
        <v>9661.02</v>
      </c>
      <c r="J662" s="13" t="s">
        <v>2478</v>
      </c>
      <c r="K662" s="13" t="s">
        <v>2479</v>
      </c>
    </row>
    <row r="663" customFormat="false" ht="12.75" hidden="false" customHeight="false" outlineLevel="0" collapsed="false">
      <c r="A663" s="13" t="s">
        <v>833</v>
      </c>
      <c r="B663" s="14" t="n">
        <v>2014</v>
      </c>
      <c r="C663" s="15" t="n">
        <f aca="false">MONTH(E663)</f>
        <v>10</v>
      </c>
      <c r="D663" s="16" t="n">
        <v>10700128003</v>
      </c>
      <c r="E663" s="17" t="n">
        <v>41929.7514930556</v>
      </c>
      <c r="F663" s="13" t="s">
        <v>2480</v>
      </c>
      <c r="H663" s="17" t="n">
        <f aca="false">+E663</f>
        <v>41929.7514930556</v>
      </c>
      <c r="I663" s="18" t="n">
        <v>1500</v>
      </c>
      <c r="J663" s="13" t="s">
        <v>2481</v>
      </c>
      <c r="K663" s="13" t="s">
        <v>2482</v>
      </c>
    </row>
    <row r="664" customFormat="false" ht="12.75" hidden="false" customHeight="false" outlineLevel="0" collapsed="false">
      <c r="A664" s="13" t="s">
        <v>833</v>
      </c>
      <c r="B664" s="14" t="n">
        <v>2014</v>
      </c>
      <c r="C664" s="15" t="n">
        <f aca="false">MONTH(E664)</f>
        <v>10</v>
      </c>
      <c r="D664" s="16" t="n">
        <v>10700128003</v>
      </c>
      <c r="E664" s="17" t="n">
        <v>41929.7511111111</v>
      </c>
      <c r="F664" s="13" t="s">
        <v>2483</v>
      </c>
      <c r="H664" s="17" t="n">
        <f aca="false">+E664</f>
        <v>41929.7511111111</v>
      </c>
      <c r="I664" s="18" t="n">
        <v>3300</v>
      </c>
      <c r="J664" s="13" t="s">
        <v>2481</v>
      </c>
      <c r="K664" s="13" t="s">
        <v>2484</v>
      </c>
    </row>
    <row r="665" customFormat="false" ht="12.75" hidden="false" customHeight="false" outlineLevel="0" collapsed="false">
      <c r="A665" s="13" t="s">
        <v>833</v>
      </c>
      <c r="B665" s="14" t="n">
        <v>2014</v>
      </c>
      <c r="C665" s="15" t="n">
        <f aca="false">MONTH(E665)</f>
        <v>10</v>
      </c>
      <c r="D665" s="16" t="n">
        <v>10416737547</v>
      </c>
      <c r="E665" s="17" t="n">
        <v>41929.7506597222</v>
      </c>
      <c r="F665" s="13" t="s">
        <v>2485</v>
      </c>
      <c r="H665" s="17" t="n">
        <f aca="false">+E665</f>
        <v>41929.7506597222</v>
      </c>
      <c r="I665" s="18" t="n">
        <v>530</v>
      </c>
      <c r="J665" s="13" t="s">
        <v>1434</v>
      </c>
      <c r="K665" s="13" t="s">
        <v>2486</v>
      </c>
    </row>
    <row r="666" customFormat="false" ht="12.75" hidden="false" customHeight="false" outlineLevel="0" collapsed="false">
      <c r="A666" s="13" t="s">
        <v>833</v>
      </c>
      <c r="B666" s="14" t="n">
        <v>2014</v>
      </c>
      <c r="C666" s="15" t="n">
        <f aca="false">MONTH(E666)</f>
        <v>10</v>
      </c>
      <c r="D666" s="16" t="n">
        <v>10457908755</v>
      </c>
      <c r="E666" s="17" t="n">
        <v>41929.7503009259</v>
      </c>
      <c r="F666" s="13" t="s">
        <v>2487</v>
      </c>
      <c r="H666" s="17" t="n">
        <f aca="false">+E666</f>
        <v>41929.7503009259</v>
      </c>
      <c r="I666" s="18" t="n">
        <v>700</v>
      </c>
      <c r="J666" s="13" t="s">
        <v>2488</v>
      </c>
      <c r="K666" s="13" t="s">
        <v>2489</v>
      </c>
    </row>
    <row r="667" customFormat="false" ht="12.75" hidden="false" customHeight="false" outlineLevel="0" collapsed="false">
      <c r="A667" s="13" t="s">
        <v>833</v>
      </c>
      <c r="B667" s="14" t="n">
        <v>2014</v>
      </c>
      <c r="C667" s="15" t="n">
        <f aca="false">MONTH(E667)</f>
        <v>10</v>
      </c>
      <c r="D667" s="16" t="n">
        <v>10416737547</v>
      </c>
      <c r="E667" s="17" t="n">
        <v>41929.7499421296</v>
      </c>
      <c r="F667" s="13" t="s">
        <v>2490</v>
      </c>
      <c r="H667" s="17" t="n">
        <f aca="false">+E667</f>
        <v>41929.7499421296</v>
      </c>
      <c r="I667" s="18" t="n">
        <v>640</v>
      </c>
      <c r="J667" s="13" t="s">
        <v>1434</v>
      </c>
      <c r="K667" s="13" t="s">
        <v>2491</v>
      </c>
    </row>
    <row r="668" customFormat="false" ht="12.75" hidden="false" customHeight="false" outlineLevel="0" collapsed="false">
      <c r="A668" s="13" t="s">
        <v>833</v>
      </c>
      <c r="B668" s="14" t="n">
        <v>2014</v>
      </c>
      <c r="C668" s="15" t="n">
        <f aca="false">MONTH(E668)</f>
        <v>10</v>
      </c>
      <c r="D668" s="16" t="n">
        <v>10079750111</v>
      </c>
      <c r="E668" s="17" t="n">
        <v>41929.7496759259</v>
      </c>
      <c r="F668" s="13" t="s">
        <v>2492</v>
      </c>
      <c r="H668" s="17" t="n">
        <f aca="false">+E668</f>
        <v>41929.7496759259</v>
      </c>
      <c r="I668" s="18" t="n">
        <v>2000</v>
      </c>
      <c r="J668" s="13" t="s">
        <v>2493</v>
      </c>
      <c r="K668" s="13" t="s">
        <v>2494</v>
      </c>
    </row>
    <row r="669" customFormat="false" ht="12.75" hidden="false" customHeight="false" outlineLevel="0" collapsed="false">
      <c r="A669" s="13" t="s">
        <v>938</v>
      </c>
      <c r="B669" s="14" t="n">
        <v>2014</v>
      </c>
      <c r="C669" s="15" t="n">
        <f aca="false">MONTH(E669)</f>
        <v>10</v>
      </c>
      <c r="D669" s="16" t="n">
        <v>20519871441</v>
      </c>
      <c r="E669" s="17" t="n">
        <v>41929.7490740741</v>
      </c>
      <c r="F669" s="13" t="s">
        <v>2495</v>
      </c>
      <c r="H669" s="17" t="n">
        <f aca="false">+E669</f>
        <v>41929.7490740741</v>
      </c>
      <c r="I669" s="18" t="n">
        <v>444.92</v>
      </c>
      <c r="J669" s="13" t="s">
        <v>2496</v>
      </c>
      <c r="K669" s="13" t="s">
        <v>2497</v>
      </c>
    </row>
    <row r="670" customFormat="false" ht="12.75" hidden="false" customHeight="false" outlineLevel="0" collapsed="false">
      <c r="A670" s="13" t="s">
        <v>837</v>
      </c>
      <c r="B670" s="14" t="n">
        <v>2014</v>
      </c>
      <c r="C670" s="15" t="n">
        <f aca="false">MONTH(E670)</f>
        <v>10</v>
      </c>
      <c r="D670" s="16" t="n">
        <v>20472109171</v>
      </c>
      <c r="E670" s="17" t="n">
        <v>41929.7175347222</v>
      </c>
      <c r="F670" s="13" t="s">
        <v>2498</v>
      </c>
      <c r="H670" s="17" t="n">
        <f aca="false">+E670</f>
        <v>41929.7175347222</v>
      </c>
      <c r="I670" s="18" t="n">
        <v>9491.53</v>
      </c>
      <c r="J670" s="13" t="s">
        <v>2499</v>
      </c>
      <c r="K670" s="13" t="s">
        <v>2500</v>
      </c>
    </row>
    <row r="671" customFormat="false" ht="12.75" hidden="false" customHeight="false" outlineLevel="0" collapsed="false">
      <c r="A671" s="13" t="s">
        <v>837</v>
      </c>
      <c r="B671" s="14" t="n">
        <v>2014</v>
      </c>
      <c r="C671" s="15" t="n">
        <f aca="false">MONTH(E671)</f>
        <v>10</v>
      </c>
      <c r="D671" s="16" t="n">
        <v>20169004359</v>
      </c>
      <c r="E671" s="17" t="n">
        <v>41929.7111342593</v>
      </c>
      <c r="F671" s="13" t="s">
        <v>2501</v>
      </c>
      <c r="H671" s="17" t="n">
        <f aca="false">+E671</f>
        <v>41929.7111342593</v>
      </c>
      <c r="I671" s="18" t="n">
        <v>5000</v>
      </c>
      <c r="J671" s="13" t="s">
        <v>1592</v>
      </c>
      <c r="K671" s="13" t="s">
        <v>2502</v>
      </c>
    </row>
    <row r="672" customFormat="false" ht="12.75" hidden="false" customHeight="false" outlineLevel="0" collapsed="false">
      <c r="A672" s="13" t="s">
        <v>820</v>
      </c>
      <c r="B672" s="14" t="n">
        <v>2014</v>
      </c>
      <c r="C672" s="15" t="n">
        <f aca="false">MONTH(E672)</f>
        <v>10</v>
      </c>
      <c r="D672" s="16" t="n">
        <v>20551116001</v>
      </c>
      <c r="E672" s="17" t="n">
        <v>41929.7039351852</v>
      </c>
      <c r="F672" s="13" t="s">
        <v>2503</v>
      </c>
      <c r="H672" s="17" t="n">
        <f aca="false">+E672</f>
        <v>41929.7039351852</v>
      </c>
      <c r="I672" s="18" t="n">
        <v>1560</v>
      </c>
      <c r="J672" s="13" t="s">
        <v>2504</v>
      </c>
      <c r="K672" s="13" t="s">
        <v>2505</v>
      </c>
    </row>
    <row r="673" customFormat="false" ht="12.75" hidden="false" customHeight="false" outlineLevel="0" collapsed="false">
      <c r="A673" s="13" t="s">
        <v>833</v>
      </c>
      <c r="B673" s="14" t="n">
        <v>2014</v>
      </c>
      <c r="C673" s="15" t="n">
        <f aca="false">MONTH(E673)</f>
        <v>10</v>
      </c>
      <c r="D673" s="16" t="n">
        <v>10427058803</v>
      </c>
      <c r="E673" s="17" t="n">
        <v>41929.539525463</v>
      </c>
      <c r="F673" s="13" t="s">
        <v>2506</v>
      </c>
      <c r="H673" s="17" t="n">
        <f aca="false">+E673</f>
        <v>41929.539525463</v>
      </c>
      <c r="I673" s="18" t="n">
        <v>72</v>
      </c>
      <c r="J673" s="13" t="s">
        <v>2507</v>
      </c>
      <c r="K673" s="13" t="s">
        <v>2508</v>
      </c>
    </row>
    <row r="674" customFormat="false" ht="12.75" hidden="false" customHeight="false" outlineLevel="0" collapsed="false">
      <c r="A674" s="13" t="s">
        <v>833</v>
      </c>
      <c r="B674" s="14" t="n">
        <v>2014</v>
      </c>
      <c r="C674" s="15" t="n">
        <f aca="false">MONTH(E674)</f>
        <v>10</v>
      </c>
      <c r="D674" s="16" t="n">
        <v>10081019164</v>
      </c>
      <c r="E674" s="17" t="n">
        <v>41929.4913657407</v>
      </c>
      <c r="F674" s="13" t="s">
        <v>2509</v>
      </c>
      <c r="H674" s="17" t="n">
        <f aca="false">+E674</f>
        <v>41929.4913657407</v>
      </c>
      <c r="I674" s="18" t="n">
        <v>1020</v>
      </c>
      <c r="J674" s="13" t="s">
        <v>2510</v>
      </c>
      <c r="K674" s="13" t="s">
        <v>2511</v>
      </c>
    </row>
    <row r="675" customFormat="false" ht="12.75" hidden="false" customHeight="false" outlineLevel="0" collapsed="false">
      <c r="A675" s="13" t="s">
        <v>837</v>
      </c>
      <c r="B675" s="14" t="n">
        <v>2014</v>
      </c>
      <c r="C675" s="15" t="n">
        <f aca="false">MONTH(E675)</f>
        <v>10</v>
      </c>
      <c r="D675" s="16" t="n">
        <v>10071904917</v>
      </c>
      <c r="E675" s="17" t="n">
        <v>41929.4842824074</v>
      </c>
      <c r="F675" s="13" t="s">
        <v>2512</v>
      </c>
      <c r="H675" s="17" t="n">
        <f aca="false">+E675</f>
        <v>41929.4842824074</v>
      </c>
      <c r="I675" s="18" t="n">
        <v>9322.03</v>
      </c>
      <c r="J675" s="13" t="s">
        <v>1236</v>
      </c>
      <c r="K675" s="13" t="s">
        <v>2513</v>
      </c>
    </row>
    <row r="676" customFormat="false" ht="12.75" hidden="false" customHeight="false" outlineLevel="0" collapsed="false">
      <c r="A676" s="13" t="s">
        <v>837</v>
      </c>
      <c r="B676" s="14" t="n">
        <v>2014</v>
      </c>
      <c r="C676" s="15" t="n">
        <f aca="false">MONTH(E676)</f>
        <v>10</v>
      </c>
      <c r="D676" s="16" t="n">
        <v>20543562778</v>
      </c>
      <c r="E676" s="17" t="n">
        <v>41929.4628125</v>
      </c>
      <c r="F676" s="13" t="s">
        <v>2514</v>
      </c>
      <c r="H676" s="17" t="n">
        <f aca="false">+E676</f>
        <v>41929.4628125</v>
      </c>
      <c r="I676" s="18" t="n">
        <v>815</v>
      </c>
      <c r="J676" s="13" t="s">
        <v>899</v>
      </c>
      <c r="K676" s="13" t="s">
        <v>2515</v>
      </c>
    </row>
    <row r="677" customFormat="false" ht="12.75" hidden="false" customHeight="false" outlineLevel="0" collapsed="false">
      <c r="A677" s="13" t="s">
        <v>837</v>
      </c>
      <c r="B677" s="14" t="n">
        <v>2014</v>
      </c>
      <c r="C677" s="15" t="n">
        <f aca="false">MONTH(E677)</f>
        <v>10</v>
      </c>
      <c r="D677" s="16" t="n">
        <v>20101320295</v>
      </c>
      <c r="E677" s="17" t="n">
        <v>41929.4553356482</v>
      </c>
      <c r="F677" s="13" t="s">
        <v>2516</v>
      </c>
      <c r="H677" s="17" t="n">
        <f aca="false">+E677</f>
        <v>41929.4553356482</v>
      </c>
      <c r="I677" s="18" t="n">
        <v>965.2</v>
      </c>
      <c r="J677" s="13" t="s">
        <v>1239</v>
      </c>
      <c r="K677" s="13" t="s">
        <v>2517</v>
      </c>
    </row>
    <row r="678" customFormat="false" ht="12.75" hidden="false" customHeight="false" outlineLevel="0" collapsed="false">
      <c r="A678" s="13" t="s">
        <v>837</v>
      </c>
      <c r="B678" s="14" t="n">
        <v>2014</v>
      </c>
      <c r="C678" s="15" t="n">
        <f aca="false">MONTH(E678)</f>
        <v>10</v>
      </c>
      <c r="D678" s="16" t="n">
        <v>20544285379</v>
      </c>
      <c r="E678" s="17" t="n">
        <v>41929.423912037</v>
      </c>
      <c r="F678" s="13" t="s">
        <v>2518</v>
      </c>
      <c r="H678" s="17" t="n">
        <f aca="false">+E678</f>
        <v>41929.423912037</v>
      </c>
      <c r="I678" s="18" t="n">
        <v>2425</v>
      </c>
      <c r="J678" s="13" t="s">
        <v>1348</v>
      </c>
      <c r="K678" s="13" t="s">
        <v>2519</v>
      </c>
    </row>
    <row r="679" customFormat="false" ht="12.75" hidden="false" customHeight="false" outlineLevel="0" collapsed="false">
      <c r="A679" s="13" t="s">
        <v>820</v>
      </c>
      <c r="B679" s="14" t="n">
        <v>2014</v>
      </c>
      <c r="C679" s="15" t="n">
        <f aca="false">MONTH(E679)</f>
        <v>10</v>
      </c>
      <c r="D679" s="16" t="n">
        <v>10157241082</v>
      </c>
      <c r="E679" s="17" t="n">
        <v>41929.4018518519</v>
      </c>
      <c r="F679" s="13" t="s">
        <v>2520</v>
      </c>
      <c r="H679" s="17" t="n">
        <f aca="false">+E679</f>
        <v>41929.4018518519</v>
      </c>
      <c r="I679" s="18" t="n">
        <v>4864.4</v>
      </c>
      <c r="J679" s="13" t="s">
        <v>2521</v>
      </c>
      <c r="K679" s="13" t="s">
        <v>2522</v>
      </c>
    </row>
    <row r="680" customFormat="false" ht="12.75" hidden="false" customHeight="false" outlineLevel="0" collapsed="false">
      <c r="A680" s="13" t="s">
        <v>938</v>
      </c>
      <c r="B680" s="14" t="n">
        <v>2014</v>
      </c>
      <c r="C680" s="15" t="n">
        <f aca="false">MONTH(E680)</f>
        <v>10</v>
      </c>
      <c r="D680" s="16" t="n">
        <v>10297388580</v>
      </c>
      <c r="E680" s="17" t="n">
        <v>41928.7991087963</v>
      </c>
      <c r="F680" s="13" t="s">
        <v>2523</v>
      </c>
      <c r="H680" s="17" t="n">
        <f aca="false">+E680</f>
        <v>41928.7991087963</v>
      </c>
      <c r="I680" s="18" t="n">
        <v>2152.54</v>
      </c>
      <c r="J680" s="13" t="s">
        <v>2524</v>
      </c>
      <c r="K680" s="13" t="s">
        <v>2525</v>
      </c>
    </row>
    <row r="681" customFormat="false" ht="12.75" hidden="false" customHeight="false" outlineLevel="0" collapsed="false">
      <c r="A681" s="13" t="s">
        <v>938</v>
      </c>
      <c r="B681" s="14" t="n">
        <v>2014</v>
      </c>
      <c r="C681" s="15" t="n">
        <f aca="false">MONTH(E681)</f>
        <v>10</v>
      </c>
      <c r="D681" s="16" t="n">
        <v>10413961420</v>
      </c>
      <c r="E681" s="17" t="n">
        <v>41928.7395138889</v>
      </c>
      <c r="F681" s="13" t="s">
        <v>2526</v>
      </c>
      <c r="H681" s="17" t="n">
        <f aca="false">+E681</f>
        <v>41928.7395138889</v>
      </c>
      <c r="I681" s="18" t="n">
        <v>1610.17</v>
      </c>
      <c r="J681" s="13" t="s">
        <v>2527</v>
      </c>
      <c r="K681" s="13" t="s">
        <v>2528</v>
      </c>
    </row>
    <row r="682" customFormat="false" ht="12.75" hidden="false" customHeight="false" outlineLevel="0" collapsed="false">
      <c r="A682" s="13" t="s">
        <v>938</v>
      </c>
      <c r="B682" s="14" t="n">
        <v>2014</v>
      </c>
      <c r="C682" s="15" t="n">
        <f aca="false">MONTH(E682)</f>
        <v>10</v>
      </c>
      <c r="D682" s="16" t="n">
        <v>10450722371</v>
      </c>
      <c r="E682" s="17" t="n">
        <v>41928.7392013889</v>
      </c>
      <c r="F682" s="13" t="s">
        <v>2529</v>
      </c>
      <c r="H682" s="17" t="n">
        <f aca="false">+E682</f>
        <v>41928.7392013889</v>
      </c>
      <c r="I682" s="18" t="n">
        <v>2030</v>
      </c>
      <c r="J682" s="13" t="s">
        <v>2530</v>
      </c>
      <c r="K682" s="13" t="s">
        <v>2531</v>
      </c>
    </row>
    <row r="683" customFormat="false" ht="12.75" hidden="false" customHeight="false" outlineLevel="0" collapsed="false">
      <c r="A683" s="13" t="s">
        <v>938</v>
      </c>
      <c r="B683" s="14" t="n">
        <v>2014</v>
      </c>
      <c r="C683" s="15" t="n">
        <f aca="false">MONTH(E683)</f>
        <v>10</v>
      </c>
      <c r="D683" s="16" t="n">
        <v>10411551992</v>
      </c>
      <c r="E683" s="17" t="n">
        <v>41928.7387384259</v>
      </c>
      <c r="F683" s="13" t="s">
        <v>2532</v>
      </c>
      <c r="H683" s="17" t="n">
        <f aca="false">+E683</f>
        <v>41928.7387384259</v>
      </c>
      <c r="I683" s="18" t="n">
        <v>2275</v>
      </c>
      <c r="J683" s="13" t="s">
        <v>2533</v>
      </c>
      <c r="K683" s="13" t="s">
        <v>2534</v>
      </c>
    </row>
    <row r="684" customFormat="false" ht="12.75" hidden="false" customHeight="false" outlineLevel="0" collapsed="false">
      <c r="A684" s="13" t="s">
        <v>938</v>
      </c>
      <c r="B684" s="14" t="n">
        <v>2014</v>
      </c>
      <c r="C684" s="15" t="n">
        <f aca="false">MONTH(E684)</f>
        <v>10</v>
      </c>
      <c r="D684" s="16" t="n">
        <v>10411551992</v>
      </c>
      <c r="E684" s="17" t="n">
        <v>41928.7382175926</v>
      </c>
      <c r="F684" s="13" t="s">
        <v>2535</v>
      </c>
      <c r="H684" s="17" t="n">
        <f aca="false">+E684</f>
        <v>41928.7382175926</v>
      </c>
      <c r="I684" s="18" t="n">
        <v>2800</v>
      </c>
      <c r="J684" s="13" t="s">
        <v>2533</v>
      </c>
      <c r="K684" s="13" t="s">
        <v>2536</v>
      </c>
    </row>
    <row r="685" customFormat="false" ht="12.75" hidden="false" customHeight="false" outlineLevel="0" collapsed="false">
      <c r="A685" s="13" t="s">
        <v>820</v>
      </c>
      <c r="B685" s="14" t="n">
        <v>2014</v>
      </c>
      <c r="C685" s="15" t="n">
        <f aca="false">MONTH(E685)</f>
        <v>10</v>
      </c>
      <c r="D685" s="16" t="n">
        <v>20108898713</v>
      </c>
      <c r="E685" s="17" t="n">
        <v>41928.7294907407</v>
      </c>
      <c r="F685" s="13" t="s">
        <v>2537</v>
      </c>
      <c r="H685" s="17" t="n">
        <f aca="false">+E685</f>
        <v>41928.7294907407</v>
      </c>
      <c r="I685" s="18" t="n">
        <v>8856.61</v>
      </c>
      <c r="J685" s="13" t="s">
        <v>2538</v>
      </c>
      <c r="K685" s="13" t="s">
        <v>2539</v>
      </c>
    </row>
    <row r="686" customFormat="false" ht="12.75" hidden="false" customHeight="false" outlineLevel="0" collapsed="false">
      <c r="A686" s="13" t="s">
        <v>833</v>
      </c>
      <c r="B686" s="14" t="n">
        <v>2014</v>
      </c>
      <c r="C686" s="15" t="n">
        <f aca="false">MONTH(E686)</f>
        <v>10</v>
      </c>
      <c r="D686" s="16" t="n">
        <v>10224977145</v>
      </c>
      <c r="E686" s="17" t="n">
        <v>41928.7113078704</v>
      </c>
      <c r="F686" s="13" t="s">
        <v>2540</v>
      </c>
      <c r="H686" s="17" t="n">
        <f aca="false">+E686</f>
        <v>41928.7113078704</v>
      </c>
      <c r="I686" s="18" t="n">
        <v>1350</v>
      </c>
      <c r="J686" s="13" t="s">
        <v>2541</v>
      </c>
      <c r="K686" s="13" t="s">
        <v>2542</v>
      </c>
    </row>
    <row r="687" customFormat="false" ht="12.75" hidden="false" customHeight="false" outlineLevel="0" collapsed="false">
      <c r="A687" s="13" t="s">
        <v>833</v>
      </c>
      <c r="B687" s="14" t="n">
        <v>2014</v>
      </c>
      <c r="C687" s="15" t="n">
        <f aca="false">MONTH(E687)</f>
        <v>10</v>
      </c>
      <c r="D687" s="16" t="n">
        <v>10026082388</v>
      </c>
      <c r="E687" s="17" t="n">
        <v>41928.5632175926</v>
      </c>
      <c r="F687" s="13" t="s">
        <v>2543</v>
      </c>
      <c r="H687" s="17" t="n">
        <f aca="false">+E687</f>
        <v>41928.5632175926</v>
      </c>
      <c r="I687" s="18" t="n">
        <v>600</v>
      </c>
      <c r="J687" s="13" t="s">
        <v>2544</v>
      </c>
      <c r="K687" s="13" t="s">
        <v>2545</v>
      </c>
    </row>
    <row r="688" customFormat="false" ht="12.75" hidden="false" customHeight="false" outlineLevel="0" collapsed="false">
      <c r="A688" s="13" t="s">
        <v>820</v>
      </c>
      <c r="B688" s="14" t="n">
        <v>2014</v>
      </c>
      <c r="C688" s="15" t="n">
        <f aca="false">MONTH(E688)</f>
        <v>10</v>
      </c>
      <c r="D688" s="16" t="n">
        <v>20100016681</v>
      </c>
      <c r="E688" s="17" t="n">
        <v>41928.4621064815</v>
      </c>
      <c r="F688" s="13" t="s">
        <v>2546</v>
      </c>
      <c r="H688" s="17" t="n">
        <f aca="false">+E688</f>
        <v>41928.4621064815</v>
      </c>
      <c r="I688" s="18" t="n">
        <v>6253.39</v>
      </c>
      <c r="J688" s="13" t="s">
        <v>1353</v>
      </c>
      <c r="K688" s="13" t="s">
        <v>2547</v>
      </c>
    </row>
    <row r="689" customFormat="false" ht="12.75" hidden="false" customHeight="false" outlineLevel="0" collapsed="false">
      <c r="A689" s="13" t="s">
        <v>837</v>
      </c>
      <c r="B689" s="14" t="n">
        <v>2014</v>
      </c>
      <c r="C689" s="15" t="n">
        <f aca="false">MONTH(E689)</f>
        <v>10</v>
      </c>
      <c r="D689" s="16" t="n">
        <v>20137983037</v>
      </c>
      <c r="E689" s="17" t="n">
        <v>41928.3980671296</v>
      </c>
      <c r="F689" s="13" t="s">
        <v>2548</v>
      </c>
      <c r="H689" s="17" t="n">
        <f aca="false">+E689</f>
        <v>41928.3980671296</v>
      </c>
      <c r="I689" s="18" t="n">
        <v>2300</v>
      </c>
      <c r="J689" s="13" t="s">
        <v>868</v>
      </c>
      <c r="K689" s="13" t="s">
        <v>2549</v>
      </c>
    </row>
    <row r="690" customFormat="false" ht="12.75" hidden="false" customHeight="false" outlineLevel="0" collapsed="false">
      <c r="A690" s="13" t="s">
        <v>837</v>
      </c>
      <c r="B690" s="14" t="n">
        <v>2014</v>
      </c>
      <c r="C690" s="15" t="n">
        <f aca="false">MONTH(E690)</f>
        <v>10</v>
      </c>
      <c r="D690" s="16" t="n">
        <v>10419274921</v>
      </c>
      <c r="E690" s="17" t="n">
        <v>41928.3876388889</v>
      </c>
      <c r="F690" s="13" t="s">
        <v>2550</v>
      </c>
      <c r="H690" s="17" t="n">
        <f aca="false">+E690</f>
        <v>41928.3876388889</v>
      </c>
      <c r="I690" s="18" t="n">
        <v>381.36</v>
      </c>
      <c r="J690" s="13" t="s">
        <v>2551</v>
      </c>
      <c r="K690" s="13" t="s">
        <v>2552</v>
      </c>
    </row>
    <row r="691" customFormat="false" ht="12.75" hidden="false" customHeight="false" outlineLevel="0" collapsed="false">
      <c r="A691" s="13" t="s">
        <v>833</v>
      </c>
      <c r="B691" s="14" t="n">
        <v>2014</v>
      </c>
      <c r="C691" s="15" t="n">
        <f aca="false">MONTH(E691)</f>
        <v>10</v>
      </c>
      <c r="D691" s="16" t="n">
        <v>20555909587</v>
      </c>
      <c r="E691" s="17" t="n">
        <v>41928.3675578704</v>
      </c>
      <c r="F691" s="13" t="s">
        <v>2553</v>
      </c>
      <c r="H691" s="17" t="n">
        <f aca="false">+E691</f>
        <v>41928.3675578704</v>
      </c>
      <c r="I691" s="18" t="n">
        <v>7740</v>
      </c>
      <c r="J691" s="13" t="s">
        <v>1753</v>
      </c>
      <c r="K691" s="13" t="s">
        <v>2554</v>
      </c>
    </row>
    <row r="692" customFormat="false" ht="12.75" hidden="false" customHeight="false" outlineLevel="0" collapsed="false">
      <c r="A692" s="13" t="s">
        <v>837</v>
      </c>
      <c r="B692" s="14" t="n">
        <v>2014</v>
      </c>
      <c r="C692" s="15" t="n">
        <f aca="false">MONTH(E692)</f>
        <v>10</v>
      </c>
      <c r="D692" s="16" t="n">
        <v>10433759741</v>
      </c>
      <c r="E692" s="17" t="n">
        <v>41927.8081134259</v>
      </c>
      <c r="F692" s="13" t="s">
        <v>2555</v>
      </c>
      <c r="H692" s="17" t="n">
        <f aca="false">+E692</f>
        <v>41927.8081134259</v>
      </c>
      <c r="I692" s="18" t="n">
        <v>10000</v>
      </c>
      <c r="J692" s="13" t="s">
        <v>2556</v>
      </c>
      <c r="K692" s="13" t="s">
        <v>2557</v>
      </c>
    </row>
    <row r="693" customFormat="false" ht="12.75" hidden="false" customHeight="false" outlineLevel="0" collapsed="false">
      <c r="A693" s="13" t="s">
        <v>837</v>
      </c>
      <c r="B693" s="14" t="n">
        <v>2014</v>
      </c>
      <c r="C693" s="15" t="n">
        <f aca="false">MONTH(E693)</f>
        <v>10</v>
      </c>
      <c r="D693" s="16" t="n">
        <v>20546636926</v>
      </c>
      <c r="E693" s="17" t="n">
        <v>41927.7486458333</v>
      </c>
      <c r="F693" s="13" t="s">
        <v>2558</v>
      </c>
      <c r="H693" s="17" t="n">
        <f aca="false">+E693</f>
        <v>41927.7486458333</v>
      </c>
      <c r="I693" s="18" t="n">
        <v>5084.75</v>
      </c>
      <c r="J693" s="13" t="s">
        <v>2559</v>
      </c>
      <c r="K693" s="13" t="s">
        <v>2560</v>
      </c>
    </row>
    <row r="694" customFormat="false" ht="12.75" hidden="false" customHeight="false" outlineLevel="0" collapsed="false">
      <c r="A694" s="13" t="s">
        <v>837</v>
      </c>
      <c r="B694" s="14" t="n">
        <v>2014</v>
      </c>
      <c r="C694" s="15" t="n">
        <f aca="false">MONTH(E694)</f>
        <v>10</v>
      </c>
      <c r="D694" s="16" t="n">
        <v>10077371821</v>
      </c>
      <c r="E694" s="17" t="n">
        <v>41927.7481481481</v>
      </c>
      <c r="F694" s="13" t="s">
        <v>2561</v>
      </c>
      <c r="H694" s="17" t="n">
        <f aca="false">+E694</f>
        <v>41927.7481481481</v>
      </c>
      <c r="I694" s="18" t="n">
        <v>10000</v>
      </c>
      <c r="J694" s="13" t="s">
        <v>2164</v>
      </c>
      <c r="K694" s="13" t="s">
        <v>2562</v>
      </c>
    </row>
    <row r="695" customFormat="false" ht="12.75" hidden="false" customHeight="false" outlineLevel="0" collapsed="false">
      <c r="A695" s="13" t="s">
        <v>837</v>
      </c>
      <c r="B695" s="14" t="n">
        <v>2014</v>
      </c>
      <c r="C695" s="15" t="n">
        <f aca="false">MONTH(E695)</f>
        <v>10</v>
      </c>
      <c r="D695" s="16" t="n">
        <v>15378311079</v>
      </c>
      <c r="E695" s="17" t="n">
        <v>41927.7134606482</v>
      </c>
      <c r="F695" s="13" t="s">
        <v>2563</v>
      </c>
      <c r="H695" s="17" t="n">
        <f aca="false">+E695</f>
        <v>41927.7134606482</v>
      </c>
      <c r="I695" s="18" t="n">
        <v>3000</v>
      </c>
      <c r="J695" s="13" t="s">
        <v>2564</v>
      </c>
      <c r="K695" s="13" t="s">
        <v>2565</v>
      </c>
    </row>
    <row r="696" customFormat="false" ht="12.75" hidden="false" customHeight="false" outlineLevel="0" collapsed="false">
      <c r="A696" s="13" t="s">
        <v>837</v>
      </c>
      <c r="B696" s="14" t="n">
        <v>2014</v>
      </c>
      <c r="C696" s="15" t="n">
        <f aca="false">MONTH(E696)</f>
        <v>10</v>
      </c>
      <c r="D696" s="16" t="n">
        <v>20430332636</v>
      </c>
      <c r="E696" s="17" t="n">
        <v>41927.7013078704</v>
      </c>
      <c r="F696" s="13" t="s">
        <v>2566</v>
      </c>
      <c r="H696" s="17" t="n">
        <f aca="false">+E696</f>
        <v>41927.7013078704</v>
      </c>
      <c r="I696" s="18" t="n">
        <v>9580</v>
      </c>
      <c r="J696" s="13" t="s">
        <v>946</v>
      </c>
      <c r="K696" s="13" t="s">
        <v>2567</v>
      </c>
    </row>
    <row r="697" customFormat="false" ht="12.75" hidden="false" customHeight="false" outlineLevel="0" collapsed="false">
      <c r="A697" s="13" t="s">
        <v>837</v>
      </c>
      <c r="B697" s="14" t="n">
        <v>2014</v>
      </c>
      <c r="C697" s="15" t="n">
        <f aca="false">MONTH(E697)</f>
        <v>10</v>
      </c>
      <c r="D697" s="16" t="n">
        <v>20548254800</v>
      </c>
      <c r="E697" s="17" t="n">
        <v>41927.632337963</v>
      </c>
      <c r="F697" s="13" t="s">
        <v>2568</v>
      </c>
      <c r="H697" s="17" t="n">
        <f aca="false">+E697</f>
        <v>41927.632337963</v>
      </c>
      <c r="I697" s="18" t="n">
        <v>3661.02</v>
      </c>
      <c r="J697" s="13" t="s">
        <v>2569</v>
      </c>
      <c r="K697" s="13" t="s">
        <v>2570</v>
      </c>
    </row>
    <row r="698" customFormat="false" ht="12.75" hidden="false" customHeight="false" outlineLevel="0" collapsed="false">
      <c r="A698" s="13" t="s">
        <v>837</v>
      </c>
      <c r="B698" s="14" t="n">
        <v>2014</v>
      </c>
      <c r="C698" s="15" t="n">
        <f aca="false">MONTH(E698)</f>
        <v>10</v>
      </c>
      <c r="D698" s="16" t="n">
        <v>20523918142</v>
      </c>
      <c r="E698" s="17" t="n">
        <v>41927.5994907407</v>
      </c>
      <c r="F698" s="13" t="s">
        <v>2571</v>
      </c>
      <c r="H698" s="17" t="n">
        <f aca="false">+E698</f>
        <v>41927.5994907407</v>
      </c>
      <c r="I698" s="18" t="n">
        <v>5022</v>
      </c>
      <c r="J698" s="13" t="s">
        <v>2461</v>
      </c>
      <c r="K698" s="13" t="s">
        <v>2572</v>
      </c>
    </row>
    <row r="699" customFormat="false" ht="12.75" hidden="false" customHeight="false" outlineLevel="0" collapsed="false">
      <c r="A699" s="13" t="s">
        <v>837</v>
      </c>
      <c r="B699" s="14" t="n">
        <v>2014</v>
      </c>
      <c r="C699" s="15" t="n">
        <f aca="false">MONTH(E699)</f>
        <v>10</v>
      </c>
      <c r="D699" s="16" t="n">
        <v>20507488987</v>
      </c>
      <c r="E699" s="17" t="n">
        <v>41927.5910069444</v>
      </c>
      <c r="F699" s="13" t="s">
        <v>2573</v>
      </c>
      <c r="H699" s="17" t="n">
        <f aca="false">+E699</f>
        <v>41927.5910069444</v>
      </c>
      <c r="I699" s="18" t="n">
        <v>11390</v>
      </c>
      <c r="J699" s="13" t="s">
        <v>1274</v>
      </c>
      <c r="K699" s="13" t="s">
        <v>2574</v>
      </c>
    </row>
    <row r="700" customFormat="false" ht="12.75" hidden="false" customHeight="false" outlineLevel="0" collapsed="false">
      <c r="A700" s="13" t="s">
        <v>837</v>
      </c>
      <c r="B700" s="14" t="n">
        <v>2014</v>
      </c>
      <c r="C700" s="15" t="n">
        <f aca="false">MONTH(E700)</f>
        <v>10</v>
      </c>
      <c r="D700" s="16" t="n">
        <v>10071922168</v>
      </c>
      <c r="E700" s="17" t="n">
        <v>41927.4921527778</v>
      </c>
      <c r="F700" s="13" t="s">
        <v>2575</v>
      </c>
      <c r="H700" s="17" t="n">
        <f aca="false">+E700</f>
        <v>41927.4921527778</v>
      </c>
      <c r="I700" s="18" t="n">
        <v>1700</v>
      </c>
      <c r="J700" s="13" t="s">
        <v>2576</v>
      </c>
      <c r="K700" s="13" t="s">
        <v>2577</v>
      </c>
    </row>
    <row r="701" customFormat="false" ht="12.75" hidden="false" customHeight="false" outlineLevel="0" collapsed="false">
      <c r="A701" s="13" t="s">
        <v>837</v>
      </c>
      <c r="B701" s="14" t="n">
        <v>2014</v>
      </c>
      <c r="C701" s="15" t="n">
        <f aca="false">MONTH(E701)</f>
        <v>10</v>
      </c>
      <c r="D701" s="16" t="n">
        <v>20517046494</v>
      </c>
      <c r="E701" s="17" t="n">
        <v>41927.4355787037</v>
      </c>
      <c r="F701" s="13" t="s">
        <v>2578</v>
      </c>
      <c r="H701" s="17" t="n">
        <f aca="false">+E701</f>
        <v>41927.4355787037</v>
      </c>
      <c r="I701" s="18" t="n">
        <v>9576.27</v>
      </c>
      <c r="J701" s="13" t="s">
        <v>2579</v>
      </c>
      <c r="K701" s="13" t="s">
        <v>2580</v>
      </c>
    </row>
    <row r="702" customFormat="false" ht="12.75" hidden="false" customHeight="false" outlineLevel="0" collapsed="false">
      <c r="A702" s="13" t="s">
        <v>837</v>
      </c>
      <c r="B702" s="14" t="n">
        <v>2014</v>
      </c>
      <c r="C702" s="15" t="n">
        <f aca="false">MONTH(E702)</f>
        <v>10</v>
      </c>
      <c r="D702" s="16" t="n">
        <v>10411114746</v>
      </c>
      <c r="E702" s="17" t="n">
        <v>41926.8141898148</v>
      </c>
      <c r="F702" s="13" t="s">
        <v>2581</v>
      </c>
      <c r="H702" s="17" t="n">
        <f aca="false">+E702</f>
        <v>41926.8141898148</v>
      </c>
      <c r="I702" s="18" t="n">
        <v>11000</v>
      </c>
      <c r="J702" s="13" t="s">
        <v>2582</v>
      </c>
      <c r="K702" s="13" t="s">
        <v>2583</v>
      </c>
    </row>
    <row r="703" customFormat="false" ht="12.75" hidden="false" customHeight="false" outlineLevel="0" collapsed="false">
      <c r="A703" s="13" t="s">
        <v>837</v>
      </c>
      <c r="B703" s="14" t="n">
        <v>2014</v>
      </c>
      <c r="C703" s="15" t="n">
        <f aca="false">MONTH(E703)</f>
        <v>10</v>
      </c>
      <c r="D703" s="16" t="n">
        <v>20549828524</v>
      </c>
      <c r="E703" s="17" t="n">
        <v>41926.7664583333</v>
      </c>
      <c r="F703" s="13" t="s">
        <v>2584</v>
      </c>
      <c r="H703" s="17" t="n">
        <f aca="false">+E703</f>
        <v>41926.7664583333</v>
      </c>
      <c r="I703" s="18" t="n">
        <v>500</v>
      </c>
      <c r="J703" s="13" t="s">
        <v>2084</v>
      </c>
      <c r="K703" s="13" t="s">
        <v>2585</v>
      </c>
    </row>
    <row r="704" customFormat="false" ht="12.75" hidden="false" customHeight="false" outlineLevel="0" collapsed="false">
      <c r="A704" s="13" t="s">
        <v>837</v>
      </c>
      <c r="B704" s="14" t="n">
        <v>2014</v>
      </c>
      <c r="C704" s="15" t="n">
        <f aca="false">MONTH(E704)</f>
        <v>10</v>
      </c>
      <c r="D704" s="16" t="n">
        <v>20392626817</v>
      </c>
      <c r="E704" s="17" t="n">
        <v>41926.7452546296</v>
      </c>
      <c r="F704" s="13" t="s">
        <v>2586</v>
      </c>
      <c r="H704" s="17" t="n">
        <f aca="false">+E704</f>
        <v>41926.7452546296</v>
      </c>
      <c r="I704" s="18" t="n">
        <v>6440.68</v>
      </c>
      <c r="J704" s="13" t="s">
        <v>2587</v>
      </c>
      <c r="K704" s="13" t="s">
        <v>2588</v>
      </c>
    </row>
    <row r="705" customFormat="false" ht="12.75" hidden="false" customHeight="false" outlineLevel="0" collapsed="false">
      <c r="A705" s="13" t="s">
        <v>837</v>
      </c>
      <c r="B705" s="14" t="n">
        <v>2014</v>
      </c>
      <c r="C705" s="15" t="n">
        <f aca="false">MONTH(E705)</f>
        <v>10</v>
      </c>
      <c r="D705" s="16" t="n">
        <v>20100055661</v>
      </c>
      <c r="E705" s="17" t="n">
        <v>41926.7291203704</v>
      </c>
      <c r="F705" s="13" t="s">
        <v>2589</v>
      </c>
      <c r="H705" s="17" t="n">
        <f aca="false">+E705</f>
        <v>41926.7291203704</v>
      </c>
      <c r="I705" s="18" t="n">
        <v>8135.59</v>
      </c>
      <c r="J705" s="13" t="s">
        <v>1872</v>
      </c>
      <c r="K705" s="13" t="s">
        <v>2590</v>
      </c>
    </row>
    <row r="706" customFormat="false" ht="12.75" hidden="false" customHeight="false" outlineLevel="0" collapsed="false">
      <c r="A706" s="13" t="s">
        <v>820</v>
      </c>
      <c r="B706" s="14" t="n">
        <v>2014</v>
      </c>
      <c r="C706" s="15" t="n">
        <f aca="false">MONTH(E706)</f>
        <v>10</v>
      </c>
      <c r="D706" s="16" t="n">
        <v>20507468102</v>
      </c>
      <c r="E706" s="17" t="n">
        <v>41926.6955439815</v>
      </c>
      <c r="F706" s="13" t="s">
        <v>2591</v>
      </c>
      <c r="H706" s="17" t="n">
        <f aca="false">+E706</f>
        <v>41926.6955439815</v>
      </c>
      <c r="I706" s="18" t="n">
        <v>680</v>
      </c>
      <c r="J706" s="13" t="s">
        <v>847</v>
      </c>
      <c r="K706" s="13" t="s">
        <v>2592</v>
      </c>
    </row>
    <row r="707" customFormat="false" ht="12.75" hidden="false" customHeight="false" outlineLevel="0" collapsed="false">
      <c r="A707" s="13" t="s">
        <v>837</v>
      </c>
      <c r="B707" s="14" t="n">
        <v>2014</v>
      </c>
      <c r="C707" s="15" t="n">
        <f aca="false">MONTH(E707)</f>
        <v>10</v>
      </c>
      <c r="D707" s="16" t="n">
        <v>10160170897</v>
      </c>
      <c r="E707" s="17" t="n">
        <v>41926.6789699074</v>
      </c>
      <c r="F707" s="13" t="s">
        <v>2593</v>
      </c>
      <c r="H707" s="17" t="n">
        <f aca="false">+E707</f>
        <v>41926.6789699074</v>
      </c>
      <c r="I707" s="18" t="n">
        <v>7500</v>
      </c>
      <c r="J707" s="13" t="s">
        <v>2594</v>
      </c>
      <c r="K707" s="13" t="s">
        <v>2595</v>
      </c>
    </row>
    <row r="708" customFormat="false" ht="12.75" hidden="false" customHeight="false" outlineLevel="0" collapsed="false">
      <c r="A708" s="13" t="s">
        <v>837</v>
      </c>
      <c r="B708" s="14" t="n">
        <v>2014</v>
      </c>
      <c r="C708" s="15" t="n">
        <f aca="false">MONTH(E708)</f>
        <v>10</v>
      </c>
      <c r="D708" s="16" t="n">
        <v>10282893580</v>
      </c>
      <c r="E708" s="17" t="n">
        <v>41926.6564699074</v>
      </c>
      <c r="F708" s="13" t="s">
        <v>2596</v>
      </c>
      <c r="H708" s="17" t="n">
        <f aca="false">+E708</f>
        <v>41926.6564699074</v>
      </c>
      <c r="I708" s="18" t="n">
        <v>7500</v>
      </c>
      <c r="J708" s="13" t="s">
        <v>2597</v>
      </c>
      <c r="K708" s="13" t="s">
        <v>2598</v>
      </c>
    </row>
    <row r="709" customFormat="false" ht="12.75" hidden="false" customHeight="false" outlineLevel="0" collapsed="false">
      <c r="A709" s="13" t="s">
        <v>837</v>
      </c>
      <c r="B709" s="14" t="n">
        <v>2014</v>
      </c>
      <c r="C709" s="15" t="n">
        <f aca="false">MONTH(E709)</f>
        <v>10</v>
      </c>
      <c r="D709" s="16" t="n">
        <v>10082126568</v>
      </c>
      <c r="E709" s="17" t="n">
        <v>41926.6249305556</v>
      </c>
      <c r="F709" s="13" t="s">
        <v>2599</v>
      </c>
      <c r="H709" s="17" t="n">
        <f aca="false">+E709</f>
        <v>41926.6249305556</v>
      </c>
      <c r="I709" s="18" t="n">
        <v>10000</v>
      </c>
      <c r="J709" s="13" t="s">
        <v>2600</v>
      </c>
      <c r="K709" s="13" t="s">
        <v>2601</v>
      </c>
    </row>
    <row r="710" customFormat="false" ht="12.75" hidden="false" customHeight="false" outlineLevel="0" collapsed="false">
      <c r="A710" s="13" t="s">
        <v>820</v>
      </c>
      <c r="B710" s="14" t="n">
        <v>2014</v>
      </c>
      <c r="C710" s="15" t="n">
        <f aca="false">MONTH(E710)</f>
        <v>10</v>
      </c>
      <c r="D710" s="16" t="n">
        <v>20516513161</v>
      </c>
      <c r="E710" s="17" t="n">
        <v>41926.4939583333</v>
      </c>
      <c r="F710" s="13" t="s">
        <v>2602</v>
      </c>
      <c r="H710" s="17" t="n">
        <f aca="false">+E710</f>
        <v>41926.4939583333</v>
      </c>
      <c r="I710" s="18" t="n">
        <v>9491.53</v>
      </c>
      <c r="J710" s="13" t="s">
        <v>2603</v>
      </c>
      <c r="K710" s="13" t="s">
        <v>2604</v>
      </c>
    </row>
    <row r="711" customFormat="false" ht="12.75" hidden="false" customHeight="false" outlineLevel="0" collapsed="false">
      <c r="A711" s="13" t="s">
        <v>820</v>
      </c>
      <c r="B711" s="14" t="n">
        <v>2014</v>
      </c>
      <c r="C711" s="15" t="n">
        <f aca="false">MONTH(E711)</f>
        <v>10</v>
      </c>
      <c r="D711" s="16" t="n">
        <v>20100016681</v>
      </c>
      <c r="E711" s="17" t="n">
        <v>41926.4663078704</v>
      </c>
      <c r="F711" s="13" t="s">
        <v>2605</v>
      </c>
      <c r="H711" s="17" t="n">
        <f aca="false">+E711</f>
        <v>41926.4663078704</v>
      </c>
      <c r="I711" s="18" t="n">
        <v>253.39</v>
      </c>
      <c r="J711" s="13" t="s">
        <v>1353</v>
      </c>
      <c r="K711" s="13" t="s">
        <v>2606</v>
      </c>
    </row>
    <row r="712" customFormat="false" ht="12.75" hidden="false" customHeight="false" outlineLevel="0" collapsed="false">
      <c r="A712" s="13" t="s">
        <v>837</v>
      </c>
      <c r="B712" s="14" t="n">
        <v>2014</v>
      </c>
      <c r="C712" s="15" t="n">
        <f aca="false">MONTH(E712)</f>
        <v>10</v>
      </c>
      <c r="D712" s="16" t="n">
        <v>10107969697</v>
      </c>
      <c r="E712" s="17" t="n">
        <v>41926.4410416667</v>
      </c>
      <c r="F712" s="13" t="s">
        <v>2607</v>
      </c>
      <c r="H712" s="17" t="n">
        <f aca="false">+E712</f>
        <v>41926.4410416667</v>
      </c>
      <c r="I712" s="18" t="n">
        <v>5000</v>
      </c>
      <c r="J712" s="13" t="s">
        <v>1547</v>
      </c>
      <c r="K712" s="13" t="s">
        <v>2608</v>
      </c>
    </row>
    <row r="713" customFormat="false" ht="12.75" hidden="false" customHeight="false" outlineLevel="0" collapsed="false">
      <c r="A713" s="13" t="s">
        <v>837</v>
      </c>
      <c r="B713" s="14" t="n">
        <v>2014</v>
      </c>
      <c r="C713" s="15" t="n">
        <f aca="false">MONTH(E713)</f>
        <v>10</v>
      </c>
      <c r="D713" s="16" t="n">
        <v>20143229816</v>
      </c>
      <c r="E713" s="17" t="n">
        <v>41926.4151273148</v>
      </c>
      <c r="F713" s="13" t="s">
        <v>2609</v>
      </c>
      <c r="H713" s="17" t="n">
        <f aca="false">+E713</f>
        <v>41926.4151273148</v>
      </c>
      <c r="I713" s="18" t="n">
        <v>9277.71</v>
      </c>
      <c r="J713" s="13" t="s">
        <v>1489</v>
      </c>
      <c r="K713" s="13" t="s">
        <v>2610</v>
      </c>
    </row>
    <row r="714" customFormat="false" ht="12.75" hidden="false" customHeight="false" outlineLevel="0" collapsed="false">
      <c r="A714" s="13" t="s">
        <v>837</v>
      </c>
      <c r="B714" s="14" t="n">
        <v>2014</v>
      </c>
      <c r="C714" s="15" t="n">
        <f aca="false">MONTH(E714)</f>
        <v>10</v>
      </c>
      <c r="D714" s="16" t="n">
        <v>20100072751</v>
      </c>
      <c r="E714" s="17" t="n">
        <v>41925.6710416667</v>
      </c>
      <c r="F714" s="13" t="s">
        <v>2611</v>
      </c>
      <c r="H714" s="17" t="n">
        <f aca="false">+E714</f>
        <v>41925.6710416667</v>
      </c>
      <c r="I714" s="18" t="n">
        <v>1090.32</v>
      </c>
      <c r="J714" s="13" t="s">
        <v>1120</v>
      </c>
      <c r="K714" s="13" t="s">
        <v>2612</v>
      </c>
    </row>
    <row r="715" customFormat="false" ht="12.75" hidden="false" customHeight="false" outlineLevel="0" collapsed="false">
      <c r="A715" s="13" t="s">
        <v>820</v>
      </c>
      <c r="B715" s="14" t="n">
        <v>2014</v>
      </c>
      <c r="C715" s="15" t="n">
        <f aca="false">MONTH(E715)</f>
        <v>10</v>
      </c>
      <c r="D715" s="16" t="n">
        <v>20122593101</v>
      </c>
      <c r="E715" s="17" t="n">
        <v>41925.6657060185</v>
      </c>
      <c r="F715" s="13" t="s">
        <v>2613</v>
      </c>
      <c r="H715" s="17" t="n">
        <f aca="false">+E715</f>
        <v>41925.6657060185</v>
      </c>
      <c r="I715" s="18" t="n">
        <v>6806.8</v>
      </c>
      <c r="J715" s="13" t="s">
        <v>2614</v>
      </c>
      <c r="K715" s="13" t="s">
        <v>2615</v>
      </c>
    </row>
    <row r="716" customFormat="false" ht="12.75" hidden="false" customHeight="false" outlineLevel="0" collapsed="false">
      <c r="A716" s="13" t="s">
        <v>833</v>
      </c>
      <c r="B716" s="14" t="n">
        <v>2014</v>
      </c>
      <c r="C716" s="15" t="n">
        <f aca="false">MONTH(E716)</f>
        <v>10</v>
      </c>
      <c r="D716" s="16" t="n">
        <v>20555909587</v>
      </c>
      <c r="E716" s="17" t="n">
        <v>41925.6277893519</v>
      </c>
      <c r="F716" s="13" t="s">
        <v>2616</v>
      </c>
      <c r="H716" s="17" t="n">
        <f aca="false">+E716</f>
        <v>41925.6277893519</v>
      </c>
      <c r="I716" s="18" t="n">
        <v>6880</v>
      </c>
      <c r="J716" s="13" t="s">
        <v>1753</v>
      </c>
      <c r="K716" s="13" t="s">
        <v>2617</v>
      </c>
    </row>
    <row r="717" customFormat="false" ht="12.75" hidden="false" customHeight="false" outlineLevel="0" collapsed="false">
      <c r="A717" s="13" t="s">
        <v>833</v>
      </c>
      <c r="B717" s="14" t="n">
        <v>2014</v>
      </c>
      <c r="C717" s="15" t="n">
        <f aca="false">MONTH(E717)</f>
        <v>10</v>
      </c>
      <c r="D717" s="16" t="n">
        <v>20301837896</v>
      </c>
      <c r="E717" s="17" t="n">
        <v>41925.6251041667</v>
      </c>
      <c r="F717" s="13" t="s">
        <v>2618</v>
      </c>
      <c r="H717" s="17" t="n">
        <f aca="false">+E717</f>
        <v>41925.6251041667</v>
      </c>
      <c r="I717" s="18" t="n">
        <v>1718.75</v>
      </c>
      <c r="J717" s="13" t="s">
        <v>2619</v>
      </c>
      <c r="K717" s="13" t="s">
        <v>2620</v>
      </c>
    </row>
    <row r="718" customFormat="false" ht="12.75" hidden="false" customHeight="false" outlineLevel="0" collapsed="false">
      <c r="A718" s="13" t="s">
        <v>833</v>
      </c>
      <c r="B718" s="14" t="n">
        <v>2014</v>
      </c>
      <c r="C718" s="15" t="n">
        <f aca="false">MONTH(E718)</f>
        <v>10</v>
      </c>
      <c r="D718" s="16" t="n">
        <v>10741547339</v>
      </c>
      <c r="E718" s="17" t="n">
        <v>41925.5591203704</v>
      </c>
      <c r="F718" s="13" t="s">
        <v>2621</v>
      </c>
      <c r="H718" s="17" t="n">
        <f aca="false">+E718</f>
        <v>41925.5591203704</v>
      </c>
      <c r="I718" s="18" t="n">
        <v>100</v>
      </c>
      <c r="J718" s="13" t="s">
        <v>2622</v>
      </c>
      <c r="K718" s="13" t="s">
        <v>2623</v>
      </c>
    </row>
    <row r="719" customFormat="false" ht="12.75" hidden="false" customHeight="false" outlineLevel="0" collapsed="false">
      <c r="A719" s="13" t="s">
        <v>837</v>
      </c>
      <c r="B719" s="14" t="n">
        <v>2014</v>
      </c>
      <c r="C719" s="15" t="n">
        <f aca="false">MONTH(E719)</f>
        <v>10</v>
      </c>
      <c r="D719" s="16" t="n">
        <v>10082608091</v>
      </c>
      <c r="E719" s="17" t="n">
        <v>41925.4833449074</v>
      </c>
      <c r="F719" s="13" t="s">
        <v>2624</v>
      </c>
      <c r="H719" s="17" t="n">
        <f aca="false">+E719</f>
        <v>41925.4833449074</v>
      </c>
      <c r="I719" s="18" t="n">
        <v>6355.93</v>
      </c>
      <c r="J719" s="13" t="s">
        <v>1131</v>
      </c>
      <c r="K719" s="13" t="s">
        <v>2625</v>
      </c>
    </row>
    <row r="720" customFormat="false" ht="12.75" hidden="false" customHeight="false" outlineLevel="0" collapsed="false">
      <c r="A720" s="13" t="s">
        <v>837</v>
      </c>
      <c r="B720" s="14" t="n">
        <v>2014</v>
      </c>
      <c r="C720" s="15" t="n">
        <f aca="false">MONTH(E720)</f>
        <v>10</v>
      </c>
      <c r="D720" s="16" t="n">
        <v>10097230116</v>
      </c>
      <c r="E720" s="17" t="n">
        <v>41925.4785416667</v>
      </c>
      <c r="F720" s="13" t="s">
        <v>2626</v>
      </c>
      <c r="H720" s="17" t="n">
        <f aca="false">+E720</f>
        <v>41925.4785416667</v>
      </c>
      <c r="I720" s="18" t="n">
        <v>7500</v>
      </c>
      <c r="J720" s="13" t="s">
        <v>2627</v>
      </c>
      <c r="K720" s="13" t="s">
        <v>2628</v>
      </c>
    </row>
    <row r="721" customFormat="false" ht="12.75" hidden="false" customHeight="false" outlineLevel="0" collapsed="false">
      <c r="A721" s="13" t="s">
        <v>833</v>
      </c>
      <c r="B721" s="14" t="n">
        <v>2014</v>
      </c>
      <c r="C721" s="15" t="n">
        <f aca="false">MONTH(E721)</f>
        <v>10</v>
      </c>
      <c r="D721" s="16" t="n">
        <v>10054178412</v>
      </c>
      <c r="E721" s="17" t="n">
        <v>41925.4133217593</v>
      </c>
      <c r="F721" s="13" t="s">
        <v>2629</v>
      </c>
      <c r="H721" s="17" t="n">
        <f aca="false">+E721</f>
        <v>41925.4133217593</v>
      </c>
      <c r="I721" s="18" t="n">
        <v>10010</v>
      </c>
      <c r="J721" s="13" t="s">
        <v>2630</v>
      </c>
      <c r="K721" s="13" t="s">
        <v>2631</v>
      </c>
    </row>
    <row r="722" customFormat="false" ht="12.75" hidden="false" customHeight="false" outlineLevel="0" collapsed="false">
      <c r="A722" s="13" t="s">
        <v>820</v>
      </c>
      <c r="B722" s="14" t="n">
        <v>2014</v>
      </c>
      <c r="C722" s="15" t="n">
        <f aca="false">MONTH(E722)</f>
        <v>10</v>
      </c>
      <c r="D722" s="16" t="n">
        <v>20507468102</v>
      </c>
      <c r="E722" s="17" t="n">
        <v>41922.7701736111</v>
      </c>
      <c r="F722" s="13" t="s">
        <v>2632</v>
      </c>
      <c r="H722" s="17" t="n">
        <f aca="false">+E722</f>
        <v>41922.7701736111</v>
      </c>
      <c r="I722" s="18" t="n">
        <v>3360</v>
      </c>
      <c r="J722" s="13" t="s">
        <v>847</v>
      </c>
      <c r="K722" s="13" t="s">
        <v>2633</v>
      </c>
    </row>
    <row r="723" customFormat="false" ht="12.75" hidden="false" customHeight="false" outlineLevel="0" collapsed="false">
      <c r="A723" s="13" t="s">
        <v>833</v>
      </c>
      <c r="B723" s="14" t="n">
        <v>2014</v>
      </c>
      <c r="C723" s="15" t="n">
        <f aca="false">MONTH(E723)</f>
        <v>10</v>
      </c>
      <c r="D723" s="16" t="n">
        <v>20205487116</v>
      </c>
      <c r="E723" s="17" t="n">
        <v>41922.7606712963</v>
      </c>
      <c r="F723" s="13" t="s">
        <v>2634</v>
      </c>
      <c r="H723" s="17" t="n">
        <f aca="false">+E723</f>
        <v>41922.7606712963</v>
      </c>
      <c r="I723" s="18" t="n">
        <v>5800.78</v>
      </c>
      <c r="J723" s="13" t="s">
        <v>2635</v>
      </c>
      <c r="K723" s="13" t="s">
        <v>2636</v>
      </c>
    </row>
    <row r="724" customFormat="false" ht="12.75" hidden="false" customHeight="false" outlineLevel="0" collapsed="false">
      <c r="A724" s="13" t="s">
        <v>820</v>
      </c>
      <c r="B724" s="14" t="n">
        <v>2014</v>
      </c>
      <c r="C724" s="15" t="n">
        <f aca="false">MONTH(E724)</f>
        <v>10</v>
      </c>
      <c r="D724" s="16" t="n">
        <v>20510032684</v>
      </c>
      <c r="E724" s="17" t="n">
        <v>41922.7593981482</v>
      </c>
      <c r="F724" s="13" t="s">
        <v>2637</v>
      </c>
      <c r="H724" s="17" t="n">
        <f aca="false">+E724</f>
        <v>41922.7593981482</v>
      </c>
      <c r="I724" s="18" t="n">
        <v>1354.24</v>
      </c>
      <c r="J724" s="13" t="s">
        <v>822</v>
      </c>
      <c r="K724" s="13" t="s">
        <v>2638</v>
      </c>
    </row>
    <row r="725" customFormat="false" ht="12.75" hidden="false" customHeight="false" outlineLevel="0" collapsed="false">
      <c r="A725" s="13" t="s">
        <v>820</v>
      </c>
      <c r="B725" s="14" t="n">
        <v>2014</v>
      </c>
      <c r="C725" s="15" t="n">
        <f aca="false">MONTH(E725)</f>
        <v>10</v>
      </c>
      <c r="D725" s="16" t="n">
        <v>20510032684</v>
      </c>
      <c r="E725" s="17" t="n">
        <v>41922.755</v>
      </c>
      <c r="F725" s="13" t="s">
        <v>2639</v>
      </c>
      <c r="H725" s="17" t="n">
        <f aca="false">+E725</f>
        <v>41922.755</v>
      </c>
      <c r="I725" s="18" t="n">
        <v>9636.44</v>
      </c>
      <c r="J725" s="13" t="s">
        <v>822</v>
      </c>
      <c r="K725" s="13" t="s">
        <v>2640</v>
      </c>
    </row>
    <row r="726" customFormat="false" ht="12.75" hidden="false" customHeight="false" outlineLevel="0" collapsed="false">
      <c r="A726" s="13" t="s">
        <v>820</v>
      </c>
      <c r="B726" s="14" t="n">
        <v>2014</v>
      </c>
      <c r="C726" s="15" t="n">
        <f aca="false">MONTH(E726)</f>
        <v>10</v>
      </c>
      <c r="D726" s="16" t="n">
        <v>20101705839</v>
      </c>
      <c r="E726" s="17" t="n">
        <v>41922.7419328704</v>
      </c>
      <c r="F726" s="13" t="s">
        <v>2641</v>
      </c>
      <c r="H726" s="17" t="n">
        <f aca="false">+E726</f>
        <v>41922.7419328704</v>
      </c>
      <c r="I726" s="18" t="n">
        <v>3388.24</v>
      </c>
      <c r="J726" s="13" t="s">
        <v>653</v>
      </c>
      <c r="K726" s="13" t="s">
        <v>2642</v>
      </c>
    </row>
    <row r="727" customFormat="false" ht="12.75" hidden="false" customHeight="false" outlineLevel="0" collapsed="false">
      <c r="A727" s="13" t="s">
        <v>837</v>
      </c>
      <c r="B727" s="14" t="n">
        <v>2014</v>
      </c>
      <c r="C727" s="15" t="n">
        <f aca="false">MONTH(E727)</f>
        <v>10</v>
      </c>
      <c r="D727" s="16" t="n">
        <v>10081531043</v>
      </c>
      <c r="E727" s="17" t="n">
        <v>41922.7312152778</v>
      </c>
      <c r="F727" s="13" t="s">
        <v>2643</v>
      </c>
      <c r="H727" s="17" t="n">
        <f aca="false">+E727</f>
        <v>41922.7312152778</v>
      </c>
      <c r="I727" s="18" t="n">
        <v>2700</v>
      </c>
      <c r="J727" s="13" t="s">
        <v>2644</v>
      </c>
      <c r="K727" s="13" t="s">
        <v>2645</v>
      </c>
    </row>
    <row r="728" customFormat="false" ht="12.75" hidden="false" customHeight="false" outlineLevel="0" collapsed="false">
      <c r="A728" s="13" t="s">
        <v>837</v>
      </c>
      <c r="B728" s="14" t="n">
        <v>2014</v>
      </c>
      <c r="C728" s="15" t="n">
        <f aca="false">MONTH(E728)</f>
        <v>10</v>
      </c>
      <c r="D728" s="16" t="n">
        <v>20538692205</v>
      </c>
      <c r="E728" s="17" t="n">
        <v>41922.7159837963</v>
      </c>
      <c r="F728" s="13" t="s">
        <v>2646</v>
      </c>
      <c r="H728" s="17" t="n">
        <f aca="false">+E728</f>
        <v>41922.7159837963</v>
      </c>
      <c r="I728" s="18" t="n">
        <v>1813.56</v>
      </c>
      <c r="J728" s="13" t="s">
        <v>1624</v>
      </c>
      <c r="K728" s="13" t="s">
        <v>2647</v>
      </c>
    </row>
    <row r="729" customFormat="false" ht="12.75" hidden="false" customHeight="false" outlineLevel="0" collapsed="false">
      <c r="A729" s="13" t="s">
        <v>837</v>
      </c>
      <c r="B729" s="14" t="n">
        <v>2014</v>
      </c>
      <c r="C729" s="15" t="n">
        <f aca="false">MONTH(E729)</f>
        <v>10</v>
      </c>
      <c r="D729" s="16" t="n">
        <v>20107798049</v>
      </c>
      <c r="E729" s="17" t="n">
        <v>41922.706875</v>
      </c>
      <c r="F729" s="13" t="s">
        <v>2648</v>
      </c>
      <c r="H729" s="17" t="n">
        <f aca="false">+E729</f>
        <v>41922.706875</v>
      </c>
      <c r="I729" s="18" t="n">
        <v>11396</v>
      </c>
      <c r="J729" s="13" t="s">
        <v>2649</v>
      </c>
      <c r="K729" s="13" t="s">
        <v>2650</v>
      </c>
    </row>
    <row r="730" customFormat="false" ht="12.75" hidden="false" customHeight="false" outlineLevel="0" collapsed="false">
      <c r="A730" s="13" t="s">
        <v>837</v>
      </c>
      <c r="B730" s="14" t="n">
        <v>2014</v>
      </c>
      <c r="C730" s="15" t="n">
        <f aca="false">MONTH(E730)</f>
        <v>10</v>
      </c>
      <c r="D730" s="16" t="n">
        <v>20138149022</v>
      </c>
      <c r="E730" s="17" t="n">
        <v>41922.6768634259</v>
      </c>
      <c r="F730" s="13" t="s">
        <v>2651</v>
      </c>
      <c r="H730" s="17" t="n">
        <f aca="false">+E730</f>
        <v>41922.6768634259</v>
      </c>
      <c r="I730" s="18" t="n">
        <v>8500</v>
      </c>
      <c r="J730" s="13" t="s">
        <v>2379</v>
      </c>
      <c r="K730" s="13" t="s">
        <v>2652</v>
      </c>
    </row>
    <row r="731" customFormat="false" ht="12.75" hidden="false" customHeight="false" outlineLevel="0" collapsed="false">
      <c r="A731" s="13" t="s">
        <v>833</v>
      </c>
      <c r="B731" s="14" t="n">
        <v>2014</v>
      </c>
      <c r="C731" s="15" t="n">
        <f aca="false">MONTH(E731)</f>
        <v>10</v>
      </c>
      <c r="D731" s="16" t="n">
        <v>20301837896</v>
      </c>
      <c r="E731" s="17" t="n">
        <v>41922.6682175926</v>
      </c>
      <c r="F731" s="13" t="s">
        <v>2653</v>
      </c>
      <c r="H731" s="17" t="n">
        <f aca="false">+E731</f>
        <v>41922.6682175926</v>
      </c>
      <c r="I731" s="18" t="n">
        <v>4726.56</v>
      </c>
      <c r="J731" s="13" t="s">
        <v>2619</v>
      </c>
      <c r="K731" s="13" t="s">
        <v>2654</v>
      </c>
    </row>
    <row r="732" customFormat="false" ht="12.75" hidden="false" customHeight="false" outlineLevel="0" collapsed="false">
      <c r="A732" s="13" t="s">
        <v>833</v>
      </c>
      <c r="B732" s="14" t="n">
        <v>2014</v>
      </c>
      <c r="C732" s="15" t="n">
        <f aca="false">MONTH(E732)</f>
        <v>10</v>
      </c>
      <c r="D732" s="16" t="n">
        <v>20488059221</v>
      </c>
      <c r="E732" s="17" t="n">
        <v>41922.6598842593</v>
      </c>
      <c r="F732" s="13" t="s">
        <v>2655</v>
      </c>
      <c r="H732" s="17" t="n">
        <f aca="false">+E732</f>
        <v>41922.6598842593</v>
      </c>
      <c r="I732" s="18" t="n">
        <v>1169.49</v>
      </c>
      <c r="J732" s="13" t="s">
        <v>1827</v>
      </c>
      <c r="K732" s="13" t="s">
        <v>2656</v>
      </c>
    </row>
    <row r="733" customFormat="false" ht="12.75" hidden="false" customHeight="false" outlineLevel="0" collapsed="false">
      <c r="A733" s="13" t="s">
        <v>837</v>
      </c>
      <c r="B733" s="14" t="n">
        <v>2014</v>
      </c>
      <c r="C733" s="15" t="n">
        <f aca="false">MONTH(E733)</f>
        <v>10</v>
      </c>
      <c r="D733" s="16" t="n">
        <v>10081842642</v>
      </c>
      <c r="E733" s="17" t="n">
        <v>41922.5911458333</v>
      </c>
      <c r="F733" s="13" t="s">
        <v>2657</v>
      </c>
      <c r="H733" s="17" t="n">
        <f aca="false">+E733</f>
        <v>41922.5911458333</v>
      </c>
      <c r="I733" s="18" t="n">
        <v>7500</v>
      </c>
      <c r="J733" s="13" t="s">
        <v>2658</v>
      </c>
      <c r="K733" s="13" t="s">
        <v>2659</v>
      </c>
    </row>
    <row r="734" customFormat="false" ht="12.75" hidden="false" customHeight="false" outlineLevel="0" collapsed="false">
      <c r="A734" s="13" t="s">
        <v>837</v>
      </c>
      <c r="B734" s="14" t="n">
        <v>2014</v>
      </c>
      <c r="C734" s="15" t="n">
        <f aca="false">MONTH(E734)</f>
        <v>10</v>
      </c>
      <c r="D734" s="16" t="n">
        <v>20514114120</v>
      </c>
      <c r="E734" s="17" t="n">
        <v>41922.3752546296</v>
      </c>
      <c r="F734" s="13" t="s">
        <v>2660</v>
      </c>
      <c r="H734" s="17" t="n">
        <f aca="false">+E734</f>
        <v>41922.3752546296</v>
      </c>
      <c r="I734" s="18" t="n">
        <v>5923.73</v>
      </c>
      <c r="J734" s="13" t="s">
        <v>1948</v>
      </c>
      <c r="K734" s="13" t="s">
        <v>2661</v>
      </c>
    </row>
    <row r="735" customFormat="false" ht="12.75" hidden="false" customHeight="false" outlineLevel="0" collapsed="false">
      <c r="A735" s="13" t="s">
        <v>837</v>
      </c>
      <c r="B735" s="14" t="n">
        <v>2014</v>
      </c>
      <c r="C735" s="15" t="n">
        <f aca="false">MONTH(E735)</f>
        <v>10</v>
      </c>
      <c r="D735" s="16" t="n">
        <v>20160286068</v>
      </c>
      <c r="E735" s="17" t="n">
        <v>41921.7660069445</v>
      </c>
      <c r="F735" s="13" t="s">
        <v>2662</v>
      </c>
      <c r="H735" s="17" t="n">
        <f aca="false">+E735</f>
        <v>41921.7660069445</v>
      </c>
      <c r="I735" s="18" t="n">
        <v>870.49</v>
      </c>
      <c r="J735" s="13" t="s">
        <v>842</v>
      </c>
      <c r="K735" s="13" t="s">
        <v>2663</v>
      </c>
    </row>
    <row r="736" customFormat="false" ht="12.75" hidden="false" customHeight="false" outlineLevel="0" collapsed="false">
      <c r="A736" s="13" t="s">
        <v>837</v>
      </c>
      <c r="B736" s="14" t="n">
        <v>2014</v>
      </c>
      <c r="C736" s="15" t="n">
        <f aca="false">MONTH(E736)</f>
        <v>10</v>
      </c>
      <c r="D736" s="16" t="n">
        <v>20553282854</v>
      </c>
      <c r="E736" s="17" t="n">
        <v>41921.7658680556</v>
      </c>
      <c r="F736" s="13" t="s">
        <v>2664</v>
      </c>
      <c r="H736" s="17" t="n">
        <f aca="false">+E736</f>
        <v>41921.7658680556</v>
      </c>
      <c r="I736" s="18" t="n">
        <v>1652.54</v>
      </c>
      <c r="J736" s="13" t="s">
        <v>873</v>
      </c>
      <c r="K736" s="13" t="s">
        <v>2665</v>
      </c>
    </row>
    <row r="737" customFormat="false" ht="12.75" hidden="false" customHeight="false" outlineLevel="0" collapsed="false">
      <c r="A737" s="13" t="s">
        <v>837</v>
      </c>
      <c r="B737" s="14" t="n">
        <v>2014</v>
      </c>
      <c r="C737" s="15" t="n">
        <f aca="false">MONTH(E737)</f>
        <v>10</v>
      </c>
      <c r="D737" s="16" t="n">
        <v>20509916871</v>
      </c>
      <c r="E737" s="17" t="n">
        <v>41921.7404861111</v>
      </c>
      <c r="F737" s="13" t="s">
        <v>2666</v>
      </c>
      <c r="H737" s="17" t="n">
        <f aca="false">+E737</f>
        <v>41921.7404861111</v>
      </c>
      <c r="I737" s="18" t="n">
        <v>6673.5</v>
      </c>
      <c r="J737" s="13" t="s">
        <v>825</v>
      </c>
      <c r="K737" s="13" t="s">
        <v>2667</v>
      </c>
    </row>
    <row r="738" customFormat="false" ht="12.75" hidden="false" customHeight="false" outlineLevel="0" collapsed="false">
      <c r="A738" s="13" t="s">
        <v>837</v>
      </c>
      <c r="B738" s="14" t="n">
        <v>2014</v>
      </c>
      <c r="C738" s="15" t="n">
        <f aca="false">MONTH(E738)</f>
        <v>10</v>
      </c>
      <c r="D738" s="16" t="n">
        <v>10093860832</v>
      </c>
      <c r="E738" s="17" t="n">
        <v>41921.7141435185</v>
      </c>
      <c r="F738" s="13" t="s">
        <v>2668</v>
      </c>
      <c r="H738" s="17" t="n">
        <f aca="false">+E738</f>
        <v>41921.7141435185</v>
      </c>
      <c r="I738" s="18" t="n">
        <v>9390</v>
      </c>
      <c r="J738" s="13" t="s">
        <v>2669</v>
      </c>
      <c r="K738" s="13" t="s">
        <v>2670</v>
      </c>
    </row>
    <row r="739" customFormat="false" ht="12.75" hidden="false" customHeight="false" outlineLevel="0" collapsed="false">
      <c r="A739" s="13" t="s">
        <v>837</v>
      </c>
      <c r="B739" s="14" t="n">
        <v>2014</v>
      </c>
      <c r="C739" s="15" t="n">
        <f aca="false">MONTH(E739)</f>
        <v>10</v>
      </c>
      <c r="D739" s="16" t="n">
        <v>20392626817</v>
      </c>
      <c r="E739" s="17" t="n">
        <v>41921.688912037</v>
      </c>
      <c r="F739" s="13" t="s">
        <v>2671</v>
      </c>
      <c r="H739" s="17" t="n">
        <f aca="false">+E739</f>
        <v>41921.688912037</v>
      </c>
      <c r="I739" s="18" t="n">
        <v>6440.68</v>
      </c>
      <c r="J739" s="13" t="s">
        <v>2587</v>
      </c>
      <c r="K739" s="13" t="s">
        <v>2672</v>
      </c>
    </row>
    <row r="740" customFormat="false" ht="12.75" hidden="false" customHeight="false" outlineLevel="0" collapsed="false">
      <c r="A740" s="13" t="s">
        <v>833</v>
      </c>
      <c r="B740" s="14" t="n">
        <v>2014</v>
      </c>
      <c r="C740" s="15" t="n">
        <f aca="false">MONTH(E740)</f>
        <v>10</v>
      </c>
      <c r="D740" s="16" t="n">
        <v>20301837896</v>
      </c>
      <c r="E740" s="17" t="n">
        <v>41921.4962384259</v>
      </c>
      <c r="F740" s="13" t="s">
        <v>2673</v>
      </c>
      <c r="H740" s="17" t="n">
        <f aca="false">+E740</f>
        <v>41921.4962384259</v>
      </c>
      <c r="I740" s="18" t="n">
        <v>3712.5</v>
      </c>
      <c r="J740" s="13" t="s">
        <v>2619</v>
      </c>
      <c r="K740" s="13" t="s">
        <v>2674</v>
      </c>
    </row>
    <row r="741" customFormat="false" ht="12.75" hidden="false" customHeight="false" outlineLevel="0" collapsed="false">
      <c r="A741" s="13" t="s">
        <v>833</v>
      </c>
      <c r="B741" s="14" t="n">
        <v>2014</v>
      </c>
      <c r="C741" s="15" t="n">
        <f aca="false">MONTH(E741)</f>
        <v>10</v>
      </c>
      <c r="D741" s="16" t="n">
        <v>10436330443</v>
      </c>
      <c r="E741" s="17" t="n">
        <v>41921.4490972222</v>
      </c>
      <c r="F741" s="13" t="s">
        <v>2675</v>
      </c>
      <c r="H741" s="17" t="n">
        <f aca="false">+E741</f>
        <v>41921.4490972222</v>
      </c>
      <c r="I741" s="18" t="n">
        <v>240</v>
      </c>
      <c r="J741" s="13" t="s">
        <v>1165</v>
      </c>
      <c r="K741" s="13" t="s">
        <v>2676</v>
      </c>
    </row>
    <row r="742" customFormat="false" ht="12.75" hidden="false" customHeight="false" outlineLevel="0" collapsed="false">
      <c r="A742" s="13" t="s">
        <v>833</v>
      </c>
      <c r="B742" s="14" t="n">
        <v>2014</v>
      </c>
      <c r="C742" s="15" t="n">
        <f aca="false">MONTH(E742)</f>
        <v>10</v>
      </c>
      <c r="D742" s="16" t="n">
        <v>10161242719</v>
      </c>
      <c r="E742" s="17" t="n">
        <v>41921.4142824074</v>
      </c>
      <c r="F742" s="13" t="s">
        <v>2677</v>
      </c>
      <c r="H742" s="17" t="n">
        <f aca="false">+E742</f>
        <v>41921.4142824074</v>
      </c>
      <c r="I742" s="18" t="n">
        <v>360</v>
      </c>
      <c r="J742" s="13" t="s">
        <v>1290</v>
      </c>
      <c r="K742" s="13" t="s">
        <v>2678</v>
      </c>
    </row>
    <row r="743" customFormat="false" ht="12.75" hidden="false" customHeight="false" outlineLevel="0" collapsed="false">
      <c r="A743" s="13" t="s">
        <v>833</v>
      </c>
      <c r="B743" s="14" t="n">
        <v>2014</v>
      </c>
      <c r="C743" s="15" t="n">
        <f aca="false">MONTH(E743)</f>
        <v>10</v>
      </c>
      <c r="D743" s="16" t="n">
        <v>20191223285</v>
      </c>
      <c r="E743" s="17" t="n">
        <v>41921.3932291667</v>
      </c>
      <c r="F743" s="13" t="s">
        <v>2679</v>
      </c>
      <c r="H743" s="17" t="n">
        <f aca="false">+E743</f>
        <v>41921.3932291667</v>
      </c>
      <c r="I743" s="18" t="n">
        <v>180</v>
      </c>
      <c r="J743" s="13" t="s">
        <v>1307</v>
      </c>
      <c r="K743" s="13" t="s">
        <v>2680</v>
      </c>
    </row>
    <row r="744" customFormat="false" ht="12.75" hidden="false" customHeight="false" outlineLevel="0" collapsed="false">
      <c r="A744" s="13" t="s">
        <v>833</v>
      </c>
      <c r="B744" s="14" t="n">
        <v>2014</v>
      </c>
      <c r="C744" s="15" t="n">
        <f aca="false">MONTH(E744)</f>
        <v>10</v>
      </c>
      <c r="D744" s="16" t="n">
        <v>10437534395</v>
      </c>
      <c r="E744" s="17" t="n">
        <v>41921.3584027778</v>
      </c>
      <c r="F744" s="13" t="s">
        <v>2681</v>
      </c>
      <c r="H744" s="17" t="n">
        <f aca="false">+E744</f>
        <v>41921.3584027778</v>
      </c>
      <c r="I744" s="18" t="n">
        <v>375</v>
      </c>
      <c r="J744" s="13" t="s">
        <v>1304</v>
      </c>
      <c r="K744" s="13" t="s">
        <v>2682</v>
      </c>
    </row>
    <row r="745" customFormat="false" ht="12.75" hidden="false" customHeight="false" outlineLevel="0" collapsed="false">
      <c r="A745" s="13" t="s">
        <v>833</v>
      </c>
      <c r="B745" s="14" t="n">
        <v>2014</v>
      </c>
      <c r="C745" s="15" t="n">
        <f aca="false">MONTH(E745)</f>
        <v>10</v>
      </c>
      <c r="D745" s="16" t="n">
        <v>20191223285</v>
      </c>
      <c r="E745" s="17" t="n">
        <v>41921.3486458333</v>
      </c>
      <c r="F745" s="13" t="s">
        <v>2683</v>
      </c>
      <c r="H745" s="17" t="n">
        <f aca="false">+E745</f>
        <v>41921.3486458333</v>
      </c>
      <c r="I745" s="18" t="n">
        <v>540</v>
      </c>
      <c r="J745" s="13" t="s">
        <v>1307</v>
      </c>
      <c r="K745" s="13" t="s">
        <v>2684</v>
      </c>
    </row>
    <row r="746" customFormat="false" ht="12.75" hidden="false" customHeight="false" outlineLevel="0" collapsed="false">
      <c r="A746" s="13" t="s">
        <v>833</v>
      </c>
      <c r="B746" s="14" t="n">
        <v>2014</v>
      </c>
      <c r="C746" s="15" t="n">
        <f aca="false">MONTH(E746)</f>
        <v>10</v>
      </c>
      <c r="D746" s="16" t="n">
        <v>10436330443</v>
      </c>
      <c r="E746" s="17" t="n">
        <v>41921.3297916667</v>
      </c>
      <c r="F746" s="13" t="s">
        <v>2685</v>
      </c>
      <c r="H746" s="17" t="n">
        <f aca="false">+E746</f>
        <v>41921.3297916667</v>
      </c>
      <c r="I746" s="18" t="n">
        <v>360</v>
      </c>
      <c r="J746" s="13" t="s">
        <v>1165</v>
      </c>
      <c r="K746" s="13" t="s">
        <v>2686</v>
      </c>
    </row>
    <row r="747" customFormat="false" ht="12.75" hidden="false" customHeight="false" outlineLevel="0" collapsed="false">
      <c r="A747" s="13" t="s">
        <v>837</v>
      </c>
      <c r="B747" s="14" t="n">
        <v>2014</v>
      </c>
      <c r="C747" s="15" t="n">
        <f aca="false">MONTH(E747)</f>
        <v>10</v>
      </c>
      <c r="D747" s="16" t="n">
        <v>20124163693</v>
      </c>
      <c r="E747" s="17" t="n">
        <v>41919.7481018519</v>
      </c>
      <c r="F747" s="13" t="s">
        <v>2687</v>
      </c>
      <c r="H747" s="17" t="n">
        <f aca="false">+E747</f>
        <v>41919.7481018519</v>
      </c>
      <c r="I747" s="18" t="n">
        <v>9661.02</v>
      </c>
      <c r="J747" s="13" t="s">
        <v>2094</v>
      </c>
      <c r="K747" s="13" t="s">
        <v>2688</v>
      </c>
    </row>
    <row r="748" customFormat="false" ht="12.75" hidden="false" customHeight="false" outlineLevel="0" collapsed="false">
      <c r="A748" s="13" t="s">
        <v>837</v>
      </c>
      <c r="B748" s="14" t="n">
        <v>2014</v>
      </c>
      <c r="C748" s="15" t="n">
        <f aca="false">MONTH(E748)</f>
        <v>10</v>
      </c>
      <c r="D748" s="16" t="n">
        <v>20515290142</v>
      </c>
      <c r="E748" s="17" t="n">
        <v>41919.7479166667</v>
      </c>
      <c r="F748" s="13" t="s">
        <v>2689</v>
      </c>
      <c r="H748" s="17" t="n">
        <f aca="false">+E748</f>
        <v>41919.7479166667</v>
      </c>
      <c r="I748" s="18" t="n">
        <v>172.03</v>
      </c>
      <c r="J748" s="13" t="s">
        <v>2690</v>
      </c>
      <c r="K748" s="13" t="s">
        <v>2691</v>
      </c>
    </row>
    <row r="749" customFormat="false" ht="12.75" hidden="false" customHeight="false" outlineLevel="0" collapsed="false">
      <c r="A749" s="13" t="s">
        <v>820</v>
      </c>
      <c r="B749" s="14" t="n">
        <v>2014</v>
      </c>
      <c r="C749" s="15" t="n">
        <f aca="false">MONTH(E749)</f>
        <v>10</v>
      </c>
      <c r="D749" s="16" t="n">
        <v>20100304989</v>
      </c>
      <c r="E749" s="17" t="n">
        <v>41919.6971296296</v>
      </c>
      <c r="F749" s="13" t="s">
        <v>2692</v>
      </c>
      <c r="H749" s="17" t="n">
        <f aca="false">+E749</f>
        <v>41919.6971296296</v>
      </c>
      <c r="I749" s="18" t="n">
        <v>7176</v>
      </c>
      <c r="J749" s="13" t="s">
        <v>928</v>
      </c>
      <c r="K749" s="13" t="s">
        <v>2693</v>
      </c>
    </row>
    <row r="750" customFormat="false" ht="12.75" hidden="false" customHeight="false" outlineLevel="0" collapsed="false">
      <c r="A750" s="13" t="s">
        <v>837</v>
      </c>
      <c r="B750" s="14" t="n">
        <v>2014</v>
      </c>
      <c r="C750" s="15" t="n">
        <f aca="false">MONTH(E750)</f>
        <v>10</v>
      </c>
      <c r="D750" s="16" t="n">
        <v>20296514269</v>
      </c>
      <c r="E750" s="17" t="n">
        <v>41919.6769907407</v>
      </c>
      <c r="F750" s="13" t="s">
        <v>2694</v>
      </c>
      <c r="H750" s="17" t="n">
        <f aca="false">+E750</f>
        <v>41919.6769907407</v>
      </c>
      <c r="I750" s="18" t="n">
        <v>2520</v>
      </c>
      <c r="J750" s="13" t="s">
        <v>2695</v>
      </c>
      <c r="K750" s="13" t="s">
        <v>2696</v>
      </c>
    </row>
    <row r="751" customFormat="false" ht="12.75" hidden="false" customHeight="false" outlineLevel="0" collapsed="false">
      <c r="A751" s="13" t="s">
        <v>837</v>
      </c>
      <c r="B751" s="14" t="n">
        <v>2014</v>
      </c>
      <c r="C751" s="15" t="n">
        <f aca="false">MONTH(E751)</f>
        <v>10</v>
      </c>
      <c r="D751" s="16" t="n">
        <v>20514114120</v>
      </c>
      <c r="E751" s="17" t="n">
        <v>41919.6472337963</v>
      </c>
      <c r="F751" s="13" t="s">
        <v>2697</v>
      </c>
      <c r="H751" s="17" t="n">
        <f aca="false">+E751</f>
        <v>41919.6472337963</v>
      </c>
      <c r="I751" s="18" t="n">
        <v>5923.73</v>
      </c>
      <c r="J751" s="13" t="s">
        <v>1948</v>
      </c>
      <c r="K751" s="13" t="s">
        <v>2698</v>
      </c>
    </row>
    <row r="752" customFormat="false" ht="12.75" hidden="false" customHeight="false" outlineLevel="0" collapsed="false">
      <c r="A752" s="13" t="s">
        <v>837</v>
      </c>
      <c r="B752" s="14" t="n">
        <v>2014</v>
      </c>
      <c r="C752" s="15" t="n">
        <f aca="false">MONTH(E752)</f>
        <v>10</v>
      </c>
      <c r="D752" s="16" t="n">
        <v>20138149022</v>
      </c>
      <c r="E752" s="17" t="n">
        <v>41919.3659027778</v>
      </c>
      <c r="F752" s="13" t="s">
        <v>2699</v>
      </c>
      <c r="H752" s="17" t="n">
        <f aca="false">+E752</f>
        <v>41919.3659027778</v>
      </c>
      <c r="I752" s="18" t="n">
        <v>8500</v>
      </c>
      <c r="J752" s="13" t="s">
        <v>2379</v>
      </c>
      <c r="K752" s="13" t="s">
        <v>2700</v>
      </c>
    </row>
    <row r="753" customFormat="false" ht="12.75" hidden="false" customHeight="false" outlineLevel="0" collapsed="false">
      <c r="A753" s="13" t="s">
        <v>837</v>
      </c>
      <c r="B753" s="14" t="n">
        <v>2014</v>
      </c>
      <c r="C753" s="15" t="n">
        <f aca="false">MONTH(E753)</f>
        <v>10</v>
      </c>
      <c r="D753" s="16" t="n">
        <v>20536422928</v>
      </c>
      <c r="E753" s="17" t="n">
        <v>41918.8768287037</v>
      </c>
      <c r="F753" s="13" t="s">
        <v>2701</v>
      </c>
      <c r="H753" s="17" t="n">
        <f aca="false">+E753</f>
        <v>41918.8768287037</v>
      </c>
      <c r="I753" s="18" t="n">
        <v>650</v>
      </c>
      <c r="J753" s="13" t="s">
        <v>2702</v>
      </c>
      <c r="K753" s="13" t="s">
        <v>2703</v>
      </c>
    </row>
    <row r="754" customFormat="false" ht="12.75" hidden="false" customHeight="false" outlineLevel="0" collapsed="false">
      <c r="A754" s="13" t="s">
        <v>820</v>
      </c>
      <c r="B754" s="14" t="n">
        <v>2014</v>
      </c>
      <c r="C754" s="15" t="n">
        <f aca="false">MONTH(E754)</f>
        <v>10</v>
      </c>
      <c r="D754" s="16" t="n">
        <v>20100016681</v>
      </c>
      <c r="E754" s="17" t="n">
        <v>41918.7498726852</v>
      </c>
      <c r="F754" s="13" t="s">
        <v>2704</v>
      </c>
      <c r="H754" s="17" t="n">
        <f aca="false">+E754</f>
        <v>41918.7498726852</v>
      </c>
      <c r="I754" s="18" t="n">
        <v>304.24</v>
      </c>
      <c r="J754" s="13" t="s">
        <v>1353</v>
      </c>
      <c r="K754" s="13" t="s">
        <v>2705</v>
      </c>
    </row>
    <row r="755" customFormat="false" ht="12.75" hidden="false" customHeight="false" outlineLevel="0" collapsed="false">
      <c r="A755" s="13" t="s">
        <v>820</v>
      </c>
      <c r="B755" s="14" t="n">
        <v>2014</v>
      </c>
      <c r="C755" s="15" t="n">
        <f aca="false">MONTH(E755)</f>
        <v>10</v>
      </c>
      <c r="D755" s="16" t="n">
        <v>20100016681</v>
      </c>
      <c r="E755" s="17" t="n">
        <v>41918.7443518519</v>
      </c>
      <c r="F755" s="13" t="s">
        <v>2706</v>
      </c>
      <c r="H755" s="17" t="n">
        <f aca="false">+E755</f>
        <v>41918.7443518519</v>
      </c>
      <c r="I755" s="18" t="n">
        <v>507.63</v>
      </c>
      <c r="J755" s="13" t="s">
        <v>1353</v>
      </c>
      <c r="K755" s="13" t="s">
        <v>2707</v>
      </c>
    </row>
    <row r="756" customFormat="false" ht="12.75" hidden="false" customHeight="false" outlineLevel="0" collapsed="false">
      <c r="A756" s="13" t="s">
        <v>938</v>
      </c>
      <c r="B756" s="14" t="n">
        <v>2014</v>
      </c>
      <c r="C756" s="15" t="n">
        <f aca="false">MONTH(E756)</f>
        <v>10</v>
      </c>
      <c r="D756" s="16" t="n">
        <v>20554976485</v>
      </c>
      <c r="E756" s="17" t="n">
        <v>41918.7409953704</v>
      </c>
      <c r="F756" s="13" t="s">
        <v>2708</v>
      </c>
      <c r="H756" s="17" t="n">
        <f aca="false">+E756</f>
        <v>41918.7409953704</v>
      </c>
      <c r="I756" s="18" t="n">
        <v>9508.47</v>
      </c>
      <c r="J756" s="13" t="s">
        <v>1265</v>
      </c>
      <c r="K756" s="13" t="s">
        <v>2709</v>
      </c>
    </row>
    <row r="757" customFormat="false" ht="12.75" hidden="false" customHeight="false" outlineLevel="0" collapsed="false">
      <c r="A757" s="13" t="s">
        <v>938</v>
      </c>
      <c r="B757" s="14" t="n">
        <v>2014</v>
      </c>
      <c r="C757" s="15" t="n">
        <f aca="false">MONTH(E757)</f>
        <v>10</v>
      </c>
      <c r="D757" s="16" t="n">
        <v>20555662166</v>
      </c>
      <c r="E757" s="17" t="n">
        <v>41918.7213194444</v>
      </c>
      <c r="F757" s="13" t="s">
        <v>2710</v>
      </c>
      <c r="H757" s="17" t="n">
        <f aca="false">+E757</f>
        <v>41918.7213194444</v>
      </c>
      <c r="I757" s="18" t="n">
        <v>8898.3</v>
      </c>
      <c r="J757" s="13" t="s">
        <v>1486</v>
      </c>
      <c r="K757" s="13" t="s">
        <v>2711</v>
      </c>
    </row>
    <row r="758" customFormat="false" ht="12.75" hidden="false" customHeight="false" outlineLevel="0" collapsed="false">
      <c r="A758" s="13" t="s">
        <v>938</v>
      </c>
      <c r="B758" s="14" t="n">
        <v>2014</v>
      </c>
      <c r="C758" s="15" t="n">
        <f aca="false">MONTH(E758)</f>
        <v>10</v>
      </c>
      <c r="D758" s="16" t="n">
        <v>20554976485</v>
      </c>
      <c r="E758" s="17" t="n">
        <v>41918.6882523148</v>
      </c>
      <c r="F758" s="13" t="s">
        <v>2712</v>
      </c>
      <c r="H758" s="17" t="n">
        <f aca="false">+E758</f>
        <v>41918.6882523148</v>
      </c>
      <c r="I758" s="18" t="n">
        <v>9610.17</v>
      </c>
      <c r="J758" s="13" t="s">
        <v>1265</v>
      </c>
      <c r="K758" s="13" t="s">
        <v>2713</v>
      </c>
    </row>
    <row r="759" customFormat="false" ht="12.75" hidden="false" customHeight="false" outlineLevel="0" collapsed="false">
      <c r="A759" s="13" t="s">
        <v>938</v>
      </c>
      <c r="B759" s="14" t="n">
        <v>2014</v>
      </c>
      <c r="C759" s="15" t="n">
        <f aca="false">MONTH(E759)</f>
        <v>10</v>
      </c>
      <c r="D759" s="16" t="n">
        <v>20555662166</v>
      </c>
      <c r="E759" s="17" t="n">
        <v>41918.6753356482</v>
      </c>
      <c r="F759" s="13" t="s">
        <v>2714</v>
      </c>
      <c r="H759" s="17" t="n">
        <f aca="false">+E759</f>
        <v>41918.6753356482</v>
      </c>
      <c r="I759" s="18" t="n">
        <v>9322.03</v>
      </c>
      <c r="J759" s="13" t="s">
        <v>1486</v>
      </c>
      <c r="K759" s="13" t="s">
        <v>2715</v>
      </c>
    </row>
    <row r="760" customFormat="false" ht="12.75" hidden="false" customHeight="false" outlineLevel="0" collapsed="false">
      <c r="A760" s="13" t="s">
        <v>837</v>
      </c>
      <c r="B760" s="14" t="n">
        <v>2014</v>
      </c>
      <c r="C760" s="15" t="n">
        <f aca="false">MONTH(E760)</f>
        <v>10</v>
      </c>
      <c r="D760" s="16" t="n">
        <v>20510037562</v>
      </c>
      <c r="E760" s="17" t="n">
        <v>41918.6750578704</v>
      </c>
      <c r="F760" s="13" t="s">
        <v>2716</v>
      </c>
      <c r="H760" s="17" t="n">
        <f aca="false">+E760</f>
        <v>41918.6750578704</v>
      </c>
      <c r="I760" s="18" t="n">
        <v>9576.27</v>
      </c>
      <c r="J760" s="13" t="s">
        <v>1519</v>
      </c>
      <c r="K760" s="13" t="s">
        <v>2717</v>
      </c>
    </row>
    <row r="761" customFormat="false" ht="12.75" hidden="false" customHeight="false" outlineLevel="0" collapsed="false">
      <c r="A761" s="13" t="s">
        <v>837</v>
      </c>
      <c r="B761" s="14" t="n">
        <v>2014</v>
      </c>
      <c r="C761" s="15" t="n">
        <f aca="false">MONTH(E761)</f>
        <v>10</v>
      </c>
      <c r="D761" s="16" t="n">
        <v>20510037562</v>
      </c>
      <c r="E761" s="17" t="n">
        <v>41918.6706134259</v>
      </c>
      <c r="F761" s="13" t="s">
        <v>2718</v>
      </c>
      <c r="H761" s="17" t="n">
        <f aca="false">+E761</f>
        <v>41918.6706134259</v>
      </c>
      <c r="I761" s="18" t="n">
        <v>9576.27</v>
      </c>
      <c r="J761" s="13" t="s">
        <v>1519</v>
      </c>
      <c r="K761" s="13" t="s">
        <v>2719</v>
      </c>
    </row>
    <row r="762" customFormat="false" ht="12.75" hidden="false" customHeight="false" outlineLevel="0" collapsed="false">
      <c r="A762" s="13" t="s">
        <v>837</v>
      </c>
      <c r="B762" s="14" t="n">
        <v>2014</v>
      </c>
      <c r="C762" s="15" t="n">
        <f aca="false">MONTH(E762)</f>
        <v>10</v>
      </c>
      <c r="D762" s="16" t="n">
        <v>10422042101</v>
      </c>
      <c r="E762" s="17" t="n">
        <v>41918.5078472222</v>
      </c>
      <c r="F762" s="13" t="s">
        <v>2720</v>
      </c>
      <c r="H762" s="17" t="n">
        <f aca="false">+E762</f>
        <v>41918.5078472222</v>
      </c>
      <c r="I762" s="18" t="n">
        <v>5700</v>
      </c>
      <c r="J762" s="13" t="s">
        <v>2721</v>
      </c>
      <c r="K762" s="13" t="s">
        <v>2722</v>
      </c>
    </row>
    <row r="763" customFormat="false" ht="12.75" hidden="false" customHeight="false" outlineLevel="0" collapsed="false">
      <c r="A763" s="13" t="s">
        <v>837</v>
      </c>
      <c r="B763" s="14" t="n">
        <v>2014</v>
      </c>
      <c r="C763" s="15" t="n">
        <f aca="false">MONTH(E763)</f>
        <v>10</v>
      </c>
      <c r="D763" s="16" t="n">
        <v>20137983037</v>
      </c>
      <c r="E763" s="17" t="n">
        <v>41918.4996990741</v>
      </c>
      <c r="F763" s="13" t="s">
        <v>2723</v>
      </c>
      <c r="H763" s="17" t="n">
        <f aca="false">+E763</f>
        <v>41918.4996990741</v>
      </c>
      <c r="I763" s="18" t="n">
        <v>1377.12</v>
      </c>
      <c r="J763" s="13" t="s">
        <v>868</v>
      </c>
      <c r="K763" s="13" t="s">
        <v>2724</v>
      </c>
    </row>
    <row r="764" customFormat="false" ht="12.75" hidden="false" customHeight="false" outlineLevel="0" collapsed="false">
      <c r="A764" s="13" t="s">
        <v>837</v>
      </c>
      <c r="B764" s="14" t="n">
        <v>2014</v>
      </c>
      <c r="C764" s="15" t="n">
        <f aca="false">MONTH(E764)</f>
        <v>10</v>
      </c>
      <c r="D764" s="16" t="n">
        <v>20137983037</v>
      </c>
      <c r="E764" s="17" t="n">
        <v>41918.4852777778</v>
      </c>
      <c r="F764" s="13" t="s">
        <v>2725</v>
      </c>
      <c r="H764" s="17" t="n">
        <f aca="false">+E764</f>
        <v>41918.4852777778</v>
      </c>
      <c r="I764" s="18" t="n">
        <v>1008.47</v>
      </c>
      <c r="J764" s="13" t="s">
        <v>868</v>
      </c>
      <c r="K764" s="13" t="s">
        <v>2726</v>
      </c>
    </row>
    <row r="765" customFormat="false" ht="12.75" hidden="false" customHeight="false" outlineLevel="0" collapsed="false">
      <c r="A765" s="13" t="s">
        <v>938</v>
      </c>
      <c r="B765" s="14" t="n">
        <v>2014</v>
      </c>
      <c r="C765" s="15" t="n">
        <f aca="false">MONTH(E765)</f>
        <v>10</v>
      </c>
      <c r="D765" s="16" t="n">
        <v>20480726155</v>
      </c>
      <c r="E765" s="17" t="n">
        <v>41918.4365972222</v>
      </c>
      <c r="F765" s="13" t="s">
        <v>2727</v>
      </c>
      <c r="H765" s="17" t="n">
        <f aca="false">+E765</f>
        <v>41918.4365972222</v>
      </c>
      <c r="I765" s="18" t="n">
        <v>700</v>
      </c>
      <c r="J765" s="13" t="s">
        <v>1639</v>
      </c>
      <c r="K765" s="13" t="s">
        <v>2728</v>
      </c>
    </row>
    <row r="766" customFormat="false" ht="12.75" hidden="false" customHeight="false" outlineLevel="0" collapsed="false">
      <c r="A766" s="13" t="s">
        <v>938</v>
      </c>
      <c r="B766" s="14" t="n">
        <v>2014</v>
      </c>
      <c r="C766" s="15" t="n">
        <f aca="false">MONTH(E766)</f>
        <v>10</v>
      </c>
      <c r="D766" s="16" t="n">
        <v>10026384635</v>
      </c>
      <c r="E766" s="17" t="n">
        <v>41918.4272916667</v>
      </c>
      <c r="F766" s="13" t="s">
        <v>2729</v>
      </c>
      <c r="H766" s="17" t="n">
        <f aca="false">+E766</f>
        <v>41918.4272916667</v>
      </c>
      <c r="I766" s="18" t="n">
        <v>389.83</v>
      </c>
      <c r="J766" s="13" t="s">
        <v>2730</v>
      </c>
      <c r="K766" s="13" t="s">
        <v>2731</v>
      </c>
    </row>
    <row r="767" customFormat="false" ht="12.75" hidden="false" customHeight="false" outlineLevel="0" collapsed="false">
      <c r="A767" s="13" t="s">
        <v>938</v>
      </c>
      <c r="B767" s="14" t="n">
        <v>2014</v>
      </c>
      <c r="C767" s="15" t="n">
        <f aca="false">MONTH(E767)</f>
        <v>10</v>
      </c>
      <c r="D767" s="16" t="n">
        <v>20529944897</v>
      </c>
      <c r="E767" s="17" t="n">
        <v>41918.4154282407</v>
      </c>
      <c r="F767" s="13" t="s">
        <v>2732</v>
      </c>
      <c r="H767" s="17" t="n">
        <f aca="false">+E767</f>
        <v>41918.4154282407</v>
      </c>
      <c r="I767" s="18" t="n">
        <v>711.86</v>
      </c>
      <c r="J767" s="13" t="s">
        <v>1630</v>
      </c>
      <c r="K767" s="13" t="s">
        <v>2733</v>
      </c>
    </row>
    <row r="768" customFormat="false" ht="12.75" hidden="false" customHeight="false" outlineLevel="0" collapsed="false">
      <c r="A768" s="13" t="s">
        <v>820</v>
      </c>
      <c r="B768" s="14" t="n">
        <v>2014</v>
      </c>
      <c r="C768" s="15" t="n">
        <f aca="false">MONTH(E768)</f>
        <v>10</v>
      </c>
      <c r="D768" s="16" t="n">
        <v>20507468102</v>
      </c>
      <c r="E768" s="17" t="n">
        <v>41915.7429976852</v>
      </c>
      <c r="F768" s="13" t="s">
        <v>2734</v>
      </c>
      <c r="H768" s="17" t="n">
        <f aca="false">+E768</f>
        <v>41915.7429976852</v>
      </c>
      <c r="I768" s="18" t="n">
        <v>9600</v>
      </c>
      <c r="J768" s="13" t="s">
        <v>847</v>
      </c>
      <c r="K768" s="13" t="s">
        <v>2735</v>
      </c>
    </row>
    <row r="769" customFormat="false" ht="12.75" hidden="false" customHeight="false" outlineLevel="0" collapsed="false">
      <c r="A769" s="13" t="s">
        <v>820</v>
      </c>
      <c r="B769" s="14" t="n">
        <v>2014</v>
      </c>
      <c r="C769" s="15" t="n">
        <f aca="false">MONTH(E769)</f>
        <v>10</v>
      </c>
      <c r="D769" s="16" t="n">
        <v>20507468102</v>
      </c>
      <c r="E769" s="17" t="n">
        <v>41915.7205902778</v>
      </c>
      <c r="F769" s="13" t="s">
        <v>2736</v>
      </c>
      <c r="H769" s="17" t="n">
        <f aca="false">+E769</f>
        <v>41915.7205902778</v>
      </c>
      <c r="I769" s="18" t="n">
        <v>440</v>
      </c>
      <c r="J769" s="13" t="s">
        <v>847</v>
      </c>
      <c r="K769" s="13" t="s">
        <v>2737</v>
      </c>
    </row>
    <row r="770" customFormat="false" ht="12.75" hidden="false" customHeight="false" outlineLevel="0" collapsed="false">
      <c r="A770" s="13" t="s">
        <v>837</v>
      </c>
      <c r="B770" s="14" t="n">
        <v>2014</v>
      </c>
      <c r="C770" s="15" t="n">
        <f aca="false">MONTH(E770)</f>
        <v>10</v>
      </c>
      <c r="D770" s="16" t="n">
        <v>20392626817</v>
      </c>
      <c r="E770" s="17" t="n">
        <v>41915.7108680556</v>
      </c>
      <c r="F770" s="13" t="s">
        <v>2738</v>
      </c>
      <c r="H770" s="17" t="n">
        <f aca="false">+E770</f>
        <v>41915.7108680556</v>
      </c>
      <c r="I770" s="18" t="n">
        <v>6440.68</v>
      </c>
      <c r="J770" s="13" t="s">
        <v>2587</v>
      </c>
      <c r="K770" s="13" t="s">
        <v>2739</v>
      </c>
    </row>
    <row r="771" customFormat="false" ht="12.75" hidden="false" customHeight="false" outlineLevel="0" collapsed="false">
      <c r="A771" s="13" t="s">
        <v>820</v>
      </c>
      <c r="B771" s="14" t="n">
        <v>2014</v>
      </c>
      <c r="C771" s="15" t="n">
        <f aca="false">MONTH(E771)</f>
        <v>10</v>
      </c>
      <c r="D771" s="16" t="n">
        <v>20551116001</v>
      </c>
      <c r="E771" s="17" t="n">
        <v>41915.7062384259</v>
      </c>
      <c r="F771" s="13" t="s">
        <v>2740</v>
      </c>
      <c r="H771" s="17" t="n">
        <f aca="false">+E771</f>
        <v>41915.7062384259</v>
      </c>
      <c r="I771" s="18" t="n">
        <v>7000</v>
      </c>
      <c r="J771" s="13" t="s">
        <v>2504</v>
      </c>
      <c r="K771" s="13" t="s">
        <v>2741</v>
      </c>
    </row>
    <row r="772" customFormat="false" ht="12.75" hidden="false" customHeight="false" outlineLevel="0" collapsed="false">
      <c r="A772" s="13" t="s">
        <v>938</v>
      </c>
      <c r="B772" s="14" t="n">
        <v>2014</v>
      </c>
      <c r="C772" s="15" t="n">
        <f aca="false">MONTH(E772)</f>
        <v>10</v>
      </c>
      <c r="D772" s="16" t="n">
        <v>20568639406</v>
      </c>
      <c r="E772" s="17" t="n">
        <v>41915.6949305556</v>
      </c>
      <c r="F772" s="13" t="s">
        <v>2742</v>
      </c>
      <c r="H772" s="17" t="n">
        <f aca="false">+E772</f>
        <v>41915.6949305556</v>
      </c>
      <c r="I772" s="18" t="n">
        <v>1567.8</v>
      </c>
      <c r="J772" s="13" t="s">
        <v>2055</v>
      </c>
      <c r="K772" s="13" t="s">
        <v>2743</v>
      </c>
    </row>
    <row r="773" customFormat="false" ht="12.75" hidden="false" customHeight="false" outlineLevel="0" collapsed="false">
      <c r="A773" s="13" t="s">
        <v>837</v>
      </c>
      <c r="B773" s="14" t="n">
        <v>2014</v>
      </c>
      <c r="C773" s="15" t="n">
        <f aca="false">MONTH(E773)</f>
        <v>10</v>
      </c>
      <c r="D773" s="16" t="n">
        <v>20108098512</v>
      </c>
      <c r="E773" s="17" t="n">
        <v>41915.6755324074</v>
      </c>
      <c r="F773" s="13" t="s">
        <v>2744</v>
      </c>
      <c r="H773" s="17" t="n">
        <f aca="false">+E773</f>
        <v>41915.6755324074</v>
      </c>
      <c r="I773" s="18" t="n">
        <v>466.1</v>
      </c>
      <c r="J773" s="13" t="s">
        <v>2745</v>
      </c>
      <c r="K773" s="13" t="s">
        <v>2746</v>
      </c>
    </row>
    <row r="774" customFormat="false" ht="12.75" hidden="false" customHeight="false" outlineLevel="0" collapsed="false">
      <c r="A774" s="13" t="s">
        <v>837</v>
      </c>
      <c r="B774" s="14" t="n">
        <v>2014</v>
      </c>
      <c r="C774" s="15" t="n">
        <f aca="false">MONTH(E774)</f>
        <v>10</v>
      </c>
      <c r="D774" s="16" t="n">
        <v>10062294413</v>
      </c>
      <c r="E774" s="17" t="n">
        <v>41915.3591782407</v>
      </c>
      <c r="F774" s="13" t="s">
        <v>2747</v>
      </c>
      <c r="H774" s="17" t="n">
        <f aca="false">+E774</f>
        <v>41915.3591782407</v>
      </c>
      <c r="I774" s="18" t="n">
        <v>600</v>
      </c>
      <c r="J774" s="13" t="s">
        <v>2748</v>
      </c>
      <c r="K774" s="13" t="s">
        <v>2749</v>
      </c>
    </row>
    <row r="775" customFormat="false" ht="12.75" hidden="false" customHeight="false" outlineLevel="0" collapsed="false">
      <c r="A775" s="13" t="s">
        <v>837</v>
      </c>
      <c r="B775" s="14" t="n">
        <v>2014</v>
      </c>
      <c r="C775" s="15" t="n">
        <f aca="false">MONTH(E775)</f>
        <v>10</v>
      </c>
      <c r="D775" s="16" t="n">
        <v>20298089298</v>
      </c>
      <c r="E775" s="17" t="n">
        <v>41914.7530092593</v>
      </c>
      <c r="F775" s="13" t="s">
        <v>2750</v>
      </c>
      <c r="H775" s="17" t="n">
        <f aca="false">+E775</f>
        <v>41914.7530092593</v>
      </c>
      <c r="I775" s="18" t="n">
        <v>6779.66</v>
      </c>
      <c r="J775" s="13" t="s">
        <v>1697</v>
      </c>
      <c r="K775" s="13" t="s">
        <v>2751</v>
      </c>
    </row>
    <row r="776" customFormat="false" ht="12.75" hidden="false" customHeight="false" outlineLevel="0" collapsed="false">
      <c r="A776" s="13" t="s">
        <v>837</v>
      </c>
      <c r="B776" s="14" t="n">
        <v>2014</v>
      </c>
      <c r="C776" s="15" t="n">
        <f aca="false">MONTH(E776)</f>
        <v>10</v>
      </c>
      <c r="D776" s="16" t="n">
        <v>20108098512</v>
      </c>
      <c r="E776" s="17" t="n">
        <v>41914.7509490741</v>
      </c>
      <c r="F776" s="13" t="s">
        <v>2752</v>
      </c>
      <c r="H776" s="17" t="n">
        <f aca="false">+E776</f>
        <v>41914.7509490741</v>
      </c>
      <c r="I776" s="18" t="n">
        <v>466.1</v>
      </c>
      <c r="J776" s="13" t="s">
        <v>2745</v>
      </c>
      <c r="K776" s="13" t="s">
        <v>2753</v>
      </c>
    </row>
    <row r="777" customFormat="false" ht="12.75" hidden="false" customHeight="false" outlineLevel="0" collapsed="false">
      <c r="A777" s="13" t="s">
        <v>837</v>
      </c>
      <c r="B777" s="14" t="n">
        <v>2014</v>
      </c>
      <c r="C777" s="15" t="n">
        <f aca="false">MONTH(E777)</f>
        <v>10</v>
      </c>
      <c r="D777" s="16" t="n">
        <v>20205487116</v>
      </c>
      <c r="E777" s="17" t="n">
        <v>41914.7351388889</v>
      </c>
      <c r="F777" s="13" t="s">
        <v>2754</v>
      </c>
      <c r="H777" s="17" t="n">
        <f aca="false">+E777</f>
        <v>41914.7351388889</v>
      </c>
      <c r="I777" s="18" t="n">
        <v>10000</v>
      </c>
      <c r="J777" s="13" t="s">
        <v>1411</v>
      </c>
      <c r="K777" s="13" t="s">
        <v>2755</v>
      </c>
    </row>
    <row r="778" customFormat="false" ht="12.75" hidden="false" customHeight="false" outlineLevel="0" collapsed="false">
      <c r="A778" s="13" t="s">
        <v>938</v>
      </c>
      <c r="B778" s="14" t="n">
        <v>2014</v>
      </c>
      <c r="C778" s="15" t="n">
        <f aca="false">MONTH(E778)</f>
        <v>10</v>
      </c>
      <c r="D778" s="16" t="n">
        <v>10239977401</v>
      </c>
      <c r="E778" s="17" t="n">
        <v>41914.5385416667</v>
      </c>
      <c r="F778" s="13" t="s">
        <v>2756</v>
      </c>
      <c r="H778" s="17" t="n">
        <f aca="false">+E778</f>
        <v>41914.5385416667</v>
      </c>
      <c r="I778" s="18" t="n">
        <v>10560</v>
      </c>
      <c r="J778" s="13" t="s">
        <v>2757</v>
      </c>
      <c r="K778" s="13" t="s">
        <v>2758</v>
      </c>
    </row>
    <row r="779" customFormat="false" ht="12.75" hidden="false" customHeight="false" outlineLevel="0" collapsed="false">
      <c r="A779" s="13" t="s">
        <v>938</v>
      </c>
      <c r="B779" s="14" t="n">
        <v>2014</v>
      </c>
      <c r="C779" s="15" t="n">
        <f aca="false">MONTH(E779)</f>
        <v>10</v>
      </c>
      <c r="D779" s="16" t="n">
        <v>20548823278</v>
      </c>
      <c r="E779" s="17" t="n">
        <v>41914.5314930556</v>
      </c>
      <c r="F779" s="13" t="s">
        <v>2759</v>
      </c>
      <c r="H779" s="17" t="n">
        <f aca="false">+E779</f>
        <v>41914.5314930556</v>
      </c>
      <c r="I779" s="18" t="n">
        <v>9592.38</v>
      </c>
      <c r="J779" s="13" t="s">
        <v>2760</v>
      </c>
      <c r="K779" s="13" t="s">
        <v>2761</v>
      </c>
    </row>
    <row r="780" customFormat="false" ht="12.75" hidden="false" customHeight="false" outlineLevel="0" collapsed="false">
      <c r="A780" s="13" t="s">
        <v>833</v>
      </c>
      <c r="B780" s="14" t="n">
        <v>2014</v>
      </c>
      <c r="C780" s="15" t="n">
        <f aca="false">MONTH(E780)</f>
        <v>10</v>
      </c>
      <c r="D780" s="16" t="n">
        <v>10700451581</v>
      </c>
      <c r="E780" s="17" t="n">
        <v>41914.4890393519</v>
      </c>
      <c r="F780" s="13" t="s">
        <v>2762</v>
      </c>
      <c r="H780" s="17" t="n">
        <f aca="false">+E780</f>
        <v>41914.4890393519</v>
      </c>
      <c r="I780" s="18" t="n">
        <v>490</v>
      </c>
      <c r="J780" s="13" t="s">
        <v>1830</v>
      </c>
      <c r="K780" s="13" t="s">
        <v>2763</v>
      </c>
    </row>
    <row r="781" customFormat="false" ht="12.75" hidden="false" customHeight="false" outlineLevel="0" collapsed="false">
      <c r="A781" s="13" t="s">
        <v>833</v>
      </c>
      <c r="B781" s="14" t="n">
        <v>2014</v>
      </c>
      <c r="C781" s="15" t="n">
        <f aca="false">MONTH(E781)</f>
        <v>10</v>
      </c>
      <c r="D781" s="16" t="n">
        <v>10700451581</v>
      </c>
      <c r="E781" s="17" t="n">
        <v>41914.4805439815</v>
      </c>
      <c r="F781" s="13" t="s">
        <v>2764</v>
      </c>
      <c r="H781" s="17" t="n">
        <f aca="false">+E781</f>
        <v>41914.4805439815</v>
      </c>
      <c r="I781" s="18" t="n">
        <v>840</v>
      </c>
      <c r="J781" s="13" t="s">
        <v>1830</v>
      </c>
      <c r="K781" s="13" t="s">
        <v>2765</v>
      </c>
    </row>
    <row r="782" customFormat="false" ht="12.75" hidden="false" customHeight="false" outlineLevel="0" collapsed="false">
      <c r="A782" s="13" t="s">
        <v>837</v>
      </c>
      <c r="B782" s="14" t="n">
        <v>2014</v>
      </c>
      <c r="C782" s="15" t="n">
        <f aca="false">MONTH(E782)</f>
        <v>10</v>
      </c>
      <c r="D782" s="16" t="n">
        <v>15251115670</v>
      </c>
      <c r="E782" s="17" t="n">
        <v>41913.6421412037</v>
      </c>
      <c r="F782" s="13" t="s">
        <v>2766</v>
      </c>
      <c r="H782" s="17" t="n">
        <f aca="false">+E782</f>
        <v>41913.6421412037</v>
      </c>
      <c r="I782" s="18" t="n">
        <v>400</v>
      </c>
      <c r="J782" s="13" t="s">
        <v>1227</v>
      </c>
      <c r="K782" s="13" t="s">
        <v>2767</v>
      </c>
    </row>
    <row r="783" customFormat="false" ht="12.75" hidden="false" customHeight="false" outlineLevel="0" collapsed="false">
      <c r="A783" s="13" t="s">
        <v>938</v>
      </c>
      <c r="B783" s="14" t="n">
        <v>2014</v>
      </c>
      <c r="C783" s="15" t="n">
        <f aca="false">MONTH(E783)</f>
        <v>10</v>
      </c>
      <c r="D783" s="16" t="n">
        <v>20100016681</v>
      </c>
      <c r="E783" s="17" t="n">
        <v>41913.5552546296</v>
      </c>
      <c r="F783" s="13" t="s">
        <v>2768</v>
      </c>
      <c r="H783" s="17" t="n">
        <f aca="false">+E783</f>
        <v>41913.5552546296</v>
      </c>
      <c r="I783" s="18" t="n">
        <v>1184.74</v>
      </c>
      <c r="J783" s="13" t="s">
        <v>1353</v>
      </c>
      <c r="K783" s="13" t="s">
        <v>2769</v>
      </c>
    </row>
    <row r="784" customFormat="false" ht="12.75" hidden="false" customHeight="false" outlineLevel="0" collapsed="false">
      <c r="A784" s="13" t="s">
        <v>837</v>
      </c>
      <c r="B784" s="14" t="n">
        <v>2014</v>
      </c>
      <c r="C784" s="15" t="n">
        <f aca="false">MONTH(E784)</f>
        <v>10</v>
      </c>
      <c r="D784" s="16" t="n">
        <v>20510729529</v>
      </c>
      <c r="E784" s="17" t="n">
        <v>41913.4467361111</v>
      </c>
      <c r="F784" s="13" t="s">
        <v>2770</v>
      </c>
      <c r="H784" s="17" t="n">
        <f aca="false">+E784</f>
        <v>41913.4467361111</v>
      </c>
      <c r="I784" s="18" t="n">
        <v>1221</v>
      </c>
      <c r="J784" s="13" t="s">
        <v>931</v>
      </c>
      <c r="K784" s="13" t="s">
        <v>2771</v>
      </c>
    </row>
    <row r="785" customFormat="false" ht="12.75" hidden="false" customHeight="false" outlineLevel="0" collapsed="false">
      <c r="A785" s="13" t="s">
        <v>837</v>
      </c>
      <c r="B785" s="14" t="n">
        <v>2014</v>
      </c>
      <c r="C785" s="15" t="n">
        <f aca="false">MONTH(E785)</f>
        <v>10</v>
      </c>
      <c r="D785" s="16" t="n">
        <v>20100072751</v>
      </c>
      <c r="E785" s="17" t="n">
        <v>41913.4173958333</v>
      </c>
      <c r="F785" s="13" t="s">
        <v>2772</v>
      </c>
      <c r="H785" s="17" t="n">
        <f aca="false">+E785</f>
        <v>41913.4173958333</v>
      </c>
      <c r="I785" s="18" t="n">
        <v>463.49</v>
      </c>
      <c r="J785" s="13" t="s">
        <v>1120</v>
      </c>
      <c r="K785" s="13" t="s">
        <v>2773</v>
      </c>
    </row>
    <row r="786" customFormat="false" ht="12.75" hidden="false" customHeight="false" outlineLevel="0" collapsed="false">
      <c r="A786" s="13" t="s">
        <v>837</v>
      </c>
      <c r="B786" s="14" t="n">
        <v>2014</v>
      </c>
      <c r="C786" s="15" t="n">
        <f aca="false">MONTH(E786)</f>
        <v>10</v>
      </c>
      <c r="D786" s="16" t="n">
        <v>20509916871</v>
      </c>
      <c r="E786" s="17" t="n">
        <v>41913.3971527778</v>
      </c>
      <c r="F786" s="13" t="s">
        <v>2774</v>
      </c>
      <c r="H786" s="17" t="n">
        <f aca="false">+E786</f>
        <v>41913.3971527778</v>
      </c>
      <c r="I786" s="18" t="n">
        <v>7990</v>
      </c>
      <c r="J786" s="13" t="s">
        <v>825</v>
      </c>
      <c r="K786" s="13" t="s">
        <v>2775</v>
      </c>
    </row>
    <row r="787" customFormat="false" ht="12.75" hidden="false" customHeight="false" outlineLevel="0" collapsed="false">
      <c r="B787" s="14"/>
      <c r="C787" s="19"/>
      <c r="D787" s="16"/>
      <c r="F787" s="13"/>
    </row>
    <row r="788" customFormat="false" ht="12.75" hidden="false" customHeight="false" outlineLevel="0" collapsed="false">
      <c r="A788" s="20"/>
      <c r="B788" s="14"/>
      <c r="C788" s="21"/>
      <c r="D788" s="16"/>
    </row>
    <row r="789" customFormat="false" ht="12.75" hidden="false" customHeight="false" outlineLevel="0" collapsed="false">
      <c r="A789" s="20"/>
      <c r="B789" s="14"/>
      <c r="C789" s="21"/>
      <c r="D789" s="16"/>
    </row>
    <row r="790" customFormat="false" ht="12.75" hidden="false" customHeight="false" outlineLevel="0" collapsed="false">
      <c r="A790" s="22"/>
      <c r="B790" s="14"/>
      <c r="C790" s="23"/>
    </row>
    <row r="791" customFormat="false" ht="12.75" hidden="false" customHeight="false" outlineLevel="0" collapsed="false">
      <c r="B791" s="14"/>
      <c r="C791" s="19"/>
    </row>
    <row r="792" customFormat="false" ht="12.75" hidden="false" customHeight="false" outlineLevel="0" collapsed="false">
      <c r="B792" s="14"/>
      <c r="C792" s="19"/>
    </row>
    <row r="793" customFormat="false" ht="12.75" hidden="false" customHeight="false" outlineLevel="0" collapsed="false">
      <c r="B793" s="14"/>
      <c r="C793" s="19"/>
    </row>
    <row r="794" customFormat="false" ht="12.75" hidden="false" customHeight="false" outlineLevel="0" collapsed="false">
      <c r="B794" s="14"/>
      <c r="C794" s="19"/>
    </row>
    <row r="795" customFormat="false" ht="12.75" hidden="false" customHeight="false" outlineLevel="0" collapsed="false">
      <c r="B795" s="14"/>
      <c r="C795" s="19"/>
    </row>
    <row r="796" customFormat="false" ht="12.75" hidden="false" customHeight="false" outlineLevel="0" collapsed="false">
      <c r="B796" s="14"/>
      <c r="C796" s="19"/>
    </row>
    <row r="797" customFormat="false" ht="12.75" hidden="false" customHeight="false" outlineLevel="0" collapsed="false">
      <c r="B797" s="14"/>
      <c r="C797" s="19"/>
    </row>
    <row r="798" customFormat="false" ht="12.75" hidden="false" customHeight="false" outlineLevel="0" collapsed="false">
      <c r="B798" s="14"/>
      <c r="C798" s="19"/>
    </row>
    <row r="799" customFormat="false" ht="12.75" hidden="false" customHeight="false" outlineLevel="0" collapsed="false">
      <c r="B799" s="14"/>
      <c r="C799" s="19"/>
    </row>
    <row r="800" customFormat="false" ht="12.75" hidden="false" customHeight="false" outlineLevel="0" collapsed="false">
      <c r="B800" s="14"/>
      <c r="C800" s="19"/>
    </row>
    <row r="801" customFormat="false" ht="12.75" hidden="false" customHeight="false" outlineLevel="0" collapsed="false">
      <c r="B801" s="14"/>
      <c r="C801" s="19"/>
    </row>
    <row r="802" customFormat="false" ht="12.75" hidden="false" customHeight="false" outlineLevel="0" collapsed="false">
      <c r="B802" s="14"/>
      <c r="C802" s="19"/>
    </row>
    <row r="803" customFormat="false" ht="12.75" hidden="false" customHeight="false" outlineLevel="0" collapsed="false">
      <c r="B803" s="14"/>
      <c r="C803" s="19"/>
    </row>
    <row r="804" customFormat="false" ht="12.75" hidden="false" customHeight="false" outlineLevel="0" collapsed="false">
      <c r="B804" s="14"/>
      <c r="C804" s="19"/>
    </row>
    <row r="805" customFormat="false" ht="12.75" hidden="false" customHeight="false" outlineLevel="0" collapsed="false">
      <c r="B805" s="14"/>
      <c r="C805" s="19"/>
    </row>
    <row r="806" customFormat="false" ht="12.75" hidden="false" customHeight="false" outlineLevel="0" collapsed="false">
      <c r="B806" s="14"/>
      <c r="C806" s="19"/>
    </row>
    <row r="807" customFormat="false" ht="12.75" hidden="false" customHeight="false" outlineLevel="0" collapsed="false">
      <c r="B807" s="14"/>
      <c r="C807" s="19"/>
    </row>
    <row r="808" customFormat="false" ht="12.75" hidden="false" customHeight="false" outlineLevel="0" collapsed="false">
      <c r="A808" s="24"/>
      <c r="B808" s="14"/>
      <c r="C808" s="25"/>
    </row>
    <row r="809" customFormat="false" ht="12.75" hidden="false" customHeight="false" outlineLevel="0" collapsed="false">
      <c r="B809" s="14"/>
      <c r="C809" s="19"/>
    </row>
    <row r="810" customFormat="false" ht="12.75" hidden="false" customHeight="false" outlineLevel="0" collapsed="false">
      <c r="A810" s="26"/>
      <c r="B810" s="14"/>
      <c r="C810" s="21"/>
    </row>
    <row r="811" customFormat="false" ht="12.75" hidden="false" customHeight="false" outlineLevel="0" collapsed="false">
      <c r="B811" s="14"/>
      <c r="C811" s="19"/>
    </row>
    <row r="812" customFormat="false" ht="12.75" hidden="false" customHeight="false" outlineLevel="0" collapsed="false">
      <c r="B812" s="14"/>
      <c r="C812" s="19"/>
    </row>
    <row r="813" customFormat="false" ht="12.75" hidden="false" customHeight="false" outlineLevel="0" collapsed="false">
      <c r="B813" s="14"/>
      <c r="C813" s="19"/>
    </row>
    <row r="814" customFormat="false" ht="12.75" hidden="false" customHeight="false" outlineLevel="0" collapsed="false">
      <c r="B814" s="14"/>
      <c r="C814" s="19"/>
    </row>
    <row r="815" customFormat="false" ht="12.75" hidden="false" customHeight="false" outlineLevel="0" collapsed="false">
      <c r="B815" s="14"/>
      <c r="C815" s="19"/>
    </row>
    <row r="816" customFormat="false" ht="12.75" hidden="false" customHeight="false" outlineLevel="0" collapsed="false">
      <c r="B816" s="14"/>
      <c r="C816" s="19"/>
    </row>
    <row r="817" customFormat="false" ht="12.75" hidden="false" customHeight="false" outlineLevel="0" collapsed="false">
      <c r="B817" s="14"/>
      <c r="C817" s="19"/>
    </row>
    <row r="818" customFormat="false" ht="12.75" hidden="false" customHeight="false" outlineLevel="0" collapsed="false">
      <c r="B818" s="14"/>
      <c r="C818" s="19"/>
    </row>
    <row r="819" customFormat="false" ht="12.75" hidden="false" customHeight="false" outlineLevel="0" collapsed="false">
      <c r="B819" s="14"/>
      <c r="C819" s="19"/>
    </row>
    <row r="820" customFormat="false" ht="12.75" hidden="false" customHeight="false" outlineLevel="0" collapsed="false">
      <c r="B820" s="14"/>
      <c r="C820" s="19"/>
    </row>
    <row r="821" customFormat="false" ht="12.75" hidden="false" customHeight="false" outlineLevel="0" collapsed="false">
      <c r="B821" s="14"/>
      <c r="C821" s="19"/>
    </row>
    <row r="822" customFormat="false" ht="12.75" hidden="false" customHeight="false" outlineLevel="0" collapsed="false">
      <c r="B822" s="14"/>
      <c r="C822" s="19"/>
    </row>
    <row r="823" customFormat="false" ht="12.75" hidden="false" customHeight="false" outlineLevel="0" collapsed="false">
      <c r="B823" s="14"/>
      <c r="C823" s="19"/>
    </row>
    <row r="824" customFormat="false" ht="12.75" hidden="false" customHeight="false" outlineLevel="0" collapsed="false">
      <c r="B824" s="14"/>
      <c r="C824" s="19"/>
    </row>
    <row r="825" customFormat="false" ht="12.75" hidden="false" customHeight="false" outlineLevel="0" collapsed="false">
      <c r="B825" s="14"/>
      <c r="C825" s="19"/>
    </row>
    <row r="826" customFormat="false" ht="12.75" hidden="false" customHeight="false" outlineLevel="0" collapsed="false">
      <c r="B826" s="14"/>
      <c r="C826" s="19"/>
    </row>
    <row r="827" customFormat="false" ht="12.75" hidden="false" customHeight="false" outlineLevel="0" collapsed="false">
      <c r="B827" s="14"/>
      <c r="C827" s="19"/>
    </row>
    <row r="828" customFormat="false" ht="12.75" hidden="false" customHeight="false" outlineLevel="0" collapsed="false">
      <c r="B828" s="14"/>
      <c r="C828" s="19"/>
    </row>
    <row r="829" customFormat="false" ht="12.75" hidden="false" customHeight="false" outlineLevel="0" collapsed="false">
      <c r="B829" s="14"/>
      <c r="C829" s="19"/>
    </row>
    <row r="830" customFormat="false" ht="12.75" hidden="false" customHeight="false" outlineLevel="0" collapsed="false">
      <c r="B830" s="14"/>
      <c r="C830" s="19"/>
    </row>
    <row r="831" customFormat="false" ht="12.75" hidden="false" customHeight="false" outlineLevel="0" collapsed="false">
      <c r="B831" s="14"/>
      <c r="C831" s="19"/>
    </row>
    <row r="832" customFormat="false" ht="12.75" hidden="false" customHeight="false" outlineLevel="0" collapsed="false">
      <c r="B832" s="14"/>
      <c r="C832" s="19"/>
    </row>
    <row r="833" customFormat="false" ht="12.75" hidden="false" customHeight="false" outlineLevel="0" collapsed="false">
      <c r="B833" s="14"/>
      <c r="C833" s="19"/>
    </row>
    <row r="834" customFormat="false" ht="12.75" hidden="false" customHeight="false" outlineLevel="0" collapsed="false">
      <c r="B834" s="14"/>
      <c r="C834" s="19"/>
    </row>
    <row r="835" customFormat="false" ht="12.75" hidden="false" customHeight="false" outlineLevel="0" collapsed="false">
      <c r="B835" s="14"/>
      <c r="C835" s="19"/>
    </row>
    <row r="836" customFormat="false" ht="12.75" hidden="false" customHeight="false" outlineLevel="0" collapsed="false">
      <c r="B836" s="14"/>
      <c r="C836" s="19"/>
    </row>
    <row r="837" customFormat="false" ht="12.75" hidden="false" customHeight="false" outlineLevel="0" collapsed="false">
      <c r="B837" s="14"/>
      <c r="C837" s="19"/>
    </row>
    <row r="838" customFormat="false" ht="12.75" hidden="false" customHeight="false" outlineLevel="0" collapsed="false">
      <c r="B838" s="14"/>
      <c r="C838" s="19"/>
    </row>
    <row r="839" customFormat="false" ht="12.75" hidden="false" customHeight="false" outlineLevel="0" collapsed="false">
      <c r="B839" s="14"/>
      <c r="C839" s="19"/>
    </row>
    <row r="840" customFormat="false" ht="12.75" hidden="false" customHeight="false" outlineLevel="0" collapsed="false">
      <c r="B840" s="14"/>
      <c r="C840" s="19"/>
    </row>
    <row r="841" customFormat="false" ht="12.75" hidden="false" customHeight="false" outlineLevel="0" collapsed="false">
      <c r="B841" s="14"/>
      <c r="C841" s="19"/>
    </row>
    <row r="842" customFormat="false" ht="12.75" hidden="false" customHeight="false" outlineLevel="0" collapsed="false">
      <c r="B842" s="14"/>
      <c r="C842" s="19"/>
    </row>
    <row r="843" customFormat="false" ht="12.75" hidden="false" customHeight="false" outlineLevel="0" collapsed="false">
      <c r="B843" s="14"/>
      <c r="C843" s="19"/>
    </row>
    <row r="844" customFormat="false" ht="12.75" hidden="false" customHeight="false" outlineLevel="0" collapsed="false">
      <c r="B844" s="14"/>
      <c r="C844" s="19"/>
    </row>
    <row r="845" customFormat="false" ht="12.75" hidden="false" customHeight="false" outlineLevel="0" collapsed="false">
      <c r="B845" s="14"/>
      <c r="C845" s="19"/>
    </row>
    <row r="846" customFormat="false" ht="12.75" hidden="false" customHeight="false" outlineLevel="0" collapsed="false">
      <c r="B846" s="14"/>
      <c r="C846" s="19"/>
    </row>
    <row r="847" customFormat="false" ht="12.75" hidden="false" customHeight="false" outlineLevel="0" collapsed="false">
      <c r="B847" s="14"/>
      <c r="C847" s="19"/>
    </row>
    <row r="848" customFormat="false" ht="12.75" hidden="false" customHeight="false" outlineLevel="0" collapsed="false">
      <c r="B848" s="14"/>
      <c r="C848" s="19"/>
    </row>
    <row r="849" customFormat="false" ht="12.75" hidden="false" customHeight="false" outlineLevel="0" collapsed="false">
      <c r="B849" s="14"/>
      <c r="C849" s="19"/>
    </row>
    <row r="850" customFormat="false" ht="12.75" hidden="false" customHeight="false" outlineLevel="0" collapsed="false">
      <c r="B850" s="14"/>
      <c r="C850" s="19"/>
    </row>
    <row r="851" customFormat="false" ht="12.75" hidden="false" customHeight="false" outlineLevel="0" collapsed="false">
      <c r="B851" s="14"/>
      <c r="C851" s="19"/>
    </row>
    <row r="852" customFormat="false" ht="12.75" hidden="false" customHeight="false" outlineLevel="0" collapsed="false">
      <c r="B852" s="14"/>
      <c r="C852" s="19"/>
    </row>
    <row r="853" customFormat="false" ht="12.75" hidden="false" customHeight="false" outlineLevel="0" collapsed="false">
      <c r="B853" s="14"/>
      <c r="C853" s="19"/>
    </row>
    <row r="854" customFormat="false" ht="12.75" hidden="false" customHeight="false" outlineLevel="0" collapsed="false">
      <c r="B854" s="14"/>
      <c r="C854" s="19"/>
    </row>
    <row r="855" customFormat="false" ht="12.75" hidden="false" customHeight="false" outlineLevel="0" collapsed="false">
      <c r="B855" s="14"/>
      <c r="C855" s="19"/>
    </row>
    <row r="856" customFormat="false" ht="12.75" hidden="false" customHeight="false" outlineLevel="0" collapsed="false">
      <c r="B856" s="14"/>
      <c r="C856" s="19"/>
    </row>
    <row r="857" customFormat="false" ht="12.75" hidden="false" customHeight="false" outlineLevel="0" collapsed="false">
      <c r="B857" s="14"/>
      <c r="C857" s="19"/>
    </row>
    <row r="858" customFormat="false" ht="12.75" hidden="false" customHeight="false" outlineLevel="0" collapsed="false">
      <c r="B858" s="14"/>
      <c r="C858" s="19"/>
    </row>
    <row r="859" customFormat="false" ht="12.75" hidden="false" customHeight="false" outlineLevel="0" collapsed="false">
      <c r="B859" s="14"/>
      <c r="C859" s="19"/>
    </row>
    <row r="860" customFormat="false" ht="12.75" hidden="false" customHeight="false" outlineLevel="0" collapsed="false">
      <c r="B860" s="14"/>
      <c r="C860" s="19"/>
    </row>
    <row r="861" customFormat="false" ht="12.75" hidden="false" customHeight="false" outlineLevel="0" collapsed="false">
      <c r="B861" s="14"/>
      <c r="C861" s="19"/>
    </row>
    <row r="862" customFormat="false" ht="12.75" hidden="false" customHeight="false" outlineLevel="0" collapsed="false">
      <c r="B862" s="14"/>
      <c r="C862" s="19"/>
    </row>
    <row r="863" customFormat="false" ht="12.75" hidden="false" customHeight="false" outlineLevel="0" collapsed="false">
      <c r="B863" s="14"/>
      <c r="C863" s="19"/>
    </row>
    <row r="864" customFormat="false" ht="12.75" hidden="false" customHeight="false" outlineLevel="0" collapsed="false">
      <c r="B864" s="14"/>
      <c r="C864" s="19"/>
    </row>
    <row r="865" customFormat="false" ht="12.75" hidden="false" customHeight="false" outlineLevel="0" collapsed="false">
      <c r="B865" s="14"/>
      <c r="C865" s="19"/>
    </row>
    <row r="866" customFormat="false" ht="12.75" hidden="false" customHeight="false" outlineLevel="0" collapsed="false">
      <c r="B866" s="14"/>
      <c r="C866" s="19"/>
    </row>
    <row r="867" customFormat="false" ht="12.75" hidden="false" customHeight="false" outlineLevel="0" collapsed="false">
      <c r="B867" s="14"/>
      <c r="C867" s="19"/>
    </row>
    <row r="868" customFormat="false" ht="12.75" hidden="false" customHeight="false" outlineLevel="0" collapsed="false">
      <c r="B868" s="14"/>
      <c r="C868" s="19"/>
    </row>
    <row r="869" customFormat="false" ht="12.75" hidden="false" customHeight="false" outlineLevel="0" collapsed="false">
      <c r="B869" s="14"/>
      <c r="C869" s="19"/>
    </row>
    <row r="870" customFormat="false" ht="12.75" hidden="false" customHeight="false" outlineLevel="0" collapsed="false">
      <c r="B870" s="14"/>
      <c r="C870" s="19"/>
    </row>
    <row r="871" customFormat="false" ht="12.75" hidden="false" customHeight="false" outlineLevel="0" collapsed="false">
      <c r="B871" s="14"/>
      <c r="C871" s="19"/>
    </row>
    <row r="872" customFormat="false" ht="12.75" hidden="false" customHeight="false" outlineLevel="0" collapsed="false">
      <c r="B872" s="14"/>
      <c r="C872" s="19"/>
    </row>
    <row r="873" customFormat="false" ht="12.75" hidden="false" customHeight="false" outlineLevel="0" collapsed="false">
      <c r="B873" s="14"/>
      <c r="C873" s="19"/>
    </row>
    <row r="874" customFormat="false" ht="12.75" hidden="false" customHeight="false" outlineLevel="0" collapsed="false">
      <c r="B874" s="14"/>
      <c r="C874" s="19"/>
    </row>
    <row r="875" customFormat="false" ht="12.75" hidden="false" customHeight="false" outlineLevel="0" collapsed="false">
      <c r="B875" s="14"/>
      <c r="C875" s="19"/>
    </row>
    <row r="876" customFormat="false" ht="12.75" hidden="false" customHeight="false" outlineLevel="0" collapsed="false">
      <c r="B876" s="14"/>
      <c r="C876" s="19"/>
    </row>
    <row r="877" customFormat="false" ht="12.75" hidden="false" customHeight="false" outlineLevel="0" collapsed="false">
      <c r="B877" s="14"/>
      <c r="C877" s="19"/>
    </row>
    <row r="878" customFormat="false" ht="12.75" hidden="false" customHeight="false" outlineLevel="0" collapsed="false">
      <c r="B878" s="14"/>
      <c r="C878" s="19"/>
    </row>
    <row r="879" customFormat="false" ht="12.75" hidden="false" customHeight="false" outlineLevel="0" collapsed="false">
      <c r="B879" s="14"/>
      <c r="C879" s="1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07T15:47:06Z</dcterms:created>
  <dc:creator>2643005 SECCION ADQUISICION DE BIENES</dc:creator>
  <dc:description/>
  <dc:language>en-US</dc:language>
  <cp:lastModifiedBy>ANDRES TORIBIO BRICENO</cp:lastModifiedBy>
  <cp:lastPrinted>2014-10-14T17:11:10Z</cp:lastPrinted>
  <dcterms:modified xsi:type="dcterms:W3CDTF">2015-01-15T20:44:43Z</dcterms:modified>
  <cp:revision>0</cp:revision>
  <dc:subject/>
  <dc:title/>
</cp:coreProperties>
</file>