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Grid Results" sheetId="1" state="hidden" r:id="rId2"/>
    <sheet name="Carta de Aprobación"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01" uniqueCount="2575">
  <si>
    <t xml:space="preserve">IDITEM</t>
  </si>
  <si>
    <t xml:space="preserve">NUMPRO</t>
  </si>
  <si>
    <t xml:space="preserve">ANOPRO</t>
  </si>
  <si>
    <t xml:space="preserve">NUMCONV</t>
  </si>
  <si>
    <t xml:space="preserve">NUMEROITEM</t>
  </si>
  <si>
    <t xml:space="preserve">DESCRIPCION</t>
  </si>
  <si>
    <t xml:space="preserve">POSTOR</t>
  </si>
  <si>
    <t xml:space="preserve">RUC</t>
  </si>
  <si>
    <t xml:space="preserve">REFERENCIAL</t>
  </si>
  <si>
    <t xml:space="preserve">TECNICO</t>
  </si>
  <si>
    <t xml:space="preserve">ECONOMICO</t>
  </si>
  <si>
    <t xml:space="preserve">TOTAL</t>
  </si>
  <si>
    <t xml:space="preserve">EJECUCION</t>
  </si>
  <si>
    <t xml:space="preserve">EJECUCIONA</t>
  </si>
  <si>
    <t xml:space="preserve">ADJUDICADO</t>
  </si>
  <si>
    <t xml:space="preserve">ADJUDICADOA</t>
  </si>
  <si>
    <t xml:space="preserve">SITUACION</t>
  </si>
  <si>
    <t xml:space="preserve">FECHA</t>
  </si>
  <si>
    <t xml:space="preserve">SUSCRIPCION</t>
  </si>
  <si>
    <t xml:space="preserve">PROPUESTAS</t>
  </si>
  <si>
    <t xml:space="preserve">PAC</t>
  </si>
  <si>
    <t xml:space="preserve">NUMSEACE</t>
  </si>
  <si>
    <t xml:space="preserve">FECHA_NUMERACION</t>
  </si>
  <si>
    <t xml:space="preserve">NUMPAC</t>
  </si>
  <si>
    <t xml:space="preserve">IDTIP</t>
  </si>
  <si>
    <t xml:space="preserve">IDOBJ</t>
  </si>
  <si>
    <t xml:space="preserve">IDARE</t>
  </si>
  <si>
    <t xml:space="preserve">IDGENERAL</t>
  </si>
  <si>
    <t xml:space="preserve">DESPRO</t>
  </si>
  <si>
    <t xml:space="preserve">PRIORIDAD</t>
  </si>
  <si>
    <t xml:space="preserve">CONVENIO</t>
  </si>
  <si>
    <t xml:space="preserve">EXONERADO</t>
  </si>
  <si>
    <t xml:space="preserve">SITCONVENIO</t>
  </si>
  <si>
    <t xml:space="preserve">MESSITCONVENIO</t>
  </si>
  <si>
    <t xml:space="preserve">VALPRO</t>
  </si>
  <si>
    <t xml:space="preserve">VALESTUDIO</t>
  </si>
  <si>
    <t xml:space="preserve">MONEDAESTUDIO</t>
  </si>
  <si>
    <t xml:space="preserve">IDFUE</t>
  </si>
  <si>
    <t xml:space="preserve">MESPRO</t>
  </si>
  <si>
    <t xml:space="preserve">OBSPRO</t>
  </si>
  <si>
    <t xml:space="preserve">RESOL_EXC_INC</t>
  </si>
  <si>
    <t xml:space="preserve">MOTIVO_EXC_INC</t>
  </si>
  <si>
    <t xml:space="preserve">ELEVAPRO</t>
  </si>
  <si>
    <t xml:space="preserve">DESIERTO</t>
  </si>
  <si>
    <t xml:space="preserve">EXCPRO</t>
  </si>
  <si>
    <t xml:space="preserve">ANAESTUDIO</t>
  </si>
  <si>
    <t xml:space="preserve">ANACONVOCATORIA</t>
  </si>
  <si>
    <t xml:space="preserve">ANACONTRATO</t>
  </si>
  <si>
    <t xml:space="preserve">ESTUDIO</t>
  </si>
  <si>
    <t xml:space="preserve">SECCION</t>
  </si>
  <si>
    <t xml:space="preserve">POI1</t>
  </si>
  <si>
    <t xml:space="preserve">POI2</t>
  </si>
  <si>
    <t xml:space="preserve">CANCELADO</t>
  </si>
  <si>
    <t xml:space="preserve">MOTIVOCANCELADO</t>
  </si>
  <si>
    <t xml:space="preserve">CERRADO</t>
  </si>
  <si>
    <t xml:space="preserve">DERIVADO</t>
  </si>
  <si>
    <t xml:space="preserve">VIENE_ITEM</t>
  </si>
  <si>
    <t xml:space="preserve">ESTADISTICA</t>
  </si>
  <si>
    <t xml:space="preserve">ESTADO</t>
  </si>
  <si>
    <t xml:space="preserve">F_TIPO(b.IDTIP)</t>
  </si>
  <si>
    <t xml:space="preserve">0775</t>
  </si>
  <si>
    <t xml:space="preserve">2014</t>
  </si>
  <si>
    <t xml:space="preserve">Consultor¡a para la elaboracion de Planes de Calidad de los procesos: 1) Prestamo Hipotecario, 2) Tarjetas de Credito, 3) Cajeros Automaticos, 4) Programa Juntos y 5) Recaudacion de tasas</t>
  </si>
  <si>
    <t xml:space="preserve">Consorcio Cavala GAE  - MG Cavala</t>
  </si>
  <si>
    <t xml:space="preserve">20552234163</t>
  </si>
  <si>
    <t xml:space="preserve">59,649</t>
  </si>
  <si>
    <t xml:space="preserve">100</t>
  </si>
  <si>
    <t xml:space="preserve">5 meses</t>
  </si>
  <si>
    <t xml:space="preserve">48912</t>
  </si>
  <si>
    <t xml:space="preserve">C</t>
  </si>
  <si>
    <t xml:space="preserve">23/06/2014</t>
  </si>
  <si>
    <t xml:space="preserve">CONTRATO</t>
  </si>
  <si>
    <t xml:space="preserve">uno</t>
  </si>
  <si>
    <t xml:space="preserve">SI</t>
  </si>
  <si>
    <t xml:space="preserve">0034-2014-BN</t>
  </si>
  <si>
    <t xml:space="preserve">6</t>
  </si>
  <si>
    <t xml:space="preserve">Consultoría para la elaboración de Planes de Calidad: Préstamo Hipotecario-Tarjeta de Crédito-Publicidad de Productos-Programa Juntos-Cajeros Automáticos.</t>
  </si>
  <si>
    <t xml:space="preserve">NO</t>
  </si>
  <si>
    <t xml:space="preserve">Soles</t>
  </si>
  <si>
    <t xml:space="preserve">Abril</t>
  </si>
  <si>
    <t xml:space="preserve">S</t>
  </si>
  <si>
    <t xml:space="preserve">no</t>
  </si>
  <si>
    <t xml:space="preserve">PRINCIPAL</t>
  </si>
  <si>
    <t xml:space="preserve">1</t>
  </si>
  <si>
    <t xml:space="preserve">AMC</t>
  </si>
  <si>
    <t xml:space="preserve">0765</t>
  </si>
  <si>
    <t xml:space="preserve">Equipo Analizador de Banda Magnetica</t>
  </si>
  <si>
    <t xml:space="preserve">SEGRE SYSTEC S.A.</t>
  </si>
  <si>
    <t xml:space="preserve">20100093082</t>
  </si>
  <si>
    <t xml:space="preserve">39,471</t>
  </si>
  <si>
    <t xml:space="preserve">70</t>
  </si>
  <si>
    <t xml:space="preserve">30</t>
  </si>
  <si>
    <t xml:space="preserve">20 días</t>
  </si>
  <si>
    <t xml:space="preserve">38900</t>
  </si>
  <si>
    <t xml:space="preserve">27/06/2014</t>
  </si>
  <si>
    <t xml:space="preserve">ORDEN</t>
  </si>
  <si>
    <t xml:space="preserve">0020-2014-BN</t>
  </si>
  <si>
    <t xml:space="preserve">47</t>
  </si>
  <si>
    <t xml:space="preserve">Adquisicion de Equipo Analizador de Banda Magnetica</t>
  </si>
  <si>
    <t xml:space="preserve">Mayo</t>
  </si>
  <si>
    <t xml:space="preserve">B</t>
  </si>
  <si>
    <t xml:space="preserve">si</t>
  </si>
  <si>
    <t xml:space="preserve">0753</t>
  </si>
  <si>
    <t xml:space="preserve">Servicio de Soporte Te‚cnico y Operativo para los productos SWIFT</t>
  </si>
  <si>
    <t xml:space="preserve">KAVALU SYSTEM CONSULTING E.I.R.L.</t>
  </si>
  <si>
    <t xml:space="preserve">20462244429</t>
  </si>
  <si>
    <t xml:space="preserve">35,938.08</t>
  </si>
  <si>
    <t xml:space="preserve">84</t>
  </si>
  <si>
    <t xml:space="preserve">88.8</t>
  </si>
  <si>
    <t xml:space="preserve">12 Meses</t>
  </si>
  <si>
    <t xml:space="preserve">27/05/2014</t>
  </si>
  <si>
    <t xml:space="preserve">0006-2014-BN</t>
  </si>
  <si>
    <t xml:space="preserve">45</t>
  </si>
  <si>
    <t xml:space="preserve">Servicio de Soporte Técnico y Operativo para los productos SWIFT</t>
  </si>
  <si>
    <t xml:space="preserve">Marzo</t>
  </si>
  <si>
    <t xml:space="preserve">0749</t>
  </si>
  <si>
    <t xml:space="preserve">Adquisicion de detectores de Billetes Falsos</t>
  </si>
  <si>
    <t xml:space="preserve">DAKOTA SOLUCIONES S.A.C.</t>
  </si>
  <si>
    <t xml:space="preserve">20510751532</t>
  </si>
  <si>
    <t xml:space="preserve">34,833.60</t>
  </si>
  <si>
    <t xml:space="preserve">79</t>
  </si>
  <si>
    <t xml:space="preserve">34,833.60 </t>
  </si>
  <si>
    <t xml:space="preserve">19/06/2014</t>
  </si>
  <si>
    <t xml:space="preserve">0029-2014-BN</t>
  </si>
  <si>
    <t xml:space="preserve">249</t>
  </si>
  <si>
    <t xml:space="preserve">Adquisición de Detectores de Billetes Falsos</t>
  </si>
  <si>
    <t xml:space="preserve">Julio</t>
  </si>
  <si>
    <t xml:space="preserve">3</t>
  </si>
  <si>
    <t xml:space="preserve">0746</t>
  </si>
  <si>
    <t xml:space="preserve">Alquiler Inmueble Agencia Mala</t>
  </si>
  <si>
    <t xml:space="preserve">Norma Valentina Tomas Flores</t>
  </si>
  <si>
    <t xml:space="preserve">10153885198</t>
  </si>
  <si>
    <t xml:space="preserve">144,000</t>
  </si>
  <si>
    <t xml:space="preserve">36 Meses</t>
  </si>
  <si>
    <t xml:space="preserve">36</t>
  </si>
  <si>
    <t xml:space="preserve">144000.00</t>
  </si>
  <si>
    <t xml:space="preserve">0027-2014-BN</t>
  </si>
  <si>
    <t xml:space="preserve">89</t>
  </si>
  <si>
    <t xml:space="preserve">MALA - Alquiler</t>
  </si>
  <si>
    <t xml:space="preserve">Contrato a 36 meses</t>
  </si>
  <si>
    <t xml:space="preserve">0715</t>
  </si>
  <si>
    <t xml:space="preserve">Mantenimiento correctivo integral de maquina TANDEMER</t>
  </si>
  <si>
    <t xml:space="preserve">LSC EIRL</t>
  </si>
  <si>
    <t xml:space="preserve">20122593101</t>
  </si>
  <si>
    <t xml:space="preserve">150,000.00</t>
  </si>
  <si>
    <t xml:space="preserve">80</t>
  </si>
  <si>
    <t xml:space="preserve">86</t>
  </si>
  <si>
    <t xml:space="preserve">150000</t>
  </si>
  <si>
    <t xml:space="preserve">04/06/2014</t>
  </si>
  <si>
    <t xml:space="preserve">0035-2014-BN</t>
  </si>
  <si>
    <t xml:space="preserve">216</t>
  </si>
  <si>
    <t xml:space="preserve">Mantenimiento Correctivo Integral de Máquina TANDEMER</t>
  </si>
  <si>
    <t xml:space="preserve">Junio</t>
  </si>
  <si>
    <t xml:space="preserve">ADS-0715-2014-BN.doc</t>
  </si>
  <si>
    <t xml:space="preserve">ADS</t>
  </si>
  <si>
    <t xml:space="preserve">0714</t>
  </si>
  <si>
    <t xml:space="preserve">Servicio integral preventivo y correctivo de equipos personalizacion y magnetizacion de cheques - Imprenta</t>
  </si>
  <si>
    <t xml:space="preserve">LEDESMA CASTILLO EDILBERTO FAUSTINO</t>
  </si>
  <si>
    <t xml:space="preserve">10254177640</t>
  </si>
  <si>
    <t xml:space="preserve">45,600</t>
  </si>
  <si>
    <t xml:space="preserve">0028-2014-BN</t>
  </si>
  <si>
    <t xml:space="preserve">215</t>
  </si>
  <si>
    <t xml:space="preserve">Servicio Integral preventivo y correctivo de equipos personalización y magnetización de cheques - Imprenta</t>
  </si>
  <si>
    <t xml:space="preserve">ADS-0714-2014-BN.doc</t>
  </si>
  <si>
    <t xml:space="preserve">0713</t>
  </si>
  <si>
    <t xml:space="preserve">Mantenimiento correctivo integral de maquina DIDDLE GLASER</t>
  </si>
  <si>
    <t xml:space="preserve">200,000.00</t>
  </si>
  <si>
    <t xml:space="preserve">30 días</t>
  </si>
  <si>
    <t xml:space="preserve">200000</t>
  </si>
  <si>
    <t xml:space="preserve">11/06/2014</t>
  </si>
  <si>
    <t xml:space="preserve">0036-2014-BN</t>
  </si>
  <si>
    <t xml:space="preserve">217</t>
  </si>
  <si>
    <t xml:space="preserve">Mantenimiento Correctivo integral de Máquina DIDDLE GLASER</t>
  </si>
  <si>
    <t xml:space="preserve">ADS-0713-2014-BN.doc</t>
  </si>
  <si>
    <t xml:space="preserve">0710</t>
  </si>
  <si>
    <t xml:space="preserve">Core Bancario, Lima - Alquiler</t>
  </si>
  <si>
    <t xml:space="preserve">PACIFICO S.A. ENT. PRESTADORA DE SALUD</t>
  </si>
  <si>
    <t xml:space="preserve">20431115825</t>
  </si>
  <si>
    <t xml:space="preserve">$ 1,173,756.60</t>
  </si>
  <si>
    <t xml:space="preserve">08/04/2014</t>
  </si>
  <si>
    <t xml:space="preserve">0001-2014-BN</t>
  </si>
  <si>
    <t xml:space="preserve">172</t>
  </si>
  <si>
    <t xml:space="preserve">Dolares</t>
  </si>
  <si>
    <t xml:space="preserve">Febrero</t>
  </si>
  <si>
    <t xml:space="preserve">Desierto CP 0011-2013-BN, Contrato a 36 meses</t>
  </si>
  <si>
    <t xml:space="preserve">0707</t>
  </si>
  <si>
    <t xml:space="preserve">Sillas Giratorias con Brazos</t>
  </si>
  <si>
    <t xml:space="preserve">DECORLUX S.A.C.</t>
  </si>
  <si>
    <t xml:space="preserve">20108018772</t>
  </si>
  <si>
    <t xml:space="preserve">30,680</t>
  </si>
  <si>
    <t xml:space="preserve">65</t>
  </si>
  <si>
    <t xml:space="preserve">75.5</t>
  </si>
  <si>
    <t xml:space="preserve">90 días</t>
  </si>
  <si>
    <t xml:space="preserve">30,675.0 </t>
  </si>
  <si>
    <t xml:space="preserve">11/04/2014</t>
  </si>
  <si>
    <t xml:space="preserve">0017-2014-BN</t>
  </si>
  <si>
    <t xml:space="preserve">Adquisición de Sillas Giratorias con Brazos</t>
  </si>
  <si>
    <t xml:space="preserve"> </t>
  </si>
  <si>
    <t xml:space="preserve">0699</t>
  </si>
  <si>
    <t xml:space="preserve">Implementación de Cajeros - Reemplazos</t>
  </si>
  <si>
    <t xml:space="preserve">SIMA PERÚ S.A.</t>
  </si>
  <si>
    <t xml:space="preserve">20100003351</t>
  </si>
  <si>
    <t xml:space="preserve">1,796,166</t>
  </si>
  <si>
    <t xml:space="preserve">17/06/2014</t>
  </si>
  <si>
    <t xml:space="preserve">210</t>
  </si>
  <si>
    <t xml:space="preserve">RESOLUCIÓN DE GERENCIA GENERAL EF/92.2000 Nº 003-2014</t>
  </si>
  <si>
    <t xml:space="preserve">.</t>
  </si>
  <si>
    <t xml:space="preserve">CP</t>
  </si>
  <si>
    <t xml:space="preserve">0690</t>
  </si>
  <si>
    <t xml:space="preserve">Sedes, Sucursales, Agencias y Lobbies - ZONA NORTE</t>
  </si>
  <si>
    <t xml:space="preserve">ADMINISTRACION INMOBILIARIA SOCIEDAD ANONIMA CERRADA</t>
  </si>
  <si>
    <t xml:space="preserve">20506628963</t>
  </si>
  <si>
    <t xml:space="preserve">2,650,841.12</t>
  </si>
  <si>
    <t xml:space="preserve">365 días</t>
  </si>
  <si>
    <t xml:space="preserve">2,637,442.76</t>
  </si>
  <si>
    <t xml:space="preserve">30/05/2014</t>
  </si>
  <si>
    <t xml:space="preserve">0026-2014-BN</t>
  </si>
  <si>
    <t xml:space="preserve">199</t>
  </si>
  <si>
    <t xml:space="preserve">Servicio de Mantenimiento Preventivo y Correctivo de los Servicios generales de las sedes, sucursales, agencias y lobbies de la Macro Region Sede Lima del Banco de la Nación.</t>
  </si>
  <si>
    <t xml:space="preserve">Desierto de CP Nº 0049-2013-BN</t>
  </si>
  <si>
    <t xml:space="preserve">Sedes, Sucursales, Agencias y Lobbies - ZONA SUR</t>
  </si>
  <si>
    <t xml:space="preserve">2,736,241.12</t>
  </si>
  <si>
    <t xml:space="preserve">2,722,442.76</t>
  </si>
  <si>
    <t xml:space="preserve">0689</t>
  </si>
  <si>
    <t xml:space="preserve">Adquisición de Tarjetas Multired Global Debito Visa</t>
  </si>
  <si>
    <t xml:space="preserve">MORPHO CARDS DEL PERU S.A.C.</t>
  </si>
  <si>
    <t xml:space="preserve">20451491882</t>
  </si>
  <si>
    <t xml:space="preserve">199,290</t>
  </si>
  <si>
    <t xml:space="preserve">86.667</t>
  </si>
  <si>
    <t xml:space="preserve">90.667</t>
  </si>
  <si>
    <t xml:space="preserve">154,627.2 </t>
  </si>
  <si>
    <t xml:space="preserve">01/04/2014</t>
  </si>
  <si>
    <t xml:space="preserve">varios</t>
  </si>
  <si>
    <t xml:space="preserve">0007-2014-BN</t>
  </si>
  <si>
    <t xml:space="preserve">198</t>
  </si>
  <si>
    <t xml:space="preserve">Adquisición de Tarjetas Multired Global Débito Visa</t>
  </si>
  <si>
    <t xml:space="preserve">0687</t>
  </si>
  <si>
    <t xml:space="preserve">Consultor¡a para la Certificacion bajo la Norma ISO 9001:2008 del proceso atencion de Reclamos</t>
  </si>
  <si>
    <t xml:space="preserve">Avantia S.A.C.</t>
  </si>
  <si>
    <t xml:space="preserve">20505159315</t>
  </si>
  <si>
    <t xml:space="preserve">98,117.00</t>
  </si>
  <si>
    <t xml:space="preserve">83.56</t>
  </si>
  <si>
    <t xml:space="preserve">96.71</t>
  </si>
  <si>
    <t xml:space="preserve">7 meses</t>
  </si>
  <si>
    <t xml:space="preserve">97,000</t>
  </si>
  <si>
    <t xml:space="preserve">0038-2014-BN</t>
  </si>
  <si>
    <t xml:space="preserve">196</t>
  </si>
  <si>
    <t xml:space="preserve">Consultoría para la Certificación bajo la Norma ISO 9001:2008 del proceso Atención de Reclamos.</t>
  </si>
  <si>
    <t xml:space="preserve">0685</t>
  </si>
  <si>
    <t xml:space="preserve">Servicio de Clasificación de Riesgo 1 del BN</t>
  </si>
  <si>
    <t xml:space="preserve">APOYO Y ASOCIADOS</t>
  </si>
  <si>
    <t xml:space="preserve">20177353656</t>
  </si>
  <si>
    <t xml:space="preserve">183,571</t>
  </si>
  <si>
    <t xml:space="preserve">98</t>
  </si>
  <si>
    <t xml:space="preserve">98.4</t>
  </si>
  <si>
    <t xml:space="preserve">174500</t>
  </si>
  <si>
    <t xml:space="preserve">26/06/2014</t>
  </si>
  <si>
    <t xml:space="preserve">194</t>
  </si>
  <si>
    <t xml:space="preserve">Servicio de Clasificación de Riesgos para el Banco de la Nación.</t>
  </si>
  <si>
    <t xml:space="preserve">Setiembre</t>
  </si>
  <si>
    <t xml:space="preserve">ADP-0685-2014-BN.doc</t>
  </si>
  <si>
    <t xml:space="preserve">ADP</t>
  </si>
  <si>
    <t xml:space="preserve">Servicio de Clasificación de Riesgo 2 del BN</t>
  </si>
  <si>
    <t xml:space="preserve">EQUILIBRIUM CLASIFICADORA DE RIESGO</t>
  </si>
  <si>
    <t xml:space="preserve">20296081567</t>
  </si>
  <si>
    <t xml:space="preserve">96</t>
  </si>
  <si>
    <t xml:space="preserve">96.8</t>
  </si>
  <si>
    <t xml:space="preserve">171200</t>
  </si>
  <si>
    <t xml:space="preserve">0678</t>
  </si>
  <si>
    <t xml:space="preserve">Servicio de Refrigerio en Actividades de Capacitación</t>
  </si>
  <si>
    <t xml:space="preserve">AROMAS CAFE DELICATESSEN SAC</t>
  </si>
  <si>
    <t xml:space="preserve">20536327933</t>
  </si>
  <si>
    <t xml:space="preserve">132,600.00</t>
  </si>
  <si>
    <t xml:space="preserve">90</t>
  </si>
  <si>
    <t xml:space="preserve">93</t>
  </si>
  <si>
    <t xml:space="preserve">132,600.0 </t>
  </si>
  <si>
    <t xml:space="preserve">28/04/2014</t>
  </si>
  <si>
    <t xml:space="preserve">188</t>
  </si>
  <si>
    <t xml:space="preserve">Servicio de refrigerio en Actividades de Capacitación</t>
  </si>
  <si>
    <t xml:space="preserve">RESOLUCIÓN DE GERENCIA GENERAL EF/92.2000 Nº 003 -2014</t>
  </si>
  <si>
    <t xml:space="preserve">ADS-0678-2014-BN.doc</t>
  </si>
  <si>
    <t xml:space="preserve">0671</t>
  </si>
  <si>
    <t xml:space="preserve"> TRANSPORTE DE BIENES ZONA 01</t>
  </si>
  <si>
    <t xml:space="preserve">TRADEL SERVICE S.R.L</t>
  </si>
  <si>
    <t xml:space="preserve">20513913142</t>
  </si>
  <si>
    <t xml:space="preserve">367,924.00</t>
  </si>
  <si>
    <t xml:space="preserve">87.5</t>
  </si>
  <si>
    <t xml:space="preserve">70.049</t>
  </si>
  <si>
    <t xml:space="preserve">82.265</t>
  </si>
  <si>
    <t xml:space="preserve">367924.0</t>
  </si>
  <si>
    <t xml:space="preserve">23/04/2014</t>
  </si>
  <si>
    <t xml:space="preserve">182</t>
  </si>
  <si>
    <t xml:space="preserve">Servicio de Transporte de Bienes - Traslado de Bienes Corrientes y Activos del Almacén del Banco de la Nación a Oficinas del Bn a Nivel Nacional</t>
  </si>
  <si>
    <t xml:space="preserve">Desierto de CP Nº 0054-2013-BN</t>
  </si>
  <si>
    <t xml:space="preserve">TRANSPORTE DE BIENES ZONA 02</t>
  </si>
  <si>
    <t xml:space="preserve">88,547.20</t>
  </si>
  <si>
    <t xml:space="preserve">91.667</t>
  </si>
  <si>
    <t xml:space="preserve">69.915</t>
  </si>
  <si>
    <t xml:space="preserve">85.141</t>
  </si>
  <si>
    <t xml:space="preserve">88547.2</t>
  </si>
  <si>
    <t xml:space="preserve">TRANSPORTE DE BIENES ZONA 03</t>
  </si>
  <si>
    <t xml:space="preserve">671,207.60</t>
  </si>
  <si>
    <t xml:space="preserve">85</t>
  </si>
  <si>
    <t xml:space="preserve">70.064</t>
  </si>
  <si>
    <t xml:space="preserve">80.519</t>
  </si>
  <si>
    <t xml:space="preserve">671207.6</t>
  </si>
  <si>
    <t xml:space="preserve">TRANSPORTE DE BIENES ZONA 04</t>
  </si>
  <si>
    <t xml:space="preserve">615,871.50</t>
  </si>
  <si>
    <t xml:space="preserve">70.037</t>
  </si>
  <si>
    <t xml:space="preserve">80.511</t>
  </si>
  <si>
    <t xml:space="preserve">615835.0</t>
  </si>
  <si>
    <t xml:space="preserve">TRANSPORTE DE BIENES ZONA 05</t>
  </si>
  <si>
    <t xml:space="preserve">193,697.00</t>
  </si>
  <si>
    <t xml:space="preserve">70.004</t>
  </si>
  <si>
    <t xml:space="preserve">85.180</t>
  </si>
  <si>
    <t xml:space="preserve">193697.0</t>
  </si>
  <si>
    <t xml:space="preserve">TRANSPORTE DE BIENES ZONA 06</t>
  </si>
  <si>
    <t xml:space="preserve">TRADEL SERVICE S.R.L.</t>
  </si>
  <si>
    <t xml:space="preserve">20102295961</t>
  </si>
  <si>
    <t xml:space="preserve">220,500.00</t>
  </si>
  <si>
    <t xml:space="preserve">94.167</t>
  </si>
  <si>
    <t xml:space="preserve">220500</t>
  </si>
  <si>
    <t xml:space="preserve">0663</t>
  </si>
  <si>
    <t xml:space="preserve">Adquisición de Torres Giratorias</t>
  </si>
  <si>
    <t xml:space="preserve">TEST PUBLICITARIA S.A.C.</t>
  </si>
  <si>
    <t xml:space="preserve">20516348021</t>
  </si>
  <si>
    <t xml:space="preserve">35,341.00</t>
  </si>
  <si>
    <t xml:space="preserve">30,000</t>
  </si>
  <si>
    <t xml:space="preserve">254</t>
  </si>
  <si>
    <t xml:space="preserve">AMC-0663-2014-BN.doc</t>
  </si>
  <si>
    <t xml:space="preserve">0652</t>
  </si>
  <si>
    <t xml:space="preserve">Adquisición de UPS monofásicos de 10 KVA</t>
  </si>
  <si>
    <t xml:space="preserve">M.V. ELECTRONIC S.R.LTDA.</t>
  </si>
  <si>
    <t xml:space="preserve">20109501043</t>
  </si>
  <si>
    <t xml:space="preserve">64,610.02</t>
  </si>
  <si>
    <t xml:space="preserve">92.01</t>
  </si>
  <si>
    <t xml:space="preserve">94.41</t>
  </si>
  <si>
    <t xml:space="preserve">90 dc</t>
  </si>
  <si>
    <t xml:space="preserve">64,370.00</t>
  </si>
  <si>
    <t xml:space="preserve">26/05/2014</t>
  </si>
  <si>
    <t xml:space="preserve">0021-2014-BN</t>
  </si>
  <si>
    <t xml:space="preserve">180</t>
  </si>
  <si>
    <t xml:space="preserve">UPS monofásicos de 10 KVA.</t>
  </si>
  <si>
    <t xml:space="preserve">AMC-0652-2014-BN.doc</t>
  </si>
  <si>
    <t xml:space="preserve">0651</t>
  </si>
  <si>
    <t xml:space="preserve">Licencias de Sotfware Adobe Creative Suite</t>
  </si>
  <si>
    <t xml:space="preserve">SOFTLAND PERU S.A.</t>
  </si>
  <si>
    <t xml:space="preserve">20100863023</t>
  </si>
  <si>
    <t xml:space="preserve">109,590</t>
  </si>
  <si>
    <t xml:space="preserve">15 días</t>
  </si>
  <si>
    <t xml:space="preserve">98,000.0 </t>
  </si>
  <si>
    <t xml:space="preserve">24/04/2014</t>
  </si>
  <si>
    <t xml:space="preserve">0018-2014-BN</t>
  </si>
  <si>
    <t xml:space="preserve">179</t>
  </si>
  <si>
    <t xml:space="preserve">Renovación y Ampliación de Licencias de Sotfware Adobe Creative Suite.</t>
  </si>
  <si>
    <t xml:space="preserve">0650</t>
  </si>
  <si>
    <t xml:space="preserve">Servicio de Consultoría para la Supervisión de Obras civiles y eléctricas para el Centro de Procesamiento de datos Chiclayo</t>
  </si>
  <si>
    <t xml:space="preserve">CHAU BOBADILLA MANUEL ALBERTO</t>
  </si>
  <si>
    <t xml:space="preserve">10165503193</t>
  </si>
  <si>
    <t xml:space="preserve">11,000</t>
  </si>
  <si>
    <t xml:space="preserve">16/04/2014</t>
  </si>
  <si>
    <t xml:space="preserve">178</t>
  </si>
  <si>
    <t xml:space="preserve">Acondicionamiento del Centro de Procesamiento de Datos de Recuperacion antidesastres de Chiclayo - Lambayeque Supervisión de obra.</t>
  </si>
  <si>
    <t xml:space="preserve">Resolución de Gerencia General Nº</t>
  </si>
  <si>
    <t xml:space="preserve">ADS-0650-2014-BN.doc</t>
  </si>
  <si>
    <t xml:space="preserve">O</t>
  </si>
  <si>
    <t xml:space="preserve">En proceso de Exclusión. Atendido mediante CA Nº 054831-2014</t>
  </si>
  <si>
    <t xml:space="preserve">2</t>
  </si>
  <si>
    <t xml:space="preserve">0649</t>
  </si>
  <si>
    <t xml:space="preserve">Acondicionamiento del centro de Procesamiento de Datos de Recuperación antidesastres de Chiclayo - Lambayeque. Ejecución de Obra y equipamiento</t>
  </si>
  <si>
    <t xml:space="preserve">UNI.</t>
  </si>
  <si>
    <t xml:space="preserve">20169004359</t>
  </si>
  <si>
    <t xml:space="preserve">680872.03</t>
  </si>
  <si>
    <t xml:space="preserve">30 dc</t>
  </si>
  <si>
    <t xml:space="preserve">22/05/2014</t>
  </si>
  <si>
    <t xml:space="preserve">0004-2014-BN</t>
  </si>
  <si>
    <t xml:space="preserve">177</t>
  </si>
  <si>
    <t xml:space="preserve">Acondicionamiento del centro de Procesamiento de Datos de Recuperación antidesastres de Chiclayo - Lambayeque. Ejecución de Obra y equipamiento.</t>
  </si>
  <si>
    <t xml:space="preserve">ADS-0649-2014-BN.pdf</t>
  </si>
  <si>
    <t xml:space="preserve">0644</t>
  </si>
  <si>
    <t xml:space="preserve">Servicio de Asesoria en Temas Tributarios</t>
  </si>
  <si>
    <t xml:space="preserve">PICON &amp; ASOCIADOS S.A.C.</t>
  </si>
  <si>
    <t xml:space="preserve">20492942392</t>
  </si>
  <si>
    <t xml:space="preserve">120,268.12</t>
  </si>
  <si>
    <t xml:space="preserve">12 meses</t>
  </si>
  <si>
    <t xml:space="preserve">119,000.0 </t>
  </si>
  <si>
    <t xml:space="preserve">0009-2014-BN</t>
  </si>
  <si>
    <t xml:space="preserve">175</t>
  </si>
  <si>
    <t xml:space="preserve">Servicio de Asesoria en Temas Tributarios </t>
  </si>
  <si>
    <t xml:space="preserve">0642</t>
  </si>
  <si>
    <t xml:space="preserve">Adquisicion de 04 Gabinetes para Equipos Servidores</t>
  </si>
  <si>
    <t xml:space="preserve">3A COMERCIAL S.A.C.</t>
  </si>
  <si>
    <t xml:space="preserve">20506479941</t>
  </si>
  <si>
    <t xml:space="preserve">39,900</t>
  </si>
  <si>
    <t xml:space="preserve">80.167</t>
  </si>
  <si>
    <t xml:space="preserve">86.12</t>
  </si>
  <si>
    <t xml:space="preserve">39,800</t>
  </si>
  <si>
    <t xml:space="preserve">19/05/2014</t>
  </si>
  <si>
    <t xml:space="preserve">0066-2013-BN</t>
  </si>
  <si>
    <t xml:space="preserve">173</t>
  </si>
  <si>
    <t xml:space="preserve">Desierto AMC 0066-2013-BN</t>
  </si>
  <si>
    <t xml:space="preserve">0639</t>
  </si>
  <si>
    <t xml:space="preserve">Adquisicion de Sillas giratorias</t>
  </si>
  <si>
    <t xml:space="preserve">386,359.71</t>
  </si>
  <si>
    <t xml:space="preserve">359,094.00</t>
  </si>
  <si>
    <t xml:space="preserve">29/04/2014</t>
  </si>
  <si>
    <t xml:space="preserve">0061-2013-BN</t>
  </si>
  <si>
    <t xml:space="preserve">170</t>
  </si>
  <si>
    <t xml:space="preserve">Desierto AMC 0061-2013-BN</t>
  </si>
  <si>
    <t xml:space="preserve">AMC-0639-2014-BN.doc</t>
  </si>
  <si>
    <t xml:space="preserve">0633</t>
  </si>
  <si>
    <t xml:space="preserve">Alquiler Inmueble Agencia Lircay</t>
  </si>
  <si>
    <t xml:space="preserve">FIDENCIO EDMUNDO GUZMAN ESPEZA</t>
  </si>
  <si>
    <t xml:space="preserve">10234601909</t>
  </si>
  <si>
    <t xml:space="preserve">82,800.00</t>
  </si>
  <si>
    <t xml:space="preserve">82800.00</t>
  </si>
  <si>
    <t xml:space="preserve">30/06/2014</t>
  </si>
  <si>
    <t xml:space="preserve">0078-2012-BN</t>
  </si>
  <si>
    <t xml:space="preserve">164</t>
  </si>
  <si>
    <t xml:space="preserve">Lircay - Alquiler en Provincia</t>
  </si>
  <si>
    <t xml:space="preserve">Desierto AMC 0078-2012-BN, Contrato a 36 meses</t>
  </si>
  <si>
    <t xml:space="preserve">0630</t>
  </si>
  <si>
    <t xml:space="preserve">Servicio de Mantenimiento de Plantas y Jardines de las Sedes Administrativas.</t>
  </si>
  <si>
    <t xml:space="preserve">CONSORCIO NOEMI AL VARADO - ELVIS ALVARADO - JORGE RUIZ</t>
  </si>
  <si>
    <t xml:space="preserve">10093684601</t>
  </si>
  <si>
    <t xml:space="preserve">90,000</t>
  </si>
  <si>
    <t xml:space="preserve">90000</t>
  </si>
  <si>
    <t xml:space="preserve">10/04/2014</t>
  </si>
  <si>
    <t xml:space="preserve">0005-2014-BN</t>
  </si>
  <si>
    <t xml:space="preserve">161</t>
  </si>
  <si>
    <t xml:space="preserve">Contrato a 1 año</t>
  </si>
  <si>
    <t xml:space="preserve">ADS-0630-2014-BN.doc</t>
  </si>
  <si>
    <t xml:space="preserve">0620</t>
  </si>
  <si>
    <t xml:space="preserve">Papel Bond Blanco Alisado de 75 gr/m2 de 26 cms</t>
  </si>
  <si>
    <t xml:space="preserve">CONVERTIDORA DEL PACIFICO E.I.R.L.</t>
  </si>
  <si>
    <t xml:space="preserve">20301734574</t>
  </si>
  <si>
    <t xml:space="preserve">95,442.5</t>
  </si>
  <si>
    <t xml:space="preserve">50% 30 días</t>
  </si>
  <si>
    <t xml:space="preserve">83,750</t>
  </si>
  <si>
    <t xml:space="preserve">20/05/2014</t>
  </si>
  <si>
    <t xml:space="preserve">0002-2014-BN</t>
  </si>
  <si>
    <t xml:space="preserve">151</t>
  </si>
  <si>
    <t xml:space="preserve">Adquisición de Papel Bond </t>
  </si>
  <si>
    <t xml:space="preserve">LP-0620-2014-BN.doc</t>
  </si>
  <si>
    <t xml:space="preserve">LP</t>
  </si>
  <si>
    <t xml:space="preserve">Papel Bond Blanco Alisado de 75 gr/m2 de 30 cms</t>
  </si>
  <si>
    <t xml:space="preserve">572,655</t>
  </si>
  <si>
    <t xml:space="preserve">502,500</t>
  </si>
  <si>
    <t xml:space="preserve">Papel Bond Blanco Alisado de 75 gr/m2 de 44 cms</t>
  </si>
  <si>
    <t xml:space="preserve">0619</t>
  </si>
  <si>
    <t xml:space="preserve">Adquisicion de Papel de Seguridad</t>
  </si>
  <si>
    <t xml:space="preserve">INDUSTRIAL PAPELERA ATLAS S A</t>
  </si>
  <si>
    <t xml:space="preserve">20100718872</t>
  </si>
  <si>
    <t xml:space="preserve">191,302.03</t>
  </si>
  <si>
    <t xml:space="preserve">190,806.0 </t>
  </si>
  <si>
    <t xml:space="preserve">0024-2014-BN</t>
  </si>
  <si>
    <t xml:space="preserve">150</t>
  </si>
  <si>
    <t xml:space="preserve">ADS-0619-2014-BN.doc</t>
  </si>
  <si>
    <t xml:space="preserve">0599</t>
  </si>
  <si>
    <t xml:space="preserve">VIV. MACROREGION PIURA - Alquiler</t>
  </si>
  <si>
    <t xml:space="preserve">HILBCK PESCHIERA FEDERICO ROBERTO M</t>
  </si>
  <si>
    <t xml:space="preserve">10028013332</t>
  </si>
  <si>
    <t xml:space="preserve">27,720.00</t>
  </si>
  <si>
    <t xml:space="preserve">27,720.00 </t>
  </si>
  <si>
    <t xml:space="preserve">133</t>
  </si>
  <si>
    <t xml:space="preserve">0597</t>
  </si>
  <si>
    <t xml:space="preserve">VIV. ADM. WANCHAQ - Alquiler</t>
  </si>
  <si>
    <t xml:space="preserve">LASTARRIA QUIROGA HERIC</t>
  </si>
  <si>
    <t xml:space="preserve">10296887027</t>
  </si>
  <si>
    <t xml:space="preserve">61,200.00</t>
  </si>
  <si>
    <t xml:space="preserve">61,200 </t>
  </si>
  <si>
    <t xml:space="preserve">09/06/2014</t>
  </si>
  <si>
    <t xml:space="preserve">0032-2014-BN</t>
  </si>
  <si>
    <t xml:space="preserve">131</t>
  </si>
  <si>
    <t xml:space="preserve">0594</t>
  </si>
  <si>
    <t xml:space="preserve">Alquiler Inmueble Vivienda Administrador Ayacucho</t>
  </si>
  <si>
    <t xml:space="preserve">ALCA PANIAGUA NOEMI EMPERATRIZ</t>
  </si>
  <si>
    <t xml:space="preserve">10012312364</t>
  </si>
  <si>
    <t xml:space="preserve">50,400.00</t>
  </si>
  <si>
    <t xml:space="preserve">50,400.00 </t>
  </si>
  <si>
    <t xml:space="preserve">02/06/2014</t>
  </si>
  <si>
    <t xml:space="preserve">128</t>
  </si>
  <si>
    <t xml:space="preserve">VIV. ADM. AYACUCHO - Alquiler</t>
  </si>
  <si>
    <t xml:space="preserve">0589</t>
  </si>
  <si>
    <t xml:space="preserve">Servicio de Arrendamiento de Inmueble para la Agencia 3 Matarani</t>
  </si>
  <si>
    <t xml:space="preserve">HANCCO CONDORI MARTIN</t>
  </si>
  <si>
    <t xml:space="preserve">10308359951</t>
  </si>
  <si>
    <t xml:space="preserve">37,800</t>
  </si>
  <si>
    <t xml:space="preserve">37800.0 </t>
  </si>
  <si>
    <t xml:space="preserve">0013-2014-BN</t>
  </si>
  <si>
    <t xml:space="preserve">123</t>
  </si>
  <si>
    <t xml:space="preserve">MATARANI - Alquiler</t>
  </si>
  <si>
    <t xml:space="preserve">AMC-0589-2014-BN.doc</t>
  </si>
  <si>
    <t xml:space="preserve">0587</t>
  </si>
  <si>
    <t xml:space="preserve">Servicio de Arrendamiento de Inmueble para la Agencia 3 Yauca - Arequipa</t>
  </si>
  <si>
    <t xml:space="preserve">ARANGUREN MONTOYA JUAN FLAVIO</t>
  </si>
  <si>
    <t xml:space="preserve">10305014180</t>
  </si>
  <si>
    <t xml:space="preserve">46,800</t>
  </si>
  <si>
    <t xml:space="preserve">46,800.0 </t>
  </si>
  <si>
    <t xml:space="preserve">02/04/2014</t>
  </si>
  <si>
    <t xml:space="preserve">0016-2014-BN</t>
  </si>
  <si>
    <t xml:space="preserve">121</t>
  </si>
  <si>
    <t xml:space="preserve">YAUCA - Alquiler</t>
  </si>
  <si>
    <t xml:space="preserve">ADS-0587-2014-BN.xls</t>
  </si>
  <si>
    <t xml:space="preserve">0586</t>
  </si>
  <si>
    <t xml:space="preserve">Servicio de Arrendamiento de Inmueble para la Agencia 3 Tarata - Tacna</t>
  </si>
  <si>
    <t xml:space="preserve">FRANCO ESPINOZA RAUL MANUEL</t>
  </si>
  <si>
    <t xml:space="preserve">10006606127</t>
  </si>
  <si>
    <t xml:space="preserve">14/04/2014</t>
  </si>
  <si>
    <t xml:space="preserve">120</t>
  </si>
  <si>
    <t xml:space="preserve">TARATA - Alquiler</t>
  </si>
  <si>
    <t xml:space="preserve">ADS-0586-2014-BN.xls</t>
  </si>
  <si>
    <t xml:space="preserve">0585</t>
  </si>
  <si>
    <t xml:space="preserve">Servicio de Arrendamiento de Inmueble para la Agencia 3 Omate - Moquegua</t>
  </si>
  <si>
    <t xml:space="preserve">CARDENAS TICONA ESPERANZA LEONOR</t>
  </si>
  <si>
    <t xml:space="preserve">10292919668</t>
  </si>
  <si>
    <t xml:space="preserve">54,000</t>
  </si>
  <si>
    <t xml:space="preserve">54000.0 </t>
  </si>
  <si>
    <t xml:space="preserve">03/04/2014</t>
  </si>
  <si>
    <t xml:space="preserve">119</t>
  </si>
  <si>
    <t xml:space="preserve">OMATE - Alquiler</t>
  </si>
  <si>
    <t xml:space="preserve">ADS-0585-2014-BN.xls</t>
  </si>
  <si>
    <t xml:space="preserve">0581</t>
  </si>
  <si>
    <t xml:space="preserve">CHIVAY - Alquiler</t>
  </si>
  <si>
    <t xml:space="preserve">MUNICIPALIDAD PROVINCIAL DE CAYLLOMA - CHIVAY</t>
  </si>
  <si>
    <t xml:space="preserve">20198033414</t>
  </si>
  <si>
    <t xml:space="preserve">54,000.00 </t>
  </si>
  <si>
    <t xml:space="preserve">0033-2014-BN</t>
  </si>
  <si>
    <t xml:space="preserve">115</t>
  </si>
  <si>
    <t xml:space="preserve">0579</t>
  </si>
  <si>
    <t xml:space="preserve">Servicio de Arrendamiento de Inmueble para la Agencia 3 Atico</t>
  </si>
  <si>
    <t xml:space="preserve">ESPINOZA NEYRA ESPERANZA MILAGROS</t>
  </si>
  <si>
    <t xml:space="preserve">10304880533</t>
  </si>
  <si>
    <t xml:space="preserve">36,000</t>
  </si>
  <si>
    <t xml:space="preserve">0019-2014-BN</t>
  </si>
  <si>
    <t xml:space="preserve">113</t>
  </si>
  <si>
    <t xml:space="preserve">ATICO - Alquiler</t>
  </si>
  <si>
    <t xml:space="preserve">AMC-0579-2014-BN.doc</t>
  </si>
  <si>
    <t xml:space="preserve">0578</t>
  </si>
  <si>
    <t xml:space="preserve">Servicio de Arrendamiento de Inmueble para la Agencia 3 Acari</t>
  </si>
  <si>
    <t xml:space="preserve">VERA CONTRERAS MARCO ANTONIO</t>
  </si>
  <si>
    <t xml:space="preserve">10305056567</t>
  </si>
  <si>
    <t xml:space="preserve">39,600</t>
  </si>
  <si>
    <t xml:space="preserve">39,600.0 </t>
  </si>
  <si>
    <t xml:space="preserve">0014-2014-BN</t>
  </si>
  <si>
    <t xml:space="preserve">112</t>
  </si>
  <si>
    <t xml:space="preserve">ACARI - Alquiler</t>
  </si>
  <si>
    <t xml:space="preserve">ADS-0578-2014-BN.doc</t>
  </si>
  <si>
    <t xml:space="preserve">0575</t>
  </si>
  <si>
    <t xml:space="preserve">Servicio de Arrendamiento de Inmueble para la Agencia 3 Villa Rica</t>
  </si>
  <si>
    <t xml:space="preserve">CCAHUANA QUISPE JUAN LUIS</t>
  </si>
  <si>
    <t xml:space="preserve">10094257714</t>
  </si>
  <si>
    <t xml:space="preserve">55,800.00</t>
  </si>
  <si>
    <t xml:space="preserve">55,800.0 </t>
  </si>
  <si>
    <t xml:space="preserve">0023-2014-BN</t>
  </si>
  <si>
    <t xml:space="preserve">109</t>
  </si>
  <si>
    <t xml:space="preserve">VILLA RICA - Alquiler</t>
  </si>
  <si>
    <t xml:space="preserve">ADS-0575-2014-BN.doc</t>
  </si>
  <si>
    <t xml:space="preserve">0574</t>
  </si>
  <si>
    <t xml:space="preserve">Servicio de Arrendamiento de Inmueble para la Agencia 3 Chilca - Huancayo</t>
  </si>
  <si>
    <t xml:space="preserve">CARHUALLANQUI AYRE OSCAR EDUARDO</t>
  </si>
  <si>
    <t xml:space="preserve">10200024813</t>
  </si>
  <si>
    <t xml:space="preserve">79,200</t>
  </si>
  <si>
    <t xml:space="preserve">79,200.0 </t>
  </si>
  <si>
    <t xml:space="preserve">108</t>
  </si>
  <si>
    <t xml:space="preserve">CHILCA - HUANCAYO - Alquiler</t>
  </si>
  <si>
    <t xml:space="preserve">0570</t>
  </si>
  <si>
    <t xml:space="preserve">Alquiler Inmueble Agencia San Marcos - Cajamarca</t>
  </si>
  <si>
    <t xml:space="preserve">MARIA FELIZA SANCHEZ LEZAMA DA DE MEDINA</t>
  </si>
  <si>
    <t xml:space="preserve">10279040177</t>
  </si>
  <si>
    <t xml:space="preserve">54000.00</t>
  </si>
  <si>
    <t xml:space="preserve">0008-2014-BN</t>
  </si>
  <si>
    <t xml:space="preserve">104</t>
  </si>
  <si>
    <t xml:space="preserve">SAN MARCOS - CAJAMARCA - Alquiler</t>
  </si>
  <si>
    <t xml:space="preserve">0568</t>
  </si>
  <si>
    <t xml:space="preserve">Alquiler Inmueble Agencia Pimentel</t>
  </si>
  <si>
    <t xml:space="preserve">MUNICIPALIDAD DISTRITAL DE PIMENTEL</t>
  </si>
  <si>
    <t xml:space="preserve">20164032613</t>
  </si>
  <si>
    <t xml:space="preserve">72,000</t>
  </si>
  <si>
    <t xml:space="preserve">72000.00</t>
  </si>
  <si>
    <t xml:space="preserve">0015-2014-BN</t>
  </si>
  <si>
    <t xml:space="preserve">102</t>
  </si>
  <si>
    <t xml:space="preserve">PIMENTEL - Alquiler</t>
  </si>
  <si>
    <t xml:space="preserve">0563</t>
  </si>
  <si>
    <t xml:space="preserve">Alquiler Inmueble Agencia Bolivar</t>
  </si>
  <si>
    <t xml:space="preserve">DANIEL MELO CHILCHO</t>
  </si>
  <si>
    <t xml:space="preserve">10189806367</t>
  </si>
  <si>
    <t xml:space="preserve">57,240</t>
  </si>
  <si>
    <t xml:space="preserve">57,240.00</t>
  </si>
  <si>
    <t xml:space="preserve">57240.00</t>
  </si>
  <si>
    <t xml:space="preserve">0010-2014-BN</t>
  </si>
  <si>
    <t xml:space="preserve">97</t>
  </si>
  <si>
    <t xml:space="preserve">BOLIVAR - Alquiler</t>
  </si>
  <si>
    <t xml:space="preserve">0561</t>
  </si>
  <si>
    <t xml:space="preserve">Alquiler Inmueble Agencia Saposoa</t>
  </si>
  <si>
    <t xml:space="preserve">GRANDEZ PENAHERRERA ARISTIDES</t>
  </si>
  <si>
    <t xml:space="preserve">10008455690</t>
  </si>
  <si>
    <t xml:space="preserve">82</t>
  </si>
  <si>
    <t xml:space="preserve">87.4</t>
  </si>
  <si>
    <t xml:space="preserve">54,000.0 </t>
  </si>
  <si>
    <t xml:space="preserve">15/04/2014</t>
  </si>
  <si>
    <t xml:space="preserve">95</t>
  </si>
  <si>
    <t xml:space="preserve">SAPOSOA - Alquiler</t>
  </si>
  <si>
    <t xml:space="preserve">0560</t>
  </si>
  <si>
    <t xml:space="preserve">Alquiler Inmueble Agencia Los Organos</t>
  </si>
  <si>
    <t xml:space="preserve">LUCAR DURAN NERI ROLANDO</t>
  </si>
  <si>
    <t xml:space="preserve">10038657343</t>
  </si>
  <si>
    <t xml:space="preserve">57,600.00</t>
  </si>
  <si>
    <t xml:space="preserve">56,700.00</t>
  </si>
  <si>
    <t xml:space="preserve">28/05/2014</t>
  </si>
  <si>
    <t xml:space="preserve">0031-2014-BN</t>
  </si>
  <si>
    <t xml:space="preserve">94</t>
  </si>
  <si>
    <t xml:space="preserve">LOS ORGANOS - Alquiler</t>
  </si>
  <si>
    <t xml:space="preserve">0558</t>
  </si>
  <si>
    <t xml:space="preserve">Alquiler Inmueble Agencia Catacaos</t>
  </si>
  <si>
    <t xml:space="preserve">CARMEN MILAGRO VALDIVIEZO ALBAN</t>
  </si>
  <si>
    <t xml:space="preserve">10027060221</t>
  </si>
  <si>
    <t xml:space="preserve">50,400</t>
  </si>
  <si>
    <t xml:space="preserve">50400.00</t>
  </si>
  <si>
    <t xml:space="preserve">07/04/2014</t>
  </si>
  <si>
    <t xml:space="preserve">0012-2014-BN</t>
  </si>
  <si>
    <t xml:space="preserve">92</t>
  </si>
  <si>
    <t xml:space="preserve">CATACAOS - Alquiler</t>
  </si>
  <si>
    <t xml:space="preserve">0557</t>
  </si>
  <si>
    <t xml:space="preserve">Alquiler Inmueble Agencia Ayabaca</t>
  </si>
  <si>
    <t xml:space="preserve">MARIA ORALIA CEVALLOS DE HUACHILLO</t>
  </si>
  <si>
    <t xml:space="preserve">10030817244</t>
  </si>
  <si>
    <t xml:space="preserve">59,400.00</t>
  </si>
  <si>
    <t xml:space="preserve">59400.00</t>
  </si>
  <si>
    <t xml:space="preserve">20/06/2014</t>
  </si>
  <si>
    <t xml:space="preserve">0037-2014-BN</t>
  </si>
  <si>
    <t xml:space="preserve">91</t>
  </si>
  <si>
    <t xml:space="preserve">AYABACA - Alquiler</t>
  </si>
  <si>
    <t xml:space="preserve">0556</t>
  </si>
  <si>
    <t xml:space="preserve">Alquiler Inmueble Agencia Pativilca</t>
  </si>
  <si>
    <t xml:space="preserve">OSCAR EDUARDO BERROSPI VELASQUEZ</t>
  </si>
  <si>
    <t xml:space="preserve">10158460586</t>
  </si>
  <si>
    <t xml:space="preserve">43,200</t>
  </si>
  <si>
    <t xml:space="preserve">43200</t>
  </si>
  <si>
    <t xml:space="preserve">PATIVILCA -Alquiler</t>
  </si>
  <si>
    <t xml:space="preserve">0524</t>
  </si>
  <si>
    <t xml:space="preserve">Adquisicion de Kits señaletica para Cajero Corresponsal</t>
  </si>
  <si>
    <t xml:space="preserve">GOLDEN GRAPH SAC</t>
  </si>
  <si>
    <t xml:space="preserve">20510900392</t>
  </si>
  <si>
    <t xml:space="preserve">293,252.00</t>
  </si>
  <si>
    <t xml:space="preserve">91.25</t>
  </si>
  <si>
    <t xml:space="preserve">255,000</t>
  </si>
  <si>
    <t xml:space="preserve">23/05/2014</t>
  </si>
  <si>
    <t xml:space="preserve">0003-2014-BN</t>
  </si>
  <si>
    <t xml:space="preserve">59</t>
  </si>
  <si>
    <t xml:space="preserve">Adquisición de Kits señaletica para Cajero Corresponsal</t>
  </si>
  <si>
    <t xml:space="preserve">0519</t>
  </si>
  <si>
    <t xml:space="preserve">Adquisicion de Licencias para Token Fisicos</t>
  </si>
  <si>
    <t xml:space="preserve">NOVATRONIC S.A.C.</t>
  </si>
  <si>
    <t xml:space="preserve">20101705839</t>
  </si>
  <si>
    <t xml:space="preserve">39,999.90</t>
  </si>
  <si>
    <t xml:space="preserve">5 días</t>
  </si>
  <si>
    <t xml:space="preserve">39,999.90 </t>
  </si>
  <si>
    <t xml:space="preserve">54</t>
  </si>
  <si>
    <t xml:space="preserve">Adquisición de Licencias para Token Fisicos</t>
  </si>
  <si>
    <t xml:space="preserve">ADS-0519-2014-BN.doc</t>
  </si>
  <si>
    <t xml:space="preserve">0504</t>
  </si>
  <si>
    <t xml:space="preserve">Contratacion de equipos y materiales</t>
  </si>
  <si>
    <t xml:space="preserve">ABBA EVENTOS SAC</t>
  </si>
  <si>
    <t xml:space="preserve">20492586316</t>
  </si>
  <si>
    <t xml:space="preserve">146,367.60</t>
  </si>
  <si>
    <t xml:space="preserve">88.57</t>
  </si>
  <si>
    <t xml:space="preserve">92.00</t>
  </si>
  <si>
    <t xml:space="preserve">146367.6</t>
  </si>
  <si>
    <t xml:space="preserve">41</t>
  </si>
  <si>
    <t xml:space="preserve">ADS-0504-2014-BN.doc</t>
  </si>
  <si>
    <t xml:space="preserve">0503</t>
  </si>
  <si>
    <t xml:space="preserve">Servicio de Catering para las actividades institucionales del Banco de la Nación</t>
  </si>
  <si>
    <t xml:space="preserve">CATERING &amp; PUNTO S.A.C</t>
  </si>
  <si>
    <t xml:space="preserve">20521257157</t>
  </si>
  <si>
    <t xml:space="preserve">178,700.00</t>
  </si>
  <si>
    <t xml:space="preserve">178,080.0 </t>
  </si>
  <si>
    <t xml:space="preserve">0025-2014-BN</t>
  </si>
  <si>
    <t xml:space="preserve">40</t>
  </si>
  <si>
    <t xml:space="preserve">Contratacion de servicio de catering</t>
  </si>
  <si>
    <t xml:space="preserve">ADS-0503-2014-BN.pdf</t>
  </si>
  <si>
    <t xml:space="preserve">0493</t>
  </si>
  <si>
    <t xml:space="preserve">Polo Institucional</t>
  </si>
  <si>
    <t xml:space="preserve">FULL TEXTIL E.I.R.L.</t>
  </si>
  <si>
    <t xml:space="preserve">20510140657</t>
  </si>
  <si>
    <t xml:space="preserve">93,300</t>
  </si>
  <si>
    <t xml:space="preserve">83.526</t>
  </si>
  <si>
    <t xml:space="preserve">95.058</t>
  </si>
  <si>
    <t xml:space="preserve">&lt;=30</t>
  </si>
  <si>
    <t xml:space="preserve">82,250</t>
  </si>
  <si>
    <t xml:space="preserve">25/06/2014</t>
  </si>
  <si>
    <t xml:space="preserve">31</t>
  </si>
  <si>
    <t xml:space="preserve">Adquisicion de Articulos Publicitarios - Textiles</t>
  </si>
  <si>
    <t xml:space="preserve">93,000</t>
  </si>
  <si>
    <t xml:space="preserve">87.78</t>
  </si>
  <si>
    <t xml:space="preserve">96.334</t>
  </si>
  <si>
    <t xml:space="preserve">54,350</t>
  </si>
  <si>
    <t xml:space="preserve">86.486</t>
  </si>
  <si>
    <t xml:space="preserve">95.946</t>
  </si>
  <si>
    <t xml:space="preserve">46,250</t>
  </si>
  <si>
    <t xml:space="preserve">Polo Agente Multired</t>
  </si>
  <si>
    <t xml:space="preserve">95,800</t>
  </si>
  <si>
    <t xml:space="preserve">89.349</t>
  </si>
  <si>
    <t xml:space="preserve">96.605</t>
  </si>
  <si>
    <t xml:space="preserve">84,500</t>
  </si>
  <si>
    <t xml:space="preserve">Polo RSE</t>
  </si>
  <si>
    <t xml:space="preserve">63,950</t>
  </si>
  <si>
    <t xml:space="preserve">80.141</t>
  </si>
  <si>
    <t xml:space="preserve">94.042</t>
  </si>
  <si>
    <t xml:space="preserve">51,160</t>
  </si>
  <si>
    <t xml:space="preserve">Polo Bicicletada</t>
  </si>
  <si>
    <t xml:space="preserve"> SLA FABRIL S.A.C.</t>
  </si>
  <si>
    <t xml:space="preserve">20557244744</t>
  </si>
  <si>
    <t xml:space="preserve">23,075</t>
  </si>
  <si>
    <t xml:space="preserve">73.620</t>
  </si>
  <si>
    <t xml:space="preserve">92.086</t>
  </si>
  <si>
    <t xml:space="preserve">15,000</t>
  </si>
  <si>
    <t xml:space="preserve">Polo Concurso de Baile</t>
  </si>
  <si>
    <t xml:space="preserve">26,610</t>
  </si>
  <si>
    <t xml:space="preserve">70.586</t>
  </si>
  <si>
    <t xml:space="preserve">91.176</t>
  </si>
  <si>
    <t xml:space="preserve">18,000</t>
  </si>
  <si>
    <t xml:space="preserve">Gorros Institucionales</t>
  </si>
  <si>
    <t xml:space="preserve">102,000</t>
  </si>
  <si>
    <t xml:space="preserve">96.322</t>
  </si>
  <si>
    <t xml:space="preserve">98.897</t>
  </si>
  <si>
    <t xml:space="preserve">Cada 3 meses durante un año</t>
  </si>
  <si>
    <t xml:space="preserve">87,000</t>
  </si>
  <si>
    <t xml:space="preserve">Gorros RSE</t>
  </si>
  <si>
    <t xml:space="preserve">26,000</t>
  </si>
  <si>
    <t xml:space="preserve">98.588</t>
  </si>
  <si>
    <t xml:space="preserve">99.576</t>
  </si>
  <si>
    <t xml:space="preserve">21,250</t>
  </si>
  <si>
    <t xml:space="preserve">Loncheras</t>
  </si>
  <si>
    <t xml:space="preserve">118,800</t>
  </si>
  <si>
    <t xml:space="preserve">98,000 </t>
  </si>
  <si>
    <t xml:space="preserve">Maletines</t>
  </si>
  <si>
    <t xml:space="preserve">24,900</t>
  </si>
  <si>
    <t xml:space="preserve">19,250</t>
  </si>
  <si>
    <t xml:space="preserve">Bolsa de Taslan</t>
  </si>
  <si>
    <t xml:space="preserve">CONSORCIO EDWIN ESTANISLAO FRISANCHO MONTOYA - J.P.Y</t>
  </si>
  <si>
    <t xml:space="preserve">20507876219</t>
  </si>
  <si>
    <t xml:space="preserve">77,500</t>
  </si>
  <si>
    <t xml:space="preserve">71.168</t>
  </si>
  <si>
    <t xml:space="preserve">91.350</t>
  </si>
  <si>
    <t xml:space="preserve">39,000 </t>
  </si>
  <si>
    <t xml:space="preserve">0492</t>
  </si>
  <si>
    <t xml:space="preserve">Servicio de Impresos 2014</t>
  </si>
  <si>
    <t xml:space="preserve">Quad/Graphics Perú S.A.</t>
  </si>
  <si>
    <t xml:space="preserve">20371828851</t>
  </si>
  <si>
    <t xml:space="preserve">1,806,955.73</t>
  </si>
  <si>
    <t xml:space="preserve">1127248.63</t>
  </si>
  <si>
    <t xml:space="preserve">13/06/2014</t>
  </si>
  <si>
    <t xml:space="preserve">0473</t>
  </si>
  <si>
    <t xml:space="preserve">Televisor</t>
  </si>
  <si>
    <t xml:space="preserve">EH DATA S.A.C.</t>
  </si>
  <si>
    <t xml:space="preserve">20505052430</t>
  </si>
  <si>
    <t xml:space="preserve">43,940.00</t>
  </si>
  <si>
    <t xml:space="preserve">96.489</t>
  </si>
  <si>
    <t xml:space="preserve">98.947</t>
  </si>
  <si>
    <t xml:space="preserve">41,470.0</t>
  </si>
  <si>
    <t xml:space="preserve">30/04/2014</t>
  </si>
  <si>
    <t xml:space="preserve">11</t>
  </si>
  <si>
    <t xml:space="preserve">Adquisición de bienes para el Sistema de Incentivos para la Gestión del Riesgos Operacional en el Banco de la Nación</t>
  </si>
  <si>
    <t xml:space="preserve">Tablet</t>
  </si>
  <si>
    <t xml:space="preserve">19,487.00</t>
  </si>
  <si>
    <t xml:space="preserve">17,602.0</t>
  </si>
  <si>
    <t xml:space="preserve">Tablet con Lápiz Óptico</t>
  </si>
  <si>
    <t xml:space="preserve">25,987.00</t>
  </si>
  <si>
    <t xml:space="preserve">94.612</t>
  </si>
  <si>
    <t xml:space="preserve">98.384</t>
  </si>
  <si>
    <t xml:space="preserve">25,818.0</t>
  </si>
  <si>
    <t xml:space="preserve">Cámara Filmadora</t>
  </si>
  <si>
    <t xml:space="preserve">19,474</t>
  </si>
  <si>
    <t xml:space="preserve">11,817.0 </t>
  </si>
  <si>
    <t xml:space="preserve">0470</t>
  </si>
  <si>
    <t xml:space="preserve">Servicio para el diagnóstico e implementación del sistema de gestión de seguridad de la información del Banco de acuerdo a la Circular SBS N° G-140-2009 y la Norma PCI.</t>
  </si>
  <si>
    <t xml:space="preserve">Consorcio New Control -1st SEcure IT, LLC</t>
  </si>
  <si>
    <t xml:space="preserve">20522211533</t>
  </si>
  <si>
    <t xml:space="preserve">861,000</t>
  </si>
  <si>
    <t xml:space="preserve">8 meses</t>
  </si>
  <si>
    <t xml:space="preserve">861000</t>
  </si>
  <si>
    <t xml:space="preserve">15/05/2014</t>
  </si>
  <si>
    <t xml:space="preserve">8</t>
  </si>
  <si>
    <t xml:space="preserve">Servicio para el diagnóstico e implementación del sistema de gestión de seguridad de la información del Banco de acuerdo a la Circular SBS N° G-140-2009 y la norma PCI</t>
  </si>
  <si>
    <t xml:space="preserve">0302</t>
  </si>
  <si>
    <t xml:space="preserve">2013</t>
  </si>
  <si>
    <t xml:space="preserve">Renovación y optimización de switches core y acceso lan para sedes principales del BN</t>
  </si>
  <si>
    <t xml:space="preserve">TELEFONICA DEL PERU SAA</t>
  </si>
  <si>
    <t xml:space="preserve">20100017491</t>
  </si>
  <si>
    <t xml:space="preserve">12303511.4</t>
  </si>
  <si>
    <t xml:space="preserve">12,295,088.57</t>
  </si>
  <si>
    <t xml:space="preserve">04/04/2014</t>
  </si>
  <si>
    <t xml:space="preserve">0027-2013-BN</t>
  </si>
  <si>
    <t xml:space="preserve">278</t>
  </si>
  <si>
    <t xml:space="preserve">Diciembre</t>
  </si>
  <si>
    <t xml:space="preserve">LP-0302-2013-BN.doc</t>
  </si>
  <si>
    <t xml:space="preserve">0292</t>
  </si>
  <si>
    <t xml:space="preserve">Adquisicion de Access Point y Antenas para Dependencias BN</t>
  </si>
  <si>
    <t xml:space="preserve">E-BUSINESS DISTRIBUTION PERU S.A.- EBD PERU S.A.</t>
  </si>
  <si>
    <t xml:space="preserve">20474529291</t>
  </si>
  <si>
    <t xml:space="preserve">1,155,568.10</t>
  </si>
  <si>
    <t xml:space="preserve">83.11</t>
  </si>
  <si>
    <t xml:space="preserve">88.18</t>
  </si>
  <si>
    <t xml:space="preserve">1,152,921.65</t>
  </si>
  <si>
    <t xml:space="preserve">0024-2013-BN</t>
  </si>
  <si>
    <t xml:space="preserve">280</t>
  </si>
  <si>
    <t xml:space="preserve">Adquisición de Access Point y Antenas para dependencias BN</t>
  </si>
  <si>
    <t xml:space="preserve">Implementación de Pronunciamiento de OSCE</t>
  </si>
  <si>
    <t xml:space="preserve">FK_ID_ORDEN_TIPO</t>
  </si>
  <si>
    <t xml:space="preserve">IN_ORDEN_ANNO</t>
  </si>
  <si>
    <t xml:space="preserve">IN_ORDEN_MES</t>
  </si>
  <si>
    <t xml:space="preserve">VC_ORDEN_RUC</t>
  </si>
  <si>
    <t xml:space="preserve">VC_ORDEN_PERIODO</t>
  </si>
  <si>
    <t xml:space="preserve">VC_ORDEN_NUMERO</t>
  </si>
  <si>
    <t xml:space="preserve">VC_ORDEN_NUMERO_SIAF</t>
  </si>
  <si>
    <t xml:space="preserve">DT_ORDEN_FECHA</t>
  </si>
  <si>
    <t xml:space="preserve">DC_ORDEN_MONTO</t>
  </si>
  <si>
    <t xml:space="preserve">VC_ORDEN_PROVEEDOR</t>
  </si>
  <si>
    <t xml:space="preserve">VC_ORDEN_DESCRIPCION</t>
  </si>
  <si>
    <t xml:space="preserve">PROV-SERVICIOS</t>
  </si>
  <si>
    <t xml:space="preserve">CA-058904</t>
  </si>
  <si>
    <t xml:space="preserve">VELA TRUJILLO ROOBIN EDWIN</t>
  </si>
  <si>
    <t xml:space="preserve">POR EL SERVICIO DE ALQUILER DE LOCAL Y SUMINISTROS DE 200 ALMUERZOS PARA LA ACTIVIDAD DE INTEGRACIÓN EN LA CIUDAD DE HUANUCO</t>
  </si>
  <si>
    <t xml:space="preserve">CA-058903</t>
  </si>
  <si>
    <t xml:space="preserve">DERRAMA MAGISTERIAL</t>
  </si>
  <si>
    <t xml:space="preserve">POR EL SERVICIO DE ALQUILER DE LOCAL Y SUMINISTRO DE 280 PLATOS DE ALMUERZO PARA LA ACTIVIDAD DE INTEGRACIÓN EN LA CIUDAD DE HUANCAYO PARA EL DÍA 17 DE OCTUBRE DE 2015 SEGUN REQUERIMIENTO</t>
  </si>
  <si>
    <t xml:space="preserve">LIMA-SERVICIOS</t>
  </si>
  <si>
    <t xml:space="preserve">CA-058902</t>
  </si>
  <si>
    <t xml:space="preserve">LUBAL ARTS &amp; DESINGS E.I.R.L.</t>
  </si>
  <si>
    <t xml:space="preserve">SERVICIO DE PUBLICACIÓN RESOLUCIÓN SBS N° 5543-2015. TIEMPO DE EJECUCIÓN: 02 DE OCTUBRE DEL 2015.</t>
  </si>
  <si>
    <t xml:space="preserve">PROV-BIENES</t>
  </si>
  <si>
    <t xml:space="preserve">CA-058901</t>
  </si>
  <si>
    <t xml:space="preserve">DISPENSERS &amp; WATER SUPPLY S.A.C.</t>
  </si>
  <si>
    <t xml:space="preserve">ADQUISICIÓN DE 18 DISPENSADORES DE AGUA DE PEDESTAL PARA LAS AGENCIAS DE LA SUBGERENCIA MACRO REGIÓN I - PIURA</t>
  </si>
  <si>
    <t xml:space="preserve">LIMA-BIENES</t>
  </si>
  <si>
    <t xml:space="preserve">CA-058895</t>
  </si>
  <si>
    <t xml:space="preserve">MURDOCH SISTEMAS S.A.</t>
  </si>
  <si>
    <t xml:space="preserve">RELOJ ESTAMPADOR WIDMER MODELO: T-LED3 - PARA LA GERENCIA GENERAL</t>
  </si>
  <si>
    <t xml:space="preserve">CA-058890</t>
  </si>
  <si>
    <t xml:space="preserve">ROBOTSA</t>
  </si>
  <si>
    <t xml:space="preserve">SERVICIO DE SUMINISTRO DE ACCESORIOS Y REPARACION DE SISTEMA DE ALARMA DE LA AGENCIA FERREÑAFE. TIEMPO DE EJECUCION: 5 DIAS CALENDARIO. GARANTIA DEL SERVICIO: 6 MESES. GARANTIA DE LOS EQUIPOS: 1 AÑO</t>
  </si>
  <si>
    <t xml:space="preserve">CA-058886</t>
  </si>
  <si>
    <t xml:space="preserve">INGENIERIA A1 S.A.C.</t>
  </si>
  <si>
    <t xml:space="preserve">ADQUISICIÓN USB'S (8GB) SERIGRAFIADOS CON LOGO DEL B.N. - SUB GERENCIA IMAGEN CORPORATIVA</t>
  </si>
  <si>
    <t xml:space="preserve">CA-058882</t>
  </si>
  <si>
    <t xml:space="preserve">EMPRESA PERUANA DE SERVICIOS EDITORIALES S.A.</t>
  </si>
  <si>
    <t xml:space="preserve">SUSCRIPCION DEL DIARIO OFICIAL EL PERUANO</t>
  </si>
  <si>
    <t xml:space="preserve">CA-058873</t>
  </si>
  <si>
    <t xml:space="preserve">UNIDEN ELECTRONICS S.R.L.</t>
  </si>
  <si>
    <t xml:space="preserve">SERVICIO DE DESMONTAJE, SUMINISTRO DE ACCESORIOS Y REINSTALACIÓN DE SISTEMAS DE ALARMA DE AGENCIA CHALHUANCA</t>
  </si>
  <si>
    <t xml:space="preserve">CA-058871</t>
  </si>
  <si>
    <t xml:space="preserve">TALAVERA SENCEBE JENNY EDITH</t>
  </si>
  <si>
    <t xml:space="preserve">SERVICIO DE DOCENCIA CAPACITACION EN TALLER PROTOCOLO DE ATENCION CALIDAD DE SERVICIO CUSCO</t>
  </si>
  <si>
    <t xml:space="preserve">CA-058870</t>
  </si>
  <si>
    <t xml:space="preserve">DELGADO CHAVARRY VANESSA KATERINE</t>
  </si>
  <si>
    <t xml:space="preserve">SERVICIO DE CAPACITACION EN ATENCION AL CLIENTE Y PROTOCOLO DEL BANCO DE LA NACION</t>
  </si>
  <si>
    <t xml:space="preserve">CA-058869</t>
  </si>
  <si>
    <t xml:space="preserve">REPSOL COMERCIAL SAC</t>
  </si>
  <si>
    <t xml:space="preserve">ADQUISICION DE COMBUSTIBLE DIESEL B5 S-50 PARA EL ABASTECIMIENTO A LAS CAMIONETAS DEL BN</t>
  </si>
  <si>
    <t xml:space="preserve">CA-058867</t>
  </si>
  <si>
    <t xml:space="preserve">FLOREZ RIOS MARY CIELO</t>
  </si>
  <si>
    <t xml:space="preserve">SERVICIO DE 270 REFRIGERIOS PARA TRABAJADORES INTEGRANTES DE LAS SELECCIONES DEPORTIVAS DE NUESTRA INSTITUCIÓN. FECHA: DEL 26 DE SEPTIEMBRE DEL 2015 AL 02 DE NOVIEMBRE DEL 2015.</t>
  </si>
  <si>
    <t xml:space="preserve">CA-058866</t>
  </si>
  <si>
    <t xml:space="preserve">OF &amp; A SAC</t>
  </si>
  <si>
    <t xml:space="preserve">SERVICIO DE CAPACITACIÓN CURSO CHARLA INTERNACIONAL LEY FATCA:NORMATIVA, INVOLUCRADOS,CONSECUENCIAS Y ALCANCE EN PERÚ. FECHA: 30 DE SEPTIEMBRE DEL 2015.</t>
  </si>
  <si>
    <t xml:space="preserve">CA-058862</t>
  </si>
  <si>
    <t xml:space="preserve">SERVICIO DE CAPACITACIÓN CURSO PROTOCOLO DE ATENCIÓN AL CLIENTE DEL BANCO DE LA NACIÓN. FECHA: 26 DE SEPTIEMBRE DEL 2015.</t>
  </si>
  <si>
    <t xml:space="preserve">CA-058861</t>
  </si>
  <si>
    <t xml:space="preserve">FONDO DE EMPLEADOS DEL BANCO DE LA NACION</t>
  </si>
  <si>
    <t xml:space="preserve">SERVICIO DE ALQUILER DE CAMPO DEPORTIVOS PARA LOS ENTRENAMIENTOS DE LOS TRABAJADORES DE LA SELECCIÓN DE FUTBOL LIBRE DEL BN. TIEMPO DE EJECUCIÓN: DEL MARTES 29 DE SEPTIEMBRE AL JUEVES 26 DE NOVIEMBRE DEL 2015.</t>
  </si>
  <si>
    <t xml:space="preserve">CA-058860</t>
  </si>
  <si>
    <t xml:space="preserve">CONSTRUCCIONES TOLENTINO S.A.C.</t>
  </si>
  <si>
    <t xml:space="preserve"> SERVICIO DE MANTENIMIENTO DE LA CERRADURA DE COMBINACION MECANICA DEL CAJERO AUTOMATICO N° 655 DE LA AGENCIA 3 PERIFERICA TRUJILLO. TIEMPO DE EJECUCION: 3DIAS CALENDARIOS  GARANTIA DEL SERVICIO: 6 MESES</t>
  </si>
  <si>
    <t xml:space="preserve">CA-058859</t>
  </si>
  <si>
    <t xml:space="preserve">TECNOLOGIA FISICA INDUSTRIAL SAAVEDRA SOCIEDAD ANONIMA CERRADA - TEFINSA S.A.C.</t>
  </si>
  <si>
    <t xml:space="preserve"> SERVICIO DE MANTENIMIENTO DE LA CERRADURA DE COMBINACION MECANICA DEL CAJERO AUTOMATICO N° 788 DE LA AGENCIA 2 BASE NAVAL. TIEMPO DE EJECUCION: 3 DIAS CALENDARIOS. GARANTIA DEL SERVICIO: 6 MESES</t>
  </si>
  <si>
    <t xml:space="preserve">CA-058858</t>
  </si>
  <si>
    <t xml:space="preserve">SERVICIO DE CAMBIO DE CLAVES DE CERRADURAS DE COMBINACION EN AGENCIAS RIMAC, CUARTEL GENERAL DEL EJERCITO, RENIEC INDEPENDENCIA, COMAS 2. TIEMPO DE EJECUCION: 3 DIAS CALENDARIOS GARANTIA DEL SERVICIO: 6 MESES</t>
  </si>
  <si>
    <t xml:space="preserve">CA-058857</t>
  </si>
  <si>
    <t xml:space="preserve">UNIVERSIDAD DE PIURA</t>
  </si>
  <si>
    <t xml:space="preserve">SERVICIO DE CAPACITACION CURSO LIDERAZGO Y COACHING - DIPLOMADO GESTION DE SERVICIOS,  DEL 26 SET AL 10 OCT 2015 DIRIGIDO A LOS TRABAJADORES DE LA SMR II TRUJILLO Y SMR I PIURA - SEDE CHICLAYO</t>
  </si>
  <si>
    <t xml:space="preserve">CA-058856</t>
  </si>
  <si>
    <t xml:space="preserve">SERVICIO DE CAPACITACION CURSO GOBIERNO Y DIRECCION DE PERSONAS - DIPLOMADO GESTION DE SERVICIOS,  DIA 25.09.2015 DIRIGIDO A LOS TRABAJADORES DE LA SMR II TRUJILLO Y SMR I PIURA - SEDE CHICLAYO</t>
  </si>
  <si>
    <t xml:space="preserve">CA-058852</t>
  </si>
  <si>
    <t xml:space="preserve">NCR DEL PERU S.A.</t>
  </si>
  <si>
    <t xml:space="preserve">REPARACIÓN DE DAÑOS ATM 1585 UBICADO EN LA MUNICIPALIDAD DISTRITAL DE CHIMBOTE</t>
  </si>
  <si>
    <t xml:space="preserve">CA-058851</t>
  </si>
  <si>
    <t xml:space="preserve">ENHACKE S.A.C.</t>
  </si>
  <si>
    <t xml:space="preserve">SERVICIO DE CAPACITACIÓN CURSO SEGURIDAD INFORMÁTICA Y ETHICAL HACKING. TIEMPO DE EJECUCIÓN: DEL 01 DE OCTUBRE AL 01 DE MARZO DEL 2016.</t>
  </si>
  <si>
    <t xml:space="preserve">CA-058846</t>
  </si>
  <si>
    <t xml:space="preserve">ELECTRONIC INTERNATIONAL SECURITY S.A.</t>
  </si>
  <si>
    <t xml:space="preserve">SERVICIO DE REPARACION DE SISTEMA DE ALARMA DE LA AGENCIA TARMA. TIEMPO DE EJECUCION: 5 DIAS CALENDARIOS. GARANTIA DEL SERVICIO. 6 MESES</t>
  </si>
  <si>
    <t xml:space="preserve">CA-058844</t>
  </si>
  <si>
    <t xml:space="preserve">SOCIEDAD NACIONAL DE INDUSTRIAS</t>
  </si>
  <si>
    <t xml:space="preserve">SERVICIO DE CAPACITACION SEMANA DE LA CALIDAD. FECHAS: 28,29,30 DE SETIEMBRE,01 Y 02 DE OCTUBRE DEL 2015.</t>
  </si>
  <si>
    <t xml:space="preserve">CA-058840</t>
  </si>
  <si>
    <t xml:space="preserve">IMPORTACIONES HIRAOKA S.A.C.</t>
  </si>
  <si>
    <t xml:space="preserve">FRIOBAR</t>
  </si>
  <si>
    <t xml:space="preserve">CA-058839</t>
  </si>
  <si>
    <t xml:space="preserve">PROSEGURIDAD S A</t>
  </si>
  <si>
    <t xml:space="preserve">SERVICIO DE CONTRATACIÓN DE SERVICIO DE EVALUACIÓN DE ESCOLTAS DE SEGURIDAD DE LA PRESIDENCIA EJECUTIVA DEL BANCO DE LA NACIÓN. PLAZO DE EJECUCIÓN: 02 DÍAS CALENDARIOS.</t>
  </si>
  <si>
    <t xml:space="preserve">CA-058835</t>
  </si>
  <si>
    <t xml:space="preserve">SERVICIO DE CAPACITACIÓN CURSO GESTION DE SERVICIOS. FECHA DE EJECUCIÓN: DEL 23 AL 26 DE SEPTIEMBRE DEL 2015.</t>
  </si>
  <si>
    <t xml:space="preserve">CA-058834</t>
  </si>
  <si>
    <t xml:space="preserve">SUMINISTRO E INSTALACION DE ACCESORIOS DE CAMARAS DE CCTV PARA LA AGENCIA IBERIA</t>
  </si>
  <si>
    <t xml:space="preserve">CA-058833</t>
  </si>
  <si>
    <t xml:space="preserve">SUMINISTRO E INSTALACION DE ACCESORIOS DE ALARMAS PARA LA AGENCIA SOCOTA - CAJAMARCA</t>
  </si>
  <si>
    <t xml:space="preserve">CA-058831</t>
  </si>
  <si>
    <t xml:space="preserve">DIEBOLD PERU S.R.L.</t>
  </si>
  <si>
    <t xml:space="preserve">Repuesto e Instalación de ATM N167 296 - MUNICIPALIDAD DE UTCUBAMBA - BAGUA GRANDE.</t>
  </si>
  <si>
    <t xml:space="preserve">CA-058829</t>
  </si>
  <si>
    <t xml:space="preserve">REPUESTOS E INSTALACIÓN EN CAJERO AUTOMÁTICO Nº 801 UBICADO EN SEDE UGEL DE TARAPOTO</t>
  </si>
  <si>
    <t xml:space="preserve">CA-058827</t>
  </si>
  <si>
    <t xml:space="preserve">Repuestos e instalación de Cajero Automático Nº 1354 Agencia 3 Independencia, Huaraz</t>
  </si>
  <si>
    <t xml:space="preserve">CA-058826</t>
  </si>
  <si>
    <t xml:space="preserve">Adquisición de repuestos e instalación en ATM Nº 987 - Agencia 2 Chincha</t>
  </si>
  <si>
    <t xml:space="preserve">CA-058824</t>
  </si>
  <si>
    <t xml:space="preserve">TECMAVITEL E.I.R.L.</t>
  </si>
  <si>
    <t xml:space="preserve">SUMINISTRO DE ARCHIVADORES DE MELAMINA DE 1.35 m DE ALTO  x 0.40 m  DE ANCHO x 1.92 m DE ALTO, ELABORADO EN MELAMINA DE 18 MM CON 09 DIVISIONES Y 06 CAJONES COLOR PINO, TIEMPO DE ENTREGA  3 DÍAS HÁBILES</t>
  </si>
  <si>
    <t xml:space="preserve">CA-058822</t>
  </si>
  <si>
    <t xml:space="preserve">A.B.C. ARQUITECTOS-INGENIEROS S.R.L.</t>
  </si>
  <si>
    <t xml:space="preserve">SERVICIO DE ELABORACION DE EXPEDIENTE TECNICOPARA LA INSTALACION DE CAJERO TIPO PARED EN EL HOSPITAL AMAZONICO PROVINCIA UCAYALI-CORONEL PORTILLO-YARINACOCHA. TIEMPO DE EJECUCION: 27 DIAS CALENDARIO</t>
  </si>
  <si>
    <t xml:space="preserve">CA-058821</t>
  </si>
  <si>
    <t xml:space="preserve">SERVICIO DE ELABORACION DE EXPEDIENTE TECNICO PARA LA INSTALACION DE CAJERO TIPO PARED EN LA SUCURSAL DE TACNA PROVINCIA DE TACNA. TIEMPO DE EJECUCION: 27 DIAS CALENDARIO</t>
  </si>
  <si>
    <t xml:space="preserve">CA-058820</t>
  </si>
  <si>
    <t xml:space="preserve">SERVICIO DE ELABORACION DE EXPEDIENTE TECNICO PARA LA INSTALACION DE CAJERO TIPO PARED EN LA UNIVERSIDAD NACIONAL DEL ALTIPLANO PROVINCIA DE PUNO. TIEMPO DE EJECUCION: 27 DIAS CALENDARIO</t>
  </si>
  <si>
    <t xml:space="preserve">CA-058819</t>
  </si>
  <si>
    <t xml:space="preserve">SERVICIO DE ELABORACION DE EXPEDIENTE TECNICO PARA LA INSTALACION DE CAJERO TIPO PARED EN LA PROVINCIA DE ATALAYA - RAYMONDI. TIEMPO DE EJECUCION: 27 DIAS CALENDARIO</t>
  </si>
  <si>
    <t xml:space="preserve">CA-058817</t>
  </si>
  <si>
    <t xml:space="preserve">SERVICIO DE ELABORACION DE EXPEDIENTE TECNICO PARA LA INSTALACION DE CAJERO TIPO PARED EN EL HOSPITAL REGIONAL PROVINCIA DEL SANTA-CHIMBOTE. TIEMPO DE EJECUCION: 27 DIAS CALENDARIO</t>
  </si>
  <si>
    <t xml:space="preserve">CA-058816</t>
  </si>
  <si>
    <t xml:space="preserve">SERVICIO DE ELABORACION DE EXPEDIENTETECNICO PARA LA INSTALACION DE CAJERO TIPO PARED EN EL MINISTERIO PUBLICO DE LA CIUDAD DE ICA.TIEMPO DE EJECUCION: 27 DIAS CALENDARIO</t>
  </si>
  <si>
    <t xml:space="preserve">CA-058814</t>
  </si>
  <si>
    <t xml:space="preserve">SERVICIO DE ELABORACION DE EXPEDIENTE TECNICO PARA LA INSTALACION DE CAJERO TIPO PARED EN LA CORTE SUPERIOR DE JUSTICIA DE HUANCAVELICA. TIEMPO EJECUCION: 27 DIAS CALENDARIO</t>
  </si>
  <si>
    <t xml:space="preserve">CA-058813</t>
  </si>
  <si>
    <t xml:space="preserve">SERVICIO DE ELABORACION DE EXPEDIENTE TECNICO PARA LA INSTALACION DE CAJERO TIPO PARED EN LA PROVINCIA DE SAN MARTIN - TARAPOTO. TIEMPO DE EJECUCION: 27 DIAS CALENDARIO</t>
  </si>
  <si>
    <t xml:space="preserve">CA-058812</t>
  </si>
  <si>
    <t xml:space="preserve">SERVICIO DE ELABORACION DE EXPEDIENTE TECNICO PARA LA INSTALACION DE CAJERO TIPO PARED EN LA PROVINCIA DE LIMA - SANTIAGO DE SURCO - CONJUNTO HABITACIONAL LA CRUCETA. TIEMPO DE EJECUCION: 27 DIAS CALENDARIO</t>
  </si>
  <si>
    <t xml:space="preserve">CA-058811</t>
  </si>
  <si>
    <t xml:space="preserve">SERVICIO DE ELABORACION DE EXPEDIENTE TECNICO PARA LA INSTALACION DE CAJERO TIPO PARED EN LA PROVINCIA DE PUCALLPA - CORONEL PORTILLO - CALLERIA. TIEMPO DE EJECUCION: 27 DIAS CALENDARIO</t>
  </si>
  <si>
    <t xml:space="preserve">CA-058809</t>
  </si>
  <si>
    <t xml:space="preserve">SERVICIO DE ELABORACION DE EXPEDIENTE TECNICO PARA LA INSTALACION DE CAJERO TIPO PARED EN LA PROVINCIA DE HUANCAYO EL TAMBO.TIEMPO DE EJECUCION: 27 DIAS CALENDARIO</t>
  </si>
  <si>
    <t xml:space="preserve">CA-058808</t>
  </si>
  <si>
    <t xml:space="preserve">ECLASS PERU S.A.C.</t>
  </si>
  <si>
    <t xml:space="preserve">SERVICIO DE CAPACITACION DE ADMINISTRACION Y CONTROL DE GESTION. TIEMPO DE EJECUCION: DEL 28 DE SETIEMBRE AL 08 NOVIEMBRE.</t>
  </si>
  <si>
    <t xml:space="preserve">CA-058905</t>
  </si>
  <si>
    <t xml:space="preserve">ALMACENES SANTA CLARA S.A.</t>
  </si>
  <si>
    <t xml:space="preserve">SERVICIO DE MANTENIMIENTO CORRECTIVO DE LA CAMIONETA NISSAN FRONTIER DE PLACA EGL-491 DE PROPIEDAD DEL BANCO DE LA NACIÓN. TIEMPO DE EJECUCIÓN: 03 DÍAS CALENDARIO.</t>
  </si>
  <si>
    <t xml:space="preserve">CA-058900</t>
  </si>
  <si>
    <t xml:space="preserve">SERVICIOS DE CABLEADO Y REINSTALACION DE ACCESORIOS DE ALARMA PARA LOBBY DE AGENCIAS CHORRILLOS. TIEMPO DE EJECUCION: 3 DIAS CALENDARIOS. GARANTIA DEL SERVICIO: 6 MESES, GARANTIA DEL BIEN: 1 AÑO</t>
  </si>
  <si>
    <t xml:space="preserve">CA-058899</t>
  </si>
  <si>
    <t xml:space="preserve">SERVICIO DE CABLEADO Y REPARACION DE SISTEMA DE ALARMA POR CAMBIO DE MODULOS DE ATENCION DE AGENCIA MALA. TIEMPO DE EJECUCION: 3 DIAS CALENDARIOS GARANTIA DEL SERVICIO: 6 MESES</t>
  </si>
  <si>
    <t xml:space="preserve">CA-058897</t>
  </si>
  <si>
    <t xml:space="preserve">SERVICIO DE REPARACION DE SISTEMA DE ALARMA DE LA AGENCIA SAN LUIS ANCASH. TIEMPO DE EJECUCION: 6 DIAS CALENDARIOS GARANTIA DEL SERVICIO: 6 MESES, DEL BIEN: 1 AÑO</t>
  </si>
  <si>
    <t xml:space="preserve">CA-058896</t>
  </si>
  <si>
    <t xml:space="preserve">SERVICIO DE REPARACION DE SISTEMA DE ALARMA DE LA AGENCIA NAUTA.                                   TIEMPO DE EJECUCION: 6 DIAS CALENDARIOS GARANTIA DEL SERVICIO: 6 MESES BIEN: 1 AÑO</t>
  </si>
  <si>
    <t xml:space="preserve">CA-058894</t>
  </si>
  <si>
    <t xml:space="preserve">INSTITUTO SUPERIOR SAN IGNACIO DE LOYOLA S.A.</t>
  </si>
  <si>
    <t xml:space="preserve">SERVICIO DE CAPACITACION CURSO PRESENTACIONES DE ALTO IMPACTO CON MS POWERPOINT. FECHAS: 3,5,10,12,17 Y 19 DE NOVIEMBRE DEL 2015.</t>
  </si>
  <si>
    <t xml:space="preserve">CA-058893</t>
  </si>
  <si>
    <t xml:space="preserve">NEW HORIZONS PERU S.A.</t>
  </si>
  <si>
    <t xml:space="preserve">SERVICIO DE CAPACITACION CURSO MS EXCEL: NIVEL AVANZADO. FECHAS: 2,4,9 Y 11 DE NOVIEMBRE DEL 2015.</t>
  </si>
  <si>
    <t xml:space="preserve">CA-058892</t>
  </si>
  <si>
    <t xml:space="preserve">COACHING Y TALENTO S.A.C.</t>
  </si>
  <si>
    <t xml:space="preserve">SERVICIO DE CAPACITACION CURSO REUNIONES EFICIENTES EN EL TRABAJO. FECHAS: 01 Y 02 DE OCTUBRE DEL 2015.</t>
  </si>
  <si>
    <t xml:space="preserve">CA-058891</t>
  </si>
  <si>
    <t xml:space="preserve">CORDOVA CUBA ABRAHAM GALO</t>
  </si>
  <si>
    <t xml:space="preserve">SERVICIO DE FABRICACIÓN E INSTALACION DE 02 LETREROS EN PLANCHA LAF DE 1/8 DE ESPESOR SEGUN MODELO Y MEDIDAS DE PLANO, INCLUYE INSTALACION DE LUMINARIAS DICROÍCAS, TRABAJO A REALIZARSE EN LA AGENCIA 1 ICA</t>
  </si>
  <si>
    <t xml:space="preserve">CA-058889</t>
  </si>
  <si>
    <t xml:space="preserve">ZUMO GRAFICA SAC</t>
  </si>
  <si>
    <t xml:space="preserve">SOBRES Y TAPAS Y CONTRATAPAS</t>
  </si>
  <si>
    <t xml:space="preserve">CA-058888</t>
  </si>
  <si>
    <t xml:space="preserve">ORBELI S.A.C.</t>
  </si>
  <si>
    <t xml:space="preserve">SOBRES, FOLDERES, SEPARADORES Y TAPA Y CONTRATAPA</t>
  </si>
  <si>
    <t xml:space="preserve">CA-058887</t>
  </si>
  <si>
    <t xml:space="preserve">CAMFER CONSTRUCTORA E INVERSIONES S.R.L.</t>
  </si>
  <si>
    <t xml:space="preserve">SERVICIO DE ACONDICIONAMIENTO DE NUEVO LOCAL PARA TRASLADO DE LA AGENCIA 3 ALTO DE LA ALIANZA, TRABAJO A EJECUTARSE DE ACUERDO A LOS TERMINOS DE REFERENCIA</t>
  </si>
  <si>
    <t xml:space="preserve">CA-058885</t>
  </si>
  <si>
    <t xml:space="preserve">ESTUDIO MUÑIZ S.A.C.</t>
  </si>
  <si>
    <t xml:space="preserve">SERVICIO DE APOYO LEGAL RESPECTO A LAS VALORIZACIONES ENN LA NUEVA SEDE, EMISION DE INFORME LEGAL SOBREMA CORRECTA DE VALORIZAR MENSUALMENTE LAS ACTIVIDADES REALIZADAS POR EL CONTRATISTA DE LA OBRA EN ATENCION A LO PREVISTO EN EL CONTRATO D</t>
  </si>
  <si>
    <t xml:space="preserve">CA-058884</t>
  </si>
  <si>
    <t xml:space="preserve">YLASACA YLAQUITA BUENAVENTURA</t>
  </si>
  <si>
    <t xml:space="preserve">SUMINISTRO DE 2 ARREGLOS PEDESTAL Y UNA OFRENDA POR EL DIA DE TACNA 29.08.2015</t>
  </si>
  <si>
    <t xml:space="preserve">CA-058881</t>
  </si>
  <si>
    <t xml:space="preserve">MERINO ALBINO RUTH SUGGEY</t>
  </si>
  <si>
    <t xml:space="preserve">SERVICIO DE AMPLIFICACIÓN DE SONIDO DURANTE LA INAGURACION DEL CAJERO INSTALADO EN LA AGENCIA 3 POCOLLAY Y VISITA A LA CASA BASADRE, EN LA QUE PARTICIPO NUESTRO PRESIDENTE INSTITUCIONAL SR. ARTURO VILLANUEVA, REALIZADO EL 29.08.2015</t>
  </si>
  <si>
    <t xml:space="preserve">CA-058880</t>
  </si>
  <si>
    <t xml:space="preserve">AUTOMOTRIZ LERMO &amp; CHOY S.C.R.L.</t>
  </si>
  <si>
    <t xml:space="preserve">POR EL SUMINISTRO DE 01 PROTECTOR DE TOLVA, 01 JAULA INTERNA, 01 JUEGO DE ALARME GENIUS INC. CIERRE CENTRALIZADO, CLAXON CARACOL, NEBLINEROS RALLY 1000 - HELLA, PORTA NEBLINERO CROMADO Y ANTIVUELCO CROMADO SEGUN COTIZACIÓN PLACA EGT-636</t>
  </si>
  <si>
    <t xml:space="preserve">CA-058879</t>
  </si>
  <si>
    <t xml:space="preserve">ESPINOZA LARA ROBERT JOAQUIN</t>
  </si>
  <si>
    <t xml:space="preserve">POR EL SERVICIO DE NOTARIA PARA EL ACTO PUBLICO DEL CP-0010-2015 SOBRE LA CONTRATACION DEL SERVICIO DE LIMPIEZA PARA LAS AGENCIAS DEL DEPARTAMENTO DE UCAYALI PERTENECIENTES A LA SMR III HUANCAYO</t>
  </si>
  <si>
    <t xml:space="preserve">CA-058878</t>
  </si>
  <si>
    <t xml:space="preserve">ESTUDIO LUIS ECHECOPAR GARCIA S.R.L</t>
  </si>
  <si>
    <t xml:space="preserve">SERVICIO DE APOYO LEGAL RESPECTO A CONTRATOS DE SERVICIOS FINANCIEROS. TIEMPO DE EJECUCIÓN: 05 DIAS CALENDARIO</t>
  </si>
  <si>
    <t xml:space="preserve">CA-058877</t>
  </si>
  <si>
    <t xml:space="preserve">A-1 PREMIUM E.I.R.L.</t>
  </si>
  <si>
    <t xml:space="preserve">ADQUISICIÓN DE TROFEO PARA LA DELEGACIÓN CAMPEÓN DE LOS XI JUEGOS DEPORTIVOS NACIONALES</t>
  </si>
  <si>
    <t xml:space="preserve">CA-058876</t>
  </si>
  <si>
    <t xml:space="preserve">SERVICIO DE CAPACITACIÓN CURSO TECNOLOGÍA DE SERVICIOS. FECHA: DEL 26/09/2015 AL 02/10/2015</t>
  </si>
  <si>
    <t xml:space="preserve">CA-058874</t>
  </si>
  <si>
    <t xml:space="preserve">PENA MARCELO MARILUZ</t>
  </si>
  <si>
    <t xml:space="preserve">POR EL SERVICIO DE UNA CENA PARA 06 TRABAJADORES DE LA AG2 LA OROYA POR HABER GANADO EN EL CONCURSO DE AMBIENTACION POR FIESTAS PATRIAS 2015</t>
  </si>
  <si>
    <t xml:space="preserve">CA-058872</t>
  </si>
  <si>
    <t xml:space="preserve">NESSUS HOTELES PERU S.A.</t>
  </si>
  <si>
    <t xml:space="preserve">SERVICIO DE ALQUILER DE LAPTOP PARA EL DIPLOMADO GESTION DE SERVICIOS LOS DIAS 25 Y 26 SET 2015 PARA LOS TRABAJADORES DE LA SMR I PIURA Y SMR II TRUJILLO - SEDE CHICLAYO</t>
  </si>
  <si>
    <t xml:space="preserve">CA-058864</t>
  </si>
  <si>
    <t xml:space="preserve">DOMIRUTH TRAVEL SERVICE S.A.C.</t>
  </si>
  <si>
    <t xml:space="preserve">SERVICIO DE PASAJES AEREOS PARA PREMIACIÓN A TRABAJADORES POR SER AGENCIA TOP EN AFILIACIÓN A MULTIRED CELULAR EN LA AG 2 TARAPOTO, Y VISITA DE SUPERVISIÓN A LAS AGENCIAS DE LA ZONA POR LA SGMR I PIURA</t>
  </si>
  <si>
    <t xml:space="preserve">CA-058855</t>
  </si>
  <si>
    <t xml:space="preserve">SERVICIO DE ALOJAMIENTO LOS DÍAS 24, 25 y 26 DE SEPTIEMBRE DEL 2015 PARA TRABAJADORES PARTICIPANTES  EN EL DIPLOMADO GESTION DE SERVICIOS , DIRIGIDO A LOS TRABAJADORES DE LA DMR I PIURA y  II  TRUJILLO - SEDE CHICLAYO</t>
  </si>
  <si>
    <t xml:space="preserve">CA-058854</t>
  </si>
  <si>
    <t xml:space="preserve">SERVICIO DE ALIMENTACION LOS DÍAS 24, 25 y 26 DE SEPTIEMBRE DEL 2015 PARA TRABAJADORES PARTICIPANTES  EN EL DIPLOMADO GESTION DE SERVICIOS , DIRIGIDO A LOS TRABAJADORES DE LA DMR I PIURA y  II  TRUJILLO - SEDE CHICLAYO</t>
  </si>
  <si>
    <t xml:space="preserve">CA-058853</t>
  </si>
  <si>
    <t xml:space="preserve">SERVICIO DE COFFE BREAK LOS DÍAS 25 y 26 DE SEPTIEMBRE DEL 2015 PARA TRABAJADORES PARTICIPANTES  EN EL DIPLOMADO GESTION DE SERVICIOS , DIRIGIDO A LOS TRABAJADORES DE LA DMR I PIURA y  II  TRUJILLO - SEDE CHICLAYO</t>
  </si>
  <si>
    <t xml:space="preserve">CA-058850</t>
  </si>
  <si>
    <t xml:space="preserve">MAINSOFT PERU S.A.C.</t>
  </si>
  <si>
    <t xml:space="preserve">SERVICIO DE OPTIMIZACION DE PROCESOS BATCH DE LA APLICACIÓN PRCA (PRCA03 PRCA05). TIEMPO DE EJECUCION: 30 DIAS CALENDARIOS. GARANTIA: 12 MESES</t>
  </si>
  <si>
    <t xml:space="preserve">CA-058847</t>
  </si>
  <si>
    <t xml:space="preserve">PARRILLADAS EL PICURO E.I.R.L.</t>
  </si>
  <si>
    <t xml:space="preserve">POR EL SUMINISTRO DE 21 ALMUERZOS PARA EL CURSO TALLER PROTOCOLO DE ATENCION ORGANIZADO POR LA AG2 TINGO MARIA SEGUN REQUERIMIENTO</t>
  </si>
  <si>
    <t xml:space="preserve">CA-058845</t>
  </si>
  <si>
    <t xml:space="preserve">HOTEL INTERNACIONAL EMPRESA INDIVIDUAL DE RESPONSABILIDAD LIMITADA</t>
  </si>
  <si>
    <t xml:space="preserve">POR EL SERVICIO DE ALQUILER DE 09 HABITACIONES PARA EL CURSO TALLER PROTOCOLO DE ATENCION ORGANIZADO POR LA AG2 TINGO MARIA SEGUN REQUERIMIENTO</t>
  </si>
  <si>
    <t xml:space="preserve">CA-058843</t>
  </si>
  <si>
    <t xml:space="preserve">CANAL LOPEZ VICTOR HUGO</t>
  </si>
  <si>
    <t xml:space="preserve">POR EL SERVICIO DE ALQUILER DE 01 PROYECTOR MULTIMEDIA INCLUIDO SU ECRAN PARA EL CURSO TALLER PROTOCOLO DE ATENCION ORGANIZADO POR LA AG2 TINGO MARIA SEGUN REQUERIMIENTO</t>
  </si>
  <si>
    <t xml:space="preserve">CA-058842</t>
  </si>
  <si>
    <t xml:space="preserve"> SERVICIO DE MANTENIMIENTO DE SISTEMA DE ALARMA DE LAS AGENCIAS IMAZA, JAZAN, CHACHAPOYAS, OCALLI, RODRIGUEZ DE MENDOZA, CUMBA Y LONYA GRANDE POR INSPECCIONES SUCAMEC. TIEMPO DE EJECUCION: 6 DIAS CALENDARIOS GARANTIA DEL SERVICIO: 6 MESES</t>
  </si>
  <si>
    <t xml:space="preserve">CA-058841</t>
  </si>
  <si>
    <t xml:space="preserve">VILA AYBAR ERICH</t>
  </si>
  <si>
    <t xml:space="preserve">POR EL SERVICIO DE ALQUILER DE EQUIPO DE SONIDO, AMPLIFICADOR Y MICROFONO INALAMBRICO PARA EL CURSO TALLER PROTOCOLO DE ATENCION ORGANIZADO POR LA AG2 TINGO MARIA</t>
  </si>
  <si>
    <t xml:space="preserve">CA-058838</t>
  </si>
  <si>
    <t xml:space="preserve">SERVICIO DE REPARACION DE SISTEMA DE CCTV DE LA AGENCIA CHEPEN. TIEMPO DE EJECUCION: 6 DIAS CALENDARIO. GARANTIA DEL SERVICIO: 06 MESES</t>
  </si>
  <si>
    <t xml:space="preserve">CA-058837</t>
  </si>
  <si>
    <t xml:space="preserve">REAL HOTEL S.R.L.</t>
  </si>
  <si>
    <t xml:space="preserve">POR EL SERVICIO DE ALQUILER DE HABITACIONES (08 DOBLES Y 01 SIMPLE), SUMINOSTRO DE 34 CENAS Y 34 ALMUERZOS Y EL ALQUILER DEL AUDITORIO PARA EL EVENTO DE CAPACITACION DE PROTOCOLO DE ATENCIÓN AL CLIENTE ORG. POR LA AG2 HUANUCO</t>
  </si>
  <si>
    <t xml:space="preserve">CA-058836</t>
  </si>
  <si>
    <t xml:space="preserve">GARIBALDI S.A.C.</t>
  </si>
  <si>
    <t xml:space="preserve">POR EL SERVICIOS DE ALQUILER DE 16 HABITACIONES, 50 CENAS Y ALQUILER DE EQUIPOS (PROYECTOR, LAPTOP Y MICROFONO) PARA EL EVENTO TALLAER DE CAPACITACIÓN PROTOCOLO DE ATENCIÓN AL CLIENTE ORGANIZADO POR LA AG2 LA MERCED SEGUN REQUERIMIENTO</t>
  </si>
  <si>
    <t xml:space="preserve">CA-058832</t>
  </si>
  <si>
    <t xml:space="preserve">R &amp; C CONSULTING SOCIEDAD COMERCIAL DE RESPONSABILIDAD LIMITADA</t>
  </si>
  <si>
    <t xml:space="preserve">SERVICIO DE CAPACITACION III CONGRESO NACIONAL DE PRESUPUESTO Y FINANZAS PUBLICAS. FECHAS: 23,24 Y 25 DE SEPTIEMBRE DEL 2015.</t>
  </si>
  <si>
    <t xml:space="preserve">CA-058830</t>
  </si>
  <si>
    <t xml:space="preserve">BIBLIOLATINO.COM S.A.C.</t>
  </si>
  <si>
    <t xml:space="preserve">SERVICIO DE REPOSITORIOS DIGITALES CON DSPACE. FECHA DE EJECUCIÓN: DEL 22 DE SEPTIEMBRE DEL 2015 AL 08 DE NOVIEMBRE DEL 2015.</t>
  </si>
  <si>
    <t xml:space="preserve">CA-058828</t>
  </si>
  <si>
    <t xml:space="preserve"> SERVICIO DE REPARACION DEL SISTEMA DE CCTV DE LA AGENCIA CHICLAYO.. TIEMPO DE EJECUCION: 5 DIAS CALENDARIOS GARANTIA DEL SERVICIO: 6 MESES</t>
  </si>
  <si>
    <t xml:space="preserve">CA-058825</t>
  </si>
  <si>
    <t xml:space="preserve">CABRERA RAFAEL ELIZABETH ROCIO</t>
  </si>
  <si>
    <t xml:space="preserve">SERVICIO DE TRASLADO DEL PERSONAL DE LAS AGENCIAS TRUJILLO, PERIFERICA TRUJILLO Y VICTOR LARCO AL TALLER DE INTEGRACION REALIZADO EN LA CIUDAD DE TRUJILLO EL DIA 19 DE SETIEMBRE DEL 2015</t>
  </si>
  <si>
    <t xml:space="preserve">CA-058823</t>
  </si>
  <si>
    <t xml:space="preserve">PRETELL AGUILAR DE CRUZADO ESTERIA MARINA</t>
  </si>
  <si>
    <t xml:space="preserve">SERVICIO DE ALIMENTACION PARA PARTICIPANTES DEL TALLER DE INTEGRACION REALIZADO EN LA CIUDAD DE TRUJILLO EL DIA 19 DE SETIEMBRE DEL 2015</t>
  </si>
  <si>
    <t xml:space="preserve">CA-058818</t>
  </si>
  <si>
    <t xml:space="preserve">ADQUISICION DE PASAJES AEREOS CUS/AQP/CUS PARA EL PERSONAL QUE ASISTIRA A LA EVALUACION DE POTENCIALIDADES EN LA CIUDAD DE AREQUIPA</t>
  </si>
  <si>
    <t xml:space="preserve">CA-058815</t>
  </si>
  <si>
    <t xml:space="preserve">ADQUISICION DE PASAJES AEREOS CUS/AQP/CUS PARA EL PERSONAL QUE ASISTIRA AL EVALUACION DE POTENCIALIDADES ANALISTAS MACROS</t>
  </si>
  <si>
    <t xml:space="preserve">CA-058810</t>
  </si>
  <si>
    <t xml:space="preserve">ADQUISICION DE PASAJES AEREOS PARA EL PERSONAL QUE ASISTIRA AL CURSO FACRORES PSICOSOCIALES</t>
  </si>
  <si>
    <t xml:space="preserve">CA-058807</t>
  </si>
  <si>
    <t xml:space="preserve">QUISPE GOMEZ LUIS ADRIAN</t>
  </si>
  <si>
    <t xml:space="preserve">POR EL SERVICIO DE 26 MASAJES ANTISTRESS PARA LOS TRABAJADORES DE LA AG2 HUANUCO SEGUN REQUERIMIENTO</t>
  </si>
  <si>
    <t xml:space="preserve">CA-058806</t>
  </si>
  <si>
    <t xml:space="preserve">ACHING MACEDO EMILIO</t>
  </si>
  <si>
    <t xml:space="preserve">POR EL SERVICIO DE 11 MASAJES ANTISTRESS PARA LOS TRABAJADORES DE LA AG2 TINGO MARIA SEGUN REQUERIMIENTO</t>
  </si>
  <si>
    <t xml:space="preserve">CA-058805</t>
  </si>
  <si>
    <t xml:space="preserve">TANG ORTIZ ANA MARIA LISETTE</t>
  </si>
  <si>
    <t xml:space="preserve">POR EL SERVICIO DE 29 MASAJES ANTISTRESS PARA LOS TRABAJADORES DE LA AG2 PUCALLPA SEGUN REQUERIMIENTO</t>
  </si>
  <si>
    <t xml:space="preserve">CA-058804</t>
  </si>
  <si>
    <t xml:space="preserve">CHIPANA ESPINOZA MARIAJOSE</t>
  </si>
  <si>
    <t xml:space="preserve">POR EL SERVICIO DE MASAJES A 15 TRABAJADORES DE LA AG2 TARMA Y SUS DEPENDENCIAS SEGUN REQUERIMIENTO</t>
  </si>
  <si>
    <t xml:space="preserve">CA-058803</t>
  </si>
  <si>
    <t xml:space="preserve">CORICHAGUA QUISPE CHRISTIAN ADLER</t>
  </si>
  <si>
    <t xml:space="preserve">POR EL SERVICIO DE MASAJES A 14 TRABAJADORES DE LA AG2 HUANCAVELICA SEGUN REQUERIMIENTO</t>
  </si>
  <si>
    <t xml:space="preserve">CA-058802</t>
  </si>
  <si>
    <t xml:space="preserve">ESPINOZA ZAMATA ELVIS MARCO ANTONIO</t>
  </si>
  <si>
    <t xml:space="preserve">POR EL SERVICIO DE MASAJES A 58 TRABAJADORES DE LA AG1 HUANCAYO SEGUN REQUERIMIENTO</t>
  </si>
  <si>
    <t xml:space="preserve">CA-058801</t>
  </si>
  <si>
    <t xml:space="preserve">MULTISERVICIOS ESTABRIDIS S.A.C.</t>
  </si>
  <si>
    <t xml:space="preserve">POR EL SERVICIO DE 16 SESIONES DE MASAJES PARA LOS TRABAJADORES DE LA AG2 SATIPO SEGUN REQUERIMIENTO</t>
  </si>
  <si>
    <t xml:space="preserve">CA-058796</t>
  </si>
  <si>
    <t xml:space="preserve">LOLI &amp; GARCIA CAVERO ABOGADOS SOCIEDAD CIVIL DE RESPONSABILIDAD LIMITADA</t>
  </si>
  <si>
    <t xml:space="preserve">CONTRATACION DE CONSULTORIA (EXP. N° 01882-2014-8-0601-JR-PE-04)</t>
  </si>
  <si>
    <t xml:space="preserve">CA-058795</t>
  </si>
  <si>
    <t xml:space="preserve">SERVICIO DE REPARACION Y SUMINISTRO DE ACCESORIOS DE ALARMA PARA LA AGENCIA BAGUA GRANDE.TIEMPO DE EJECUCION: 6 DIAS CALENDARIOS GARANTIA: SERVICIO-6 MESES BIEN- 1 AÑO</t>
  </si>
  <si>
    <t xml:space="preserve">CA-058794</t>
  </si>
  <si>
    <t xml:space="preserve">CONSTRUCCIONES METALICAS UNION S.A.</t>
  </si>
  <si>
    <t xml:space="preserve">SERVICIO DE PUESTA EN OPERATIVIDAD DE LA CAJA FUERTE DE LA AGENCIA 3 MACUSANI TIEMPO DE EJECUCION: 5 DIAS CALENDARIOS GARANTIA DEL SERVICIO: 6 MESES</t>
  </si>
  <si>
    <t xml:space="preserve">CA-058793</t>
  </si>
  <si>
    <t xml:space="preserve">SERVICIO DE CAMBIO DE PANEL DE ALARMA AGENCIA MOLLENDO . TIEMPO DE EJECUCION: 5 DIAS CALENDARIO GARANTIA DEL SERVICIO: 6 MESES</t>
  </si>
  <si>
    <t xml:space="preserve">CA-058792</t>
  </si>
  <si>
    <t xml:space="preserve"> SERVICIO DE REPARACION DE SISTEMA DE ALARMA DE LA AGENCIA APLAO. TIEMPO DE EJECUCION: 5 DIAS CALENDARIO GARANTIA DEL SERVICIO: 6 MESES</t>
  </si>
  <si>
    <t xml:space="preserve">CA-058790</t>
  </si>
  <si>
    <t xml:space="preserve">CARRASCO JUAREZ HAROLD ALBERTO</t>
  </si>
  <si>
    <t xml:space="preserve">SERVICIO ACTUALIZACION DEL VALOR REFERENCIAL DEL EXPEDIENTE TECNICO DE OBRA "CONSTRUCCION DE LA AGENCIA C PUEBLO NUEVO COLAN, PIURA". PLAZO DE EJECUCION: 15 DIAS CALENDARIO</t>
  </si>
  <si>
    <t xml:space="preserve">CA-058788</t>
  </si>
  <si>
    <t xml:space="preserve"> SERVICIO DE CABLEADO Y REUBICACION DE SISTEMA DE CCTV DE LA AGENCIA MALA POR REUBICACION DE GABINETE. TIEMPO DE EJECUCION: 3 DIAS CALENDARIO GARANTIA: SERVICIO-6 MESES</t>
  </si>
  <si>
    <t xml:space="preserve">CA-058787</t>
  </si>
  <si>
    <t xml:space="preserve"> SERVICIO DE REPARACION DEL SISTEMA DE CCTV DE LA SEDE JAVIER PRADO. TIEMPO DE EJECUCION: 5 DIAS CALENDARIO GARANTIA: SERVICIO-6 MESES</t>
  </si>
  <si>
    <t xml:space="preserve">CA-058786</t>
  </si>
  <si>
    <t xml:space="preserve">SUMINISTRO DE ACCESORIO Y REPARACION DE SISTEMA DE ALARMA DE LA AGENCIA PACASMAYO. TIEMPO DE EJECUCION: 5 DIAS CALENDARIO GARANTIA: SERVICIO-6 MESES BIEN: 1 AÑO</t>
  </si>
  <si>
    <t xml:space="preserve">CA-058785</t>
  </si>
  <si>
    <t xml:space="preserve">SERVICIO DE REPARACION DE SISTEMA DE ALARMA DE LA AGENCIA LAREDO TIEMPO DE EJECUCION: 5 DIAS CALENDARIO GARANTIA: SERVICIO-6 MESES BIEN -1 AÑO</t>
  </si>
  <si>
    <t xml:space="preserve">CA-058784</t>
  </si>
  <si>
    <t xml:space="preserve">SERVICIO DE REPARACION DE SISTEMA DE ALARMA DE LA AGENCIA BAÑOS DEL INCA DE CAJAMARCA TIEMPO DE EJECUCION: 5 DIAS CALENDARIO GARANTIA: SERVICIO-6 MESES</t>
  </si>
  <si>
    <t xml:space="preserve">CA-058782</t>
  </si>
  <si>
    <t xml:space="preserve">URCIA BERNABE REIMUNDO</t>
  </si>
  <si>
    <t xml:space="preserve">SERVICIO DE CAPACITACION CURSO DETECCIÓN DE FRAUDE EN DOCUMENTOS. FECHA: DEL 25 AL 30 DE SEPTIEMBRE DEL 2015.</t>
  </si>
  <si>
    <t xml:space="preserve">CA-058781</t>
  </si>
  <si>
    <t xml:space="preserve">REAL AUDIENCIA S.A.C.</t>
  </si>
  <si>
    <t xml:space="preserve">SERVICIO DE ALQUILER SALA DE CONFERENCIAS. FECHAS. 17 Y 18 DE SEPTIEMBRE DEL 2015.</t>
  </si>
  <si>
    <t xml:space="preserve">CA-058780</t>
  </si>
  <si>
    <t xml:space="preserve">LAOS AGUILAR LIMAS &amp; ASOC ABOGADOS S.C.R.L.</t>
  </si>
  <si>
    <t xml:space="preserve">CONTRATACION SERVICIO DE PATROCINIO Y DEFENSA DEL BN PARA LA INTERPOSICION DE UNA DEMANDA DE AMPARO CONSTITUCIONAL ORIENTADA A NEUTRALIZAR Y SUSPENDER LOS EFECTOS DE UNA DECISION JUDICIAL DICTADA EN UN PROCESO PREVISIONAL ADVERSO AL BANCO</t>
  </si>
  <si>
    <t xml:space="preserve">CA-058779</t>
  </si>
  <si>
    <t xml:space="preserve">CONTRATACION SERVICIO DE DEFENSA LEGAL EN EL PROCESO JUDICIAL (ACCION CONTENCIOSA ADMINISTRATIVA) INTERPUESTO CONTRA EL BN PORMLA ASOCIACION NACIONAL DE PENSIONISTAS DEL BN - ANPEBAN, EN TRAMITE ANTE EL 33° JUZGADO DE TRABAJO  SUB ESPECIAL</t>
  </si>
  <si>
    <t xml:space="preserve">CA-058778</t>
  </si>
  <si>
    <t xml:space="preserve">SERVICIO DE CAPACITACIÓN ACTUALIZACIÓN DE DETECCIÓN DE BILLETES EN MONEDA EXTRANJERA. FECHAS: DEL 17 AL 21 DE SEPTIEMBRE DEL 2015.</t>
  </si>
  <si>
    <t xml:space="preserve">CA-058777</t>
  </si>
  <si>
    <t xml:space="preserve">INDUSTRIAS METALICAS Y DE SEGURIDAD AMSEC S.A.C.</t>
  </si>
  <si>
    <t xml:space="preserve">SUMINISTRO E INSTALACION DE CERRADURA DE COMBINACION ELECTRONICA DE LA CAJA FUERTE EN LA AGENCIA "3" OYON</t>
  </si>
  <si>
    <t xml:space="preserve">CA-058773</t>
  </si>
  <si>
    <t xml:space="preserve">VENEGAS LUCIO FLOR MARIA</t>
  </si>
  <si>
    <t xml:space="preserve">SERVICIO DE MASAJES ANTI ESTRES DIRIGIDOS A LOS TRABAJADORES DE LAS AGENCIAS CHIMBOTE Y NUEVO CHIMBOTE - SETIEMBRE 2015</t>
  </si>
  <si>
    <t xml:space="preserve">CA-058772</t>
  </si>
  <si>
    <t xml:space="preserve">SERVICIO DE SUMINISTRO DE ACCESORIOS Y REPARACION DE SISTEMA DE ALARMA DE LA AGENCIA SANTA ANITA.TIEMPO DE EJECUCION: 04 DIAS CALENDARIO. GARANTIA DEL SERVICIO: 06 MESES. GARANTIA DE LOS EQUIPOS: 01 AÑO</t>
  </si>
  <si>
    <t xml:space="preserve">CA-058771</t>
  </si>
  <si>
    <t xml:space="preserve">ASOC.PER.D/AUDIT.Y CONT.SIST.INFORM</t>
  </si>
  <si>
    <t xml:space="preserve">SERVICIO DE CAPACITACIÓN SEXTA CONFERENCIA INTERNACIONAL-ISACA LIMA FULL DAY. FECHA: 17 Y 18 DE SEPTIEMBRE DEL 2015.</t>
  </si>
  <si>
    <t xml:space="preserve">CA-058770</t>
  </si>
  <si>
    <t xml:space="preserve">ADQUISICIÓN DE TROFEOS PARA LA PREMIACIÓN - XI JUEGOS DEPORTIVOS NACIONALES BN 2015 (ANEXO 1 - DETALLE)</t>
  </si>
  <si>
    <t xml:space="preserve">CA-058769</t>
  </si>
  <si>
    <t xml:space="preserve">ESTUDIO CABALLERO BUSTAMANTE SOC.COM.RES PONS.LTDA.</t>
  </si>
  <si>
    <t xml:space="preserve">SERVICIO DE CAPACITACIÓN SEMINARIO CORRECTO DESPIDO LABORAL SIN TENER CONTINGENCIAS. TIEMPO DE EJECUCIÓN: 15 DE SEPTIEMBRE DEL 2015.</t>
  </si>
  <si>
    <t xml:space="preserve">CA-058768</t>
  </si>
  <si>
    <t xml:space="preserve">BRECE INVERSIONES S.A.C.</t>
  </si>
  <si>
    <t xml:space="preserve">POR EL SERVICIO DE ALQUILER DE HABITACIONES PARA LOS TRABAJADORES PARTICIPANTES DEL CURSO DE CAPACITACION PROTOCOLO DE ATENCIÓN AL CLIENTE LLEVADO A CABO EL 05 DE SETIEMBRE, ORGANIZADO POR LA SMR III HUANCAYO SEGUN REQUERIMIENTO</t>
  </si>
  <si>
    <t xml:space="preserve">CA-058767</t>
  </si>
  <si>
    <t xml:space="preserve">POR EL SUMINISTRO DE 34 ALMUERZOS Y 60 CENAS C/U A S/. 42.00 PARA EL CURSO DE CAPACITACION PROTOCOLO DE ATENCION LLEVADO A CABO EL 05 DE SETIEMBRE ORGANIZADO POR LA SMR III HUANCAYO SEGUN REQUERIMIENTO</t>
  </si>
  <si>
    <t xml:space="preserve">CA-058766</t>
  </si>
  <si>
    <t xml:space="preserve">POR EL ALQUILER DE LA SALA MELVIN Y HUAMANMARCA CON EQUIPO DE SONIDO Y EQUIPO MULTIMEDIA INCLUIDO PARA EL CURSO DE CAPACITACION PROTOCOLO DE ATENCION AL CLIENTE LLEVADO A CABO EL 05 DE SETIEMBRE ORGANIZADO POR LA SMR III HUANCAYO</t>
  </si>
  <si>
    <t xml:space="preserve">CA-058765</t>
  </si>
  <si>
    <t xml:space="preserve">ASOCIACION DE BANCOS DEL PERU</t>
  </si>
  <si>
    <t xml:space="preserve">SERVICIO DE CAPACITACIÓN CUARTO SEMINARIO INTERNACIONAL DE RIESGO OPERACIONAL. FECHAS: 17 Y18 DE SEPTIEMBRE DEL 2015.</t>
  </si>
  <si>
    <t xml:space="preserve">CA-058764</t>
  </si>
  <si>
    <t xml:space="preserve">OLVA COURIER S.A.C.</t>
  </si>
  <si>
    <t xml:space="preserve">POR EL SERVICIO DE PAQUETERIA PARA LA SMR III HUANCAYO CORRESPONDIENTE AL MES DE AGOSTO DE 2015</t>
  </si>
  <si>
    <t xml:space="preserve">CA-058763</t>
  </si>
  <si>
    <t xml:space="preserve">AUTOSERVICIOS UNTIVEROS S.A.C.</t>
  </si>
  <si>
    <t xml:space="preserve">SERVICIO DE MANTENIMIENTO CORRECTIVO DE LA CAMIONETA NISSAN FRONTIER DE PLACA EGP-407 DE PROPIEDAD DEL BANCO DE LA NACIÓN TIEMPO DE EJECUCIÓN: 03 DÍAS CALENDARIO. GARANTÍA:06 MESES.</t>
  </si>
  <si>
    <t xml:space="preserve">CA-058762</t>
  </si>
  <si>
    <t xml:space="preserve">SERVICIO DE MANTENIMIENTO CORRECTIVO DE LA CAMIONETA NISSAN FRONTIER DE PLACA EGP-400 DE PROPIEDAD DEL BANCO DE LA NACIÓN. TIEMPO DE EJECUCIÓN: 03 DÍAS CALENDARIO. GARANTÍA:06 MESES.</t>
  </si>
  <si>
    <t xml:space="preserve">CA-058757</t>
  </si>
  <si>
    <t xml:space="preserve">ADQUISICION DE PASAJES AEREOS PARA EL PERSONAL QUE ASISTE A LA EVALUACION DEL CONCURSO INTERNO</t>
  </si>
  <si>
    <t xml:space="preserve">CA-058753</t>
  </si>
  <si>
    <t xml:space="preserve">MASA SERVICIOS S.A.C.</t>
  </si>
  <si>
    <t xml:space="preserve">SERVICIO DE MANTENIMIENTO CORRECTIVO DE LA CAMIONETA NISSAN URVAN DE PLACA EGL - 859, ASIGNADA AL POOL DE TRANSPORTE. TIEMPO DE EJECUCION: 2 DIAS CALENDARIO. GARANTIA DEL SERVICIO: 6 MESES</t>
  </si>
  <si>
    <t xml:space="preserve">CA-058747</t>
  </si>
  <si>
    <t xml:space="preserve">CONQUISTADORES REAL SERVICE S.A.</t>
  </si>
  <si>
    <t xml:space="preserve">ADQUISICIÓN BIDONES DE AGUA - XI JUEGOS DEPORTIVOS NACIONALES BN - 2015</t>
  </si>
  <si>
    <t xml:space="preserve">CA-058743</t>
  </si>
  <si>
    <t xml:space="preserve">CORPORATION ITECH SOLUTIONS S.A.C</t>
  </si>
  <si>
    <t xml:space="preserve">SERVICIO DE SUMINISTRO E INSTALACION DE BATERIAS PARA EQUIPO UPS DE LA AGENCIA 2 CHEPEN</t>
  </si>
  <si>
    <t xml:space="preserve">CA-058741</t>
  </si>
  <si>
    <t xml:space="preserve">SERVICIO DE SUMINISTRO E INSTALACION DE UN SISTEMA DE CCTV PARA EL PIAS - IQUITOS. TIEMPO DE EJECUCION: 6 DIAS CALENDARIO. GARANTIA DE LOS EQUIPOS: 1 AÑO</t>
  </si>
  <si>
    <t xml:space="preserve">CA-058738</t>
  </si>
  <si>
    <t xml:space="preserve">PROELMI E.I.R.L.</t>
  </si>
  <si>
    <t xml:space="preserve">ADQUISICIÓN DE MATERIALES PARA EL ANCLAJEDE CAJEROS AUTOMATICOS</t>
  </si>
  <si>
    <t xml:space="preserve">CA-058737</t>
  </si>
  <si>
    <t xml:space="preserve">CLINICA GALENO GRUPO CALLO JIMENEZ S.A.C.</t>
  </si>
  <si>
    <t xml:space="preserve">SERVICIO DE REALIZACION DE EXAMENES MEDICOS OCUPACIONALES A LOS TRABAJADORES PERTENECIENTES A LAS AGENCIAS DE LA MACRO REGION V AREQUIPA - DEPARTAMENTO DE MOQUEGUA</t>
  </si>
  <si>
    <t xml:space="preserve">CA-058736</t>
  </si>
  <si>
    <t xml:space="preserve"> SERVICIO DE APERTURA TECNICA E INSTALACION DE CERRADURA DE COMBINACION ELECTRONICA EN CAJERO AUTOMATICO N° 1621 DE LA AGENCIA 1 CUSCO TIEMPO DE EJECUCION: 3 DIAS CALENDARIO. GARANTIA: 6 MESES</t>
  </si>
  <si>
    <t xml:space="preserve">CA-058734</t>
  </si>
  <si>
    <t xml:space="preserve"> SERVICIO DE REPARACION DE MECANISMOS DE CIERRE DE LA CAJA FUERTE DE LA AGENCIA 3 SAYAN. TIEMPO DE EJECUCION: 3 DIAS CALENDARIO. GARANTIA: 6 MESES</t>
  </si>
  <si>
    <t xml:space="preserve">CA-058733</t>
  </si>
  <si>
    <t xml:space="preserve">SERVICIO DE APERTURA DE CAJA FUERTE DE LA AGENCIA 2 TARMA. TIEMPO DE EJECUCION: 4 DIAS CALENDARIO. GARANTIA: 6 MESES</t>
  </si>
  <si>
    <t xml:space="preserve">CA-058732</t>
  </si>
  <si>
    <t xml:space="preserve">SERVICIO DE REPARACION DE MECANISMOS DE CIERRE DE LA CAJA FUERTE DE LA AGENCIA 3 PALLASCA  TIEMPO DE EJECUCION: 4 DIAS CALENDARIO GARANTIA: 6 MESES</t>
  </si>
  <si>
    <t xml:space="preserve">CA-058731</t>
  </si>
  <si>
    <t xml:space="preserve">MAXSEGURIDAD S.A.C.</t>
  </si>
  <si>
    <t xml:space="preserve">ADQUISICIÓN DE POLOS EQUIPO ORGANIZADOR - XI JUEGOS DEPORTIVOS NACIONALES BN 2015 - SUB GERENCIA DESARROLLO DEL TALENTO</t>
  </si>
  <si>
    <t xml:space="preserve">CA-058730</t>
  </si>
  <si>
    <t xml:space="preserve">CORPORACION D´GILI E.I.R.L. - D´GILI E.I.R.L.</t>
  </si>
  <si>
    <t xml:space="preserve">ADQUISICIÓN DE UN PODIUM - SUB GERENCIA IMAGEN CORPORATIVA</t>
  </si>
  <si>
    <t xml:space="preserve">CA-058729</t>
  </si>
  <si>
    <t xml:space="preserve">ADQUISICIÓN TARECOS ACRICILICOS - SUB GERENCIA IMAGEN CORPORATIVA</t>
  </si>
  <si>
    <t xml:space="preserve">CA-058722</t>
  </si>
  <si>
    <t xml:space="preserve">PSICO ENFOQUES E.I.R.L.</t>
  </si>
  <si>
    <t xml:space="preserve">SERVICIO DE CAPACITACIÓN "TÉCNICAS DE PROGRAMACIÓN NEUROLINGÜÍSTICA", DEL 14 DE SEPTIEMBRE AL 12 DE OCTUBRE DE 2015.</t>
  </si>
  <si>
    <t xml:space="preserve">CA-058721</t>
  </si>
  <si>
    <t xml:space="preserve">PROMOTORA ASISTENCIAL S.A.C CLINICA LIMA TAMBO</t>
  </si>
  <si>
    <t xml:space="preserve">SERVICIO DE ALQUILER DE SALA DE CONFERENCIA PARA LA REALIZACIÓN DEL CURSO-TALLER "TÉCNICAS DE PROGRAMACIÓN NEUROLINGÜISTICA", DEL 14 DE SETIEMBRE AL 12 DE OCTUBRE DE 2015.</t>
  </si>
  <si>
    <t xml:space="preserve">CA-058720</t>
  </si>
  <si>
    <t xml:space="preserve">PERU CAPACITACIONES E.I.R.L.</t>
  </si>
  <si>
    <t xml:space="preserve">SERVICIO DE CAPACITACIÓN - XIV CONGRESO LATINOAMERICANO DE SALUD OCUPACIONAL, DEL 28 AL 30 DE OCTUBRE DE 2015.</t>
  </si>
  <si>
    <t xml:space="preserve">CA-058719</t>
  </si>
  <si>
    <t xml:space="preserve">UNIVERSIDAD DEL PACIFICO</t>
  </si>
  <si>
    <t xml:space="preserve">SERVICIO DE CAPACITACIÓN - PROGRAMA DE ESPECIALIZACIÓN EN SUPPLY CHAIN MANAGEMENT (VERSIÓN IV), DEL 20 DE OCTUBRE DE 2015 AL 20 DE ABRIL DE 2016.</t>
  </si>
  <si>
    <t xml:space="preserve">CA-058717</t>
  </si>
  <si>
    <t xml:space="preserve">SERVICIO DE REPARACION DE SISTEMA DE ALARMA DE LA AGENCIA CARAVELI DE AREQUIPA. TIEMPO DE EJECUCION:5 DIAS CALENDARIO. GARANTIA DEL SERVICIO:6 MESES</t>
  </si>
  <si>
    <t xml:space="preserve">CA-058713</t>
  </si>
  <si>
    <t xml:space="preserve">SERVICIO PARA LA REUBICACION Y PUESTA EN OPERATIVIDAD DE LA CAJA FUERTE DE LA AGENCIA 3 SAN JUAN DEL ORO. TIEMPO DE EJECUCION: 5 DIAS CALENDARIO. GARANTIA DEL SERVICIO:6 MESES</t>
  </si>
  <si>
    <t xml:space="preserve">CA-058705</t>
  </si>
  <si>
    <t xml:space="preserve">PRODUCTORAOTORONGO E.I.R.L.</t>
  </si>
  <si>
    <t xml:space="preserve">SERVICIO DE FOTOGRAFIA Y VIDEO DE LA BICICLETEADA 2015 ALTO AL CO2 MAS BICI MENOS HUMO- SEDE MOYOBAMBA EL 06 DE SETIEMBRE DEL 2015</t>
  </si>
  <si>
    <t xml:space="preserve">CA-058704</t>
  </si>
  <si>
    <t xml:space="preserve">PICHIS MENDOZA GUSTAVO</t>
  </si>
  <si>
    <t xml:space="preserve">SERVICIO DE DECORACIÓN DE MESAS, SILLAS, TOLDOS Y ESTRADO (INCLUYE MOBILIARIO) PARA LA BICICLETEADA 2015 "ALTO AL Co2 MAS BICI MENOS HUMO"- SEDE MOYOBAMBA EL 06.09.2015</t>
  </si>
  <si>
    <t xml:space="preserve">CA-058703</t>
  </si>
  <si>
    <t xml:space="preserve">ASOCIACION LATINOAMERICANA DE INSTITUCIONES FINANCIERAS PARA EL DESARROLLO</t>
  </si>
  <si>
    <t xml:space="preserve">SERVICIO DE CAPACITACIÓN PROGRAMA INTERNACIONAL DE CERTIFICACIÓN - DIRECCIONAMIENTO ESTRATÉGICO DE RECURSOS HUMANOS, DEL 08 AL 11 DE SETIEMBRE DE 2015.</t>
  </si>
  <si>
    <t xml:space="preserve">CA-058696</t>
  </si>
  <si>
    <t xml:space="preserve">J.CH.COMERCIAL S.A.</t>
  </si>
  <si>
    <t xml:space="preserve">SERVICIO DE ADQUISICIÓN DE 04 LLANTAS PARA LA CAMIONETA DE LA SMR II TRUJILLO</t>
  </si>
  <si>
    <t xml:space="preserve">CA-058682</t>
  </si>
  <si>
    <t xml:space="preserve">KA &amp; P CONSTRUCTORES S.A.C.</t>
  </si>
  <si>
    <t xml:space="preserve">SERVICIO DE FABRICACIÓN DE PROTOTIPO DE TOLDO AGENTE MULTIRED - CAJERO CORRESPONSAL. TIEMPO DE EJECUCIÓN:05 DÍAS CALENDARIO. GARANTÍA:01 AÑO.</t>
  </si>
  <si>
    <t xml:space="preserve">CA-058681</t>
  </si>
  <si>
    <t xml:space="preserve">SERVICIO DE FABRICACIÓN DE PROTOTIPO DE TOLDO PARA AGENTE CORRESPONSAL. TIEMPO DE EJECUCIÓN:05 DÍAS CALENDARIO. GARANTÍA:01 AÑO.</t>
  </si>
  <si>
    <t xml:space="preserve">CA-058678</t>
  </si>
  <si>
    <t xml:space="preserve">POR EL SERVICIO DE CAPACITACION EN PROTOCOLO DE ATENCION Y SERVICIO EN EL BANCO DE LA NACION PARA LOS TRABAJADORES DE LA AG2 PUCALLPA</t>
  </si>
  <si>
    <t xml:space="preserve">CA-058677</t>
  </si>
  <si>
    <t xml:space="preserve">HOTEL LUZ DE LUNA E.I.R.L.</t>
  </si>
  <si>
    <t xml:space="preserve">POR EL SERVICIO DE HOSPEDAJE (04 HABITACIONES) PARA EL PERSONAL PARTICIPANTE DEL CURSO TALLER DE CAPACITACIÓN PROTOCOLO DE ATENCIÓN ORGANIZADO POR LA AG2 PUCALLPA SEGUN REQUERIMIENTO</t>
  </si>
  <si>
    <t xml:space="preserve">CA-058676</t>
  </si>
  <si>
    <t xml:space="preserve">CIP CONCEJO DEPARTAMENTAL DE UCAYALI</t>
  </si>
  <si>
    <t xml:space="preserve">POR EL ALQUILER DE PROYECTOR Y MICRO PARA LA CAPACITACION A LOS TRABAJADORES DEL BANCO DE LA NACION EN EL CURSO TALLER PROTOCOLO DE ATENCIÓN ORGANIZADO POR LA AG2 PUCALLPA</t>
  </si>
  <si>
    <t xml:space="preserve">CA-058675</t>
  </si>
  <si>
    <t xml:space="preserve">DEL AGUILA AGUILAR LINDER CICERON</t>
  </si>
  <si>
    <t xml:space="preserve">POR EL SERVICIO DE 34 REFRIGERIOS PARA LOS PARTICIPANTES DEL CURSO PROTOCOLO DE ATENCIÓN AL CLIENTE DEL BANCO DE LA NACION ORGANIZADO POR LA AG2 PUCALLPA</t>
  </si>
  <si>
    <t xml:space="preserve">CA-058674</t>
  </si>
  <si>
    <t xml:space="preserve">SERVICIO PARA APERTURA DEL CAJERO AUTOMATICO 977 DE LA AGENCIA 3 HUASAHUASI. TIEMPO DE EJECUCION: 03 DIAS CALENDARIO. GARANTIA DEL SERVICIO: 06 MESES</t>
  </si>
  <si>
    <t xml:space="preserve">CA-058673</t>
  </si>
  <si>
    <t xml:space="preserve">POR 04 CENAS BRINDADAS PARA EL DÍA 15-AGOSTO-2015 PARA 04 PARTICIPANTES DEL CURSO PROTOCOLO DE ATENCION AL CLIENTE DEL BANCO DE LA NACION LLEVADO ORGANIZADO POR LA AG2 PUCALLPA</t>
  </si>
  <si>
    <t xml:space="preserve">CA-058671</t>
  </si>
  <si>
    <t xml:space="preserve">DIAZ CRUZ BLANCA ROSA</t>
  </si>
  <si>
    <t xml:space="preserve">SERVICIO DE ACTUALIZACIÓN DE LA DOCUMENTACIÓN Y PLANOS PARA LAS OFICINAS DE LA MACRO REGIÓN LIMA DEL BN.</t>
  </si>
  <si>
    <t xml:space="preserve">CA-058670</t>
  </si>
  <si>
    <t xml:space="preserve">SERVICIO DE ACTUALIZACIÓN DE LA DOCUMENTACIÓN Y PLANOS PARA LA OFICINAS DE LA MACRO REGIÓN LIMA DEL BN.</t>
  </si>
  <si>
    <t xml:space="preserve">CA-058668</t>
  </si>
  <si>
    <t xml:space="preserve">DISTRIBUIDORA VIDRIARTE S.A.C.</t>
  </si>
  <si>
    <t xml:space="preserve">POR EL SUMINISTRO DE 19 VIDRIOS DE 6MM. SEGUN REQUERIMIENTO A TODO COSTO CON CORTE Y PULIDO PARA LA PROTECCIÓN DEL MOBILIARIO DE LA SUB GERENCIA MACRO REGIÓN III HUANCAYO</t>
  </si>
  <si>
    <t xml:space="preserve">CA-058667</t>
  </si>
  <si>
    <t xml:space="preserve">VELASQUEZ RUIZ MARYUN</t>
  </si>
  <si>
    <t xml:space="preserve">SERVICIO DE MAESTRO DE CEREMONIAS Y ALQUILER DE EQUIPO DE SONIDO PARA A LA BICICLETEADA 2015 "ALTO AL Co2- MAS BICI MENOS HUMO"- SEDE MOYOBAMBA LOS DÍAS 02 Y 06.09.2015</t>
  </si>
  <si>
    <t xml:space="preserve">CA-058663</t>
  </si>
  <si>
    <t xml:space="preserve">RENGIFO VELA MARILU</t>
  </si>
  <si>
    <t xml:space="preserve">SERVICIO DE REFRIGERIO PARA LOS PARTICIPANTES A LA BICICLETEADA 2015 "ALTO AL Co2- MAS BICI MENOS HUMO"- SEDE MOYOBAMBA LOS DÍAS 02 Y 06.09.2015</t>
  </si>
  <si>
    <t xml:space="preserve">CA-058661</t>
  </si>
  <si>
    <t xml:space="preserve">INVERSIONES REALSA SOCIEDAD ANONIMA CERRADA</t>
  </si>
  <si>
    <t xml:space="preserve">SERVICIO DE CAPACITACIÓN - "INDICADORES DE GESTIÓN-2", DEL 21 AL 30 DE SEPTIEMBRE DE 2015.</t>
  </si>
  <si>
    <t xml:space="preserve">CA-058657</t>
  </si>
  <si>
    <t xml:space="preserve">R.M.G. SERVICIOS GENERALES S.A.C.</t>
  </si>
  <si>
    <t xml:space="preserve">ADQUISICIÓN DE MÓDULOS AUXILIARES EN LAS AGENCIAS MACUSANI - MALA Y OFICINA ESPECIAL MEXICO DEL BANCO DE LA NACIÓN</t>
  </si>
  <si>
    <t xml:space="preserve">CA-058656</t>
  </si>
  <si>
    <t xml:space="preserve">ATAO GENSOLLEN LUIS OSCAR</t>
  </si>
  <si>
    <t xml:space="preserve">SERVICIO DE CAPACITACIÓN - DETECCIÓN DE FRAUDE EN DOCUMENTOS Y DACTILOSCOPIA, DEL 01 AL 24 DE SEPTIEMBRE DE 2015.</t>
  </si>
  <si>
    <t xml:space="preserve">CA-058653</t>
  </si>
  <si>
    <t xml:space="preserve">CAMBIO DE LECTORA DE TARJETAS- POR VANDALISMO - LA VICTORIA (GAMARRA) - ATM 236</t>
  </si>
  <si>
    <t xml:space="preserve">CA-058652</t>
  </si>
  <si>
    <t xml:space="preserve">DH VALUACIONES S.A.C.</t>
  </si>
  <si>
    <t xml:space="preserve">SERVICIO DE REVALUACIÓN DE LOS INMUEBLES POR LA MODALIDAD DE CREDITOS HIPOTECARIOS. ( 07 CLIENTES). TIEMPO DE EJECUCIÓN: 40 DÍAS CALENDARIOS.</t>
  </si>
  <si>
    <t xml:space="preserve">CA-058651</t>
  </si>
  <si>
    <t xml:space="preserve">ADBALOREN SOCIEDAD ANONIMA CERRADA</t>
  </si>
  <si>
    <t xml:space="preserve">SERVICIO DE REVALUACIÓN DE LOS INMUEBLES POR LA MODALIDAD DE CREDITOS HIPOTECARIOS. ( 03 CLIENTES). TIEMPO DE EJECUCIÓN: 40 DÍAS CALENDARIOS.</t>
  </si>
  <si>
    <t xml:space="preserve">CA-058649</t>
  </si>
  <si>
    <t xml:space="preserve">ALVARADO VALENCIA NOEMI</t>
  </si>
  <si>
    <t xml:space="preserve">SERVICIO DE MANTENIMIENTO PREVENTIVO Y CORRECTIVO PROVISIONAL DEL TECHO Y CIRCUITOS ELECTRICOS DE ALUMBRADO PARA LA PUESTA EN FUNCIONAMIENTO DE LA AGENCIA MINKA DEL BANCO DE LA NACION. TIEMPO DE EJECUCION: 03 DIAS CALENDARIO. GARANTIA:1 AÑO</t>
  </si>
  <si>
    <t xml:space="preserve">CA-058647</t>
  </si>
  <si>
    <t xml:space="preserve">SERVICIO DE PUBLICACIÓN DE RESOLUCION SBS N° 4576-2015. FECHA: 31 DE AGOSTO DEL 2015.</t>
  </si>
  <si>
    <t xml:space="preserve">CA-058646</t>
  </si>
  <si>
    <t xml:space="preserve">SERVICIO DE PUBLICACIÓN DE DECLARACIÓN JURADA DE INGRESOS Y DE BIENES Y RENTAS. TIEMPO DE EJECUCIÓN: 01 DÍA CALENDARIO.</t>
  </si>
  <si>
    <t xml:space="preserve">CA-058789</t>
  </si>
  <si>
    <t xml:space="preserve">GAG INGENIERIA Y ARQUITECTURA CONSTRUCTIVA E.I.R.L.</t>
  </si>
  <si>
    <t xml:space="preserve">SERVICIO DE MANTENIMIENTO INTEGRAL, CONFECCIÓN E INSTALACIÓN DE TRES CASILLEROS DE MELAMINE PARA EL MODULO DE ATENCIÓN AL PÚBLICO DEL HALL DE LA SEDE OFICINA PRINCIPAL DEL BANCO DE LA NACIÓN</t>
  </si>
  <si>
    <t xml:space="preserve">CA-058783</t>
  </si>
  <si>
    <t xml:space="preserve">ZUMACOR E.I.R.L.</t>
  </si>
  <si>
    <t xml:space="preserve">POR LA ADQUISICION DE 24 PAPELERAS SEMICIRCULARES PARA LA AG1 HUANCAYO Y SUS DEPENDENCIAS SEGUN REQUERIMIENTO</t>
  </si>
  <si>
    <t xml:space="preserve">CA-058776</t>
  </si>
  <si>
    <t xml:space="preserve">DISTRIB PERUANA DE PUBLICACIONES S A</t>
  </si>
  <si>
    <t xml:space="preserve">SUSCRIPCION SEMESTRAL DEL DIARIO "EL COMERCIO"</t>
  </si>
  <si>
    <t xml:space="preserve">CA-058791</t>
  </si>
  <si>
    <t xml:space="preserve">SERINVER S.A.C</t>
  </si>
  <si>
    <t xml:space="preserve">SERVICIO DE REVISION DE DOCUMENTACION CONTENIDO EN LOS LEGAJOS DEL PERSONAL. TIEMPO DE EJECUCION: 60 DIAS CALENDARIOS.</t>
  </si>
  <si>
    <t xml:space="preserve">CA-058761</t>
  </si>
  <si>
    <t xml:space="preserve">L.S.C. E.I.R.L.</t>
  </si>
  <si>
    <t xml:space="preserve">SERVICIO DE MANTENIMIENTO DE GUILLOTINA DE IMPRENTA MARCA COVMO. TIEMPO DE EJECUCION: 5 DIAS CALENDARIOS GARANTIA: 6 MESES</t>
  </si>
  <si>
    <t xml:space="preserve">CA-058760</t>
  </si>
  <si>
    <t xml:space="preserve">ADQUISICION DE PASAJES AEREOS LIMA/AYA PARA LA SRTA MARIA DEL PILAR LEVANO SELECCIONADA PARA LA EVALUACION DE PLAZAS VACANTES DE JEFES DE UNIDAD</t>
  </si>
  <si>
    <t xml:space="preserve">CA-058759</t>
  </si>
  <si>
    <t xml:space="preserve">LABORATORIO DIESEL SENATINOS S A</t>
  </si>
  <si>
    <t xml:space="preserve">SERVICIO DE MANTENIMIENTO PREVENTIVO DE LA CAMIONETA NISSAN PATROL DE PLACA RQV-093. TIEMPO DE EJECUCION: 3 DIAS CALENDARIOS GARANTIA: 6 MESES</t>
  </si>
  <si>
    <t xml:space="preserve">CA-058758</t>
  </si>
  <si>
    <t xml:space="preserve">ADQUISICION DE PASAJES AEREOS PARA EL PERSONAL SELECCIONADO PARA EVALUACION PLAZAS VACANTES DE JEFES DE UNIDAD</t>
  </si>
  <si>
    <t xml:space="preserve">CA-058756</t>
  </si>
  <si>
    <t xml:space="preserve">LOZANO AVELLANEDA ROGER WILFREDO</t>
  </si>
  <si>
    <t xml:space="preserve">SERVICIO DE PUBLICACIÓN SUPLEMENTO ESPECIAL CUAL ES TU ESTRATEGIA DE INCLUSIÓN FINANCIERA MULTIRED CELULAR. FECHA: 30 DE SEPTIEMBRE DEL 2015.</t>
  </si>
  <si>
    <t xml:space="preserve">CA-058755</t>
  </si>
  <si>
    <t xml:space="preserve">CAMBIO DE MARCO DE PRESENTADOR- POR VANDALISMO - CORTE SUPERIOR DE JUSTICIA - TUMBES - ATM 1161</t>
  </si>
  <si>
    <t xml:space="preserve">CA-058754</t>
  </si>
  <si>
    <t xml:space="preserve">EDITORA NOVOLEXIS S.A.C.</t>
  </si>
  <si>
    <t xml:space="preserve">SERVICIO DE PUBLICACIÓN SOBRE BUENAS PRACTICAS EN GESTIÓN PÚBLICA. FECHA: 24 DE SEPTIEMBRE DEL 2015.</t>
  </si>
  <si>
    <t xml:space="preserve">CA-058752</t>
  </si>
  <si>
    <t xml:space="preserve">SUMINISTRO Y CAMBIO DE ACCESORIOS DE LA  ALARMA -  AGENCIA LIRCAY - HUANCAVELICA</t>
  </si>
  <si>
    <t xml:space="preserve">CA-058750</t>
  </si>
  <si>
    <t xml:space="preserve">SUMINISTRO Y CAMBIO DE ACCESORIOS DE LA  ALARMA -  AGENCIA AMBO - HUANUCO</t>
  </si>
  <si>
    <t xml:space="preserve">CA-058749</t>
  </si>
  <si>
    <t xml:space="preserve">SUMINISTRO Y CAMBIO DE ACCESORIOS DE LA  ALARMA -  AGENCIA MIRAFLORES AREQUIPA</t>
  </si>
  <si>
    <t xml:space="preserve">CA-058748</t>
  </si>
  <si>
    <t xml:space="preserve">CENTRO DE ESTUDIOS DE DERECHO PENAL ECONOMICO Y DE LA EMPRESA S.A.C.</t>
  </si>
  <si>
    <t xml:space="preserve">SERVICIO DE CAPACITACIÓN - EVALUACIÓN Y GESTIÓN DE RIESGOS DEL LAVADO DE ACTIVOS Y DEL FINANCIAMIENTO DEL TERRORISMO, PARA EL 11 DE SEPTIEMBRE DE 2015.</t>
  </si>
  <si>
    <t xml:space="preserve">CA-058746</t>
  </si>
  <si>
    <t xml:space="preserve">INSTITUTO DE AUDITORES INTERNOS DEL PERU</t>
  </si>
  <si>
    <t xml:space="preserve">SERVICIO DE CAPACITACIÓN EXTERNA - CURSO AUDITORÍA OPERATIVA: CADENA DE SUMINISTROS DE BIENES Y SERVICIOS, LOS DÍAS 17 Y 18 DE SEPTIEMBRE DE 2015.</t>
  </si>
  <si>
    <t xml:space="preserve">CA-058745</t>
  </si>
  <si>
    <t xml:space="preserve">SERVICIO DE CAPACITACIÓN - CURSO MARKETING DE SERVICIOS, DEL 11 DE SEPTIEMBRE AL 23 DE OCTUBRE DE 2015.</t>
  </si>
  <si>
    <t xml:space="preserve">CA-058744</t>
  </si>
  <si>
    <t xml:space="preserve">ADQUISICIÓN E INSTALACIÓN DE UNA JAULA ANTIVUELCO</t>
  </si>
  <si>
    <t xml:space="preserve">CA-058742</t>
  </si>
  <si>
    <t xml:space="preserve">ZUMARAN TISNADO ZOILA MARGARITA</t>
  </si>
  <si>
    <t xml:space="preserve">SERVICIO DE CONTRATACIÓN DE ESPECIALISTA PARA EVALUACIÓN DE MUESTRAS PRESENTADA POR POSTORES UNIFORME 2013. TIEMPO DE EJECUCIÓN: 02 DÍAS CALENDARIOS.</t>
  </si>
  <si>
    <t xml:space="preserve">CA-058740</t>
  </si>
  <si>
    <t xml:space="preserve">ABBA EVENTOS S.A.C.</t>
  </si>
  <si>
    <t xml:space="preserve">SERVICIO DE ALQUILER DE MATERIALES PARA OPERATIVO DE EDUCACIÓN FINANCIERA. FECHA: 11 DE SEPTIEMBRE DEL 2015.</t>
  </si>
  <si>
    <t xml:space="preserve">CA-058739</t>
  </si>
  <si>
    <t xml:space="preserve">CAMBIO Y GERENCIA S.A.C</t>
  </si>
  <si>
    <t xml:space="preserve">SERVICIO DE CONSULTORÍA PARA EL DISEÑO DE UN SISTEMA DE CALIDAD DE SERVICIOS PARA MEJORAR EL SERVICIO</t>
  </si>
  <si>
    <t xml:space="preserve">CA-058735</t>
  </si>
  <si>
    <t xml:space="preserve">CA-058728</t>
  </si>
  <si>
    <t xml:space="preserve">SERVICIO DE REPARACION DE SISTEMA DE ALARMA DE LA AGENCIA CORACORA. TIEMPO DE EJECUCION: 5 DIAS CALENDARIO GARANTIA BIEN: 1AÑO SERVICIO: 6 MESES</t>
  </si>
  <si>
    <t xml:space="preserve">CA-058727</t>
  </si>
  <si>
    <t xml:space="preserve">SERVICIO DE REPARACION DE SISTEMA DE ALARMA DE LA AGENCIA TUMAN. TIEMPO DE EJECUCION: 5 DIAS CALENDARIO GARANTIA: SERVICIO-6 MESES, BIEN: 1 AÑO</t>
  </si>
  <si>
    <t xml:space="preserve">CA-058726</t>
  </si>
  <si>
    <t xml:space="preserve">SERVICIO DE CAPACITACIÓN - CURSO INTERNALIZACIÓN DE SERVICIOS, DEL 09 AL 23 DE SEPTIEMBRE DE 2015.</t>
  </si>
  <si>
    <t xml:space="preserve">CA-058725</t>
  </si>
  <si>
    <t xml:space="preserve">CIBERTEC PERU S.A.C.</t>
  </si>
  <si>
    <t xml:space="preserve">SERVICIO DE CAPACITACIÓN - CURSO "MS ACCESS 2010 NIVEL INTERMEDIO" DEL 09 AL 23 DE SEPTIEMBRE DE 2015.</t>
  </si>
  <si>
    <t xml:space="preserve">CA-058724</t>
  </si>
  <si>
    <t xml:space="preserve">SAN AGUSTIN FORMULARIOS CONTINUOS S.A.C.</t>
  </si>
  <si>
    <t xml:space="preserve">GUIAS DE REMISION REMITENTE</t>
  </si>
  <si>
    <t xml:space="preserve">CA-058723</t>
  </si>
  <si>
    <t xml:space="preserve">FERNANDEZ SIGÜEÑAS MARTHA MILAGROS</t>
  </si>
  <si>
    <t xml:space="preserve">SERVICIO DE CAPACITACIÓN CURSO "PROTOCOLO DE ATENCIÓN EN EL BANCO DE LA NACIÓN, LOS DÍAS 10 Y 12 DE SEPTIEMBRE DE 2015.</t>
  </si>
  <si>
    <t xml:space="preserve">CA-058716</t>
  </si>
  <si>
    <t xml:space="preserve">POR EL SERVICIO DE CAPACITACION EN ATENCION AL CLIENTE Y PROTOCOLO DE SERVICIO PARA LOS TRABAJADORES DE LAS AG1 HUANCAYO, AG2 JAUJA, AG2 LA OROYA, AG2 HUANCAVELICA Y AG2 TARMA LLEVADO A CABO EL 05 DE SETIEMBRE DE 2015</t>
  </si>
  <si>
    <t xml:space="preserve">CA-058715</t>
  </si>
  <si>
    <t xml:space="preserve">IMCRW T123 SMART W STD SHUTER PARA ATM 609, UBICADO EN LA MUNICIPALIDAD DISTRITAL DE CHILCA, VANDALIZADO - INCLUYE INSTALACION</t>
  </si>
  <si>
    <t xml:space="preserve">CA-058714</t>
  </si>
  <si>
    <t xml:space="preserve">CAMBIO DE MARCO PRESENTADOR PARA ATM 822, UBICADO EN MINISTERIO DE SALUD, JESUS MARIA, VALDALIZADO - INCLUYE INSTALACION</t>
  </si>
  <si>
    <t xml:space="preserve">CA-058712</t>
  </si>
  <si>
    <t xml:space="preserve">CASAS CUMPA CONSUELO ISABEL</t>
  </si>
  <si>
    <t xml:space="preserve">SERVICIO DE SUMINISTRO E INSTALACION DE BATERIAS DE EQUIPO UPS DE LA AGENCIA 3 LA FLORIDA</t>
  </si>
  <si>
    <t xml:space="preserve">CA-058711</t>
  </si>
  <si>
    <t xml:space="preserve">CAMBIO DE MARCO DE PRESENTADOR CON ANTISKIMING, FIBRA OPTICA, AMPLIFICADOR DE FIBRA OPTICA Y PRESENTADOR PARA ATM 723, UBICADO EN LA AGENCIA "2" BUSTAMANTE Y RIVERO - AREQUIPA, VALDALIZADO - INCLUYE INSTALACION</t>
  </si>
  <si>
    <t xml:space="preserve">CA-058710</t>
  </si>
  <si>
    <t xml:space="preserve">SERVICIO DE PUBLICACIÓN SBS 4820-2015. FECHA : LUNES 07 DE SEPTIEMBRE DEL 2015.</t>
  </si>
  <si>
    <t xml:space="preserve">CA-058709</t>
  </si>
  <si>
    <t xml:space="preserve">SERVICIO PARA APERTURA DE LA CAJA FUERTE DE LA OFICINA ESPECIAL PRICO SUNAT CHICLAYO. TIEMPO DE EJECUCION: 5 DIAS CALENDARIO GARANTIA: 6 MESES</t>
  </si>
  <si>
    <t xml:space="preserve">CA-058708</t>
  </si>
  <si>
    <t xml:space="preserve">SERVICIO DE SUMINISTRO Y CAMBIO DE LA CERRADURA DE COMBINACION ELECTRONICA EN LA CAJA FUERTE Y MANTENIMIENTO DE CAJA AUXILIAR BUZON AGENCIA 3 JOSE LEONARDO ORTIZ. TIEMPO DE EJECUCION:5 DIAS CALENDARIO GARANTIA SERVICIO: 6 MESES BIEN: 1 AÑO</t>
  </si>
  <si>
    <t xml:space="preserve">CA-058707</t>
  </si>
  <si>
    <t xml:space="preserve">SERVICIO PARA EL DESBLOQUEO DE LA CERRADURA DE LLAVE DE LA AGENCIA 2 YURIMAGUAS. TIEMPO DE EJECUCION: 4 DIAS CALENDARIOS GARANTIA DEL SERVICIO: 6 MESES</t>
  </si>
  <si>
    <t xml:space="preserve">CA-058706</t>
  </si>
  <si>
    <t xml:space="preserve">SERVICIO DE MANTENIMIENTO DEL SOFTWARE DE ALARMAS. TIEMPO DE EJECUCION: 10 DIAS CALENDARIOS GARANTIA DE SERVICIO: 6 MESES</t>
  </si>
  <si>
    <t xml:space="preserve">CA-058701</t>
  </si>
  <si>
    <t xml:space="preserve">HELLO-STUDIO CREATIVO S.A.C.</t>
  </si>
  <si>
    <t xml:space="preserve">SERVICIO DE DISEÑO GRAFICO SEPTIEMBRE- DICIEMBRE 2015. TIEMPO DE EJECUCIÓN: 15,24 DE SEPTIEMBRE, 08 DE OCTUBRE Y 15 DE NOVIEMBRE DEL 2015.</t>
  </si>
  <si>
    <t xml:space="preserve">CA-058700</t>
  </si>
  <si>
    <t xml:space="preserve">HIPER S.A.</t>
  </si>
  <si>
    <t xml:space="preserve">POS CON LECTOR BIOMETRICO PARA MATCH ON CARD</t>
  </si>
  <si>
    <t xml:space="preserve">CA-058699</t>
  </si>
  <si>
    <t xml:space="preserve">BRANDTEAM COMUNICACIONES S.A.C</t>
  </si>
  <si>
    <t xml:space="preserve">CA-058698</t>
  </si>
  <si>
    <t xml:space="preserve">DELICIAS EN SU PUNTO Y EVENTOS E.I.R.L.</t>
  </si>
  <si>
    <t xml:space="preserve">SERVICIO DE CATERING PARA ALMUERZO A REALIZARSE EN CEREBAN LA CALERA. FECHAS: 11,18 y 25 DE SEPTIEMBRE DEL 2015.</t>
  </si>
  <si>
    <t xml:space="preserve">CA-058697</t>
  </si>
  <si>
    <t xml:space="preserve">AG VIAJES Y TURISM QUIQUIRIQUI TOURS SRL</t>
  </si>
  <si>
    <t xml:space="preserve">SERVICIO DE PASAJE AEREO (IDA Y VUELTA) PARA PARTICIPANTE AL CURSO DE FACTORES PSICOSOCIALES EN LA CIUDAD DE LIMA  DEL 07 AL 08.09.2015</t>
  </si>
  <si>
    <t xml:space="preserve">CA-058775</t>
  </si>
  <si>
    <t xml:space="preserve">AENOR PERU SAC</t>
  </si>
  <si>
    <t xml:space="preserve">SERVICIO DE AUDITORIA DE PRIMER SEGUIMIENTO ISO 20000 DEL SISTEMA DE GESTIÓN DEL SERVICIO DE CERTIFICACIÓN DE PRODUCTO SOFTWARE DE LA SECCIÓN CALIDAD DE SOLUCIONES DEL BANCO DE LA NACIÓN. TIEMPO DE EJECUCIÓN: 30 DÍAS CALENDARIO.</t>
  </si>
  <si>
    <t xml:space="preserve">CA-058695</t>
  </si>
  <si>
    <t xml:space="preserve">RAMIREZ SALINAS NORKA</t>
  </si>
  <si>
    <t xml:space="preserve">SERVICIO DE MASAJES ANTI ESTRES DIRIGIDOS A LOS TRABAJADORES DE LAS AGENCIAS DE HUARAZ E INDEPENDENCIA - SETIEMBRE 2015</t>
  </si>
  <si>
    <t xml:space="preserve">CA-058694</t>
  </si>
  <si>
    <t xml:space="preserve">HUARIPATA JARA PEDRO</t>
  </si>
  <si>
    <t xml:space="preserve">SERVICIO DE MASAJES ANTI ESTRES DIRIGIDO A LOS TRABAJADORES DE LAS AGENCIAS DE CAJAMARCA Y BAÑOS DEL INCA- SETIEMBRE 2015</t>
  </si>
  <si>
    <t xml:space="preserve">CA-058693</t>
  </si>
  <si>
    <t xml:space="preserve">TERAPIA MEDICA E.I.R.L.</t>
  </si>
  <si>
    <t xml:space="preserve">SERVICIO DE MASAJES ANTI ESTRES DIRIGIDO A LOS TRABAJADORES DE LAS AGENCIAS CHICLAYO, LAMBAYEQUE, FERREÑAFE, JOSE LEONARDO ORTIZ, LA VICTORIA Y PERIFERICA CHICLAYO-SETIEMBRE 2015</t>
  </si>
  <si>
    <t xml:space="preserve">CA-058692</t>
  </si>
  <si>
    <t xml:space="preserve">TACILLA MEGO DIOMARLI</t>
  </si>
  <si>
    <t xml:space="preserve">SESIONES DE MASAJES ANTI ESTRES DIRIGIDO A LOS TRABAJADORES DE LAS AGENCIAS TRUJILLO, PERIFERICA TRUJILLO, VICTOR LARCO Y SMR II TRUJILLO-SETIEMBRE 2015</t>
  </si>
  <si>
    <t xml:space="preserve">CA-058691</t>
  </si>
  <si>
    <t xml:space="preserve">GRUPO VENTURA PERU S.A.C.</t>
  </si>
  <si>
    <t xml:space="preserve">ADQUISICION DE CARTUCHO HP</t>
  </si>
  <si>
    <t xml:space="preserve">CA-058690</t>
  </si>
  <si>
    <t xml:space="preserve">SERVICIO DE ALQUILER DE SALA DE CONFERENCIAS PARA LA REALIZACIÓN DE LA ACTIVIDAD "DETECCIÓN DE FRAUDE DOCUMENTARIO Y DACTILOSCOPIA", LOS DÍAS 08, 09 Y 10 DE SEPTIEMBRE DE 2015.</t>
  </si>
  <si>
    <t xml:space="preserve">CA-058689</t>
  </si>
  <si>
    <t xml:space="preserve">MIDUCOM PERU S.A.</t>
  </si>
  <si>
    <t xml:space="preserve">SERVICIO DE CAPACITACIÓN - CONVERSATION VIP NIVEL INTERMEDIO, DEL 04 DE SEPTIEMBRE AL 30 DE OCTUBRE DE 2015.</t>
  </si>
  <si>
    <t xml:space="preserve">CA-058688</t>
  </si>
  <si>
    <t xml:space="preserve">RUCHELLI RODRIGUEZ, OSCAR ROBERTO</t>
  </si>
  <si>
    <t xml:space="preserve">SERVICIO DE CAPACITACIÓN - ACTUALIZAR CONCEPTOS EN EL USO REAL DEL IDIOMA INGLÉS PARA DESARROLLAR LABORES EN LA VENTANILLA ESPECIAL PARA LA JUNTA DE GOBERNADORES, DEL 04 AL 21 DE SETIEMBRE DE 2015.</t>
  </si>
  <si>
    <t xml:space="preserve">CA-058687</t>
  </si>
  <si>
    <t xml:space="preserve">SERVICIO DE CAPACITACIÓN - CURSO GESTIÓN DE LA CALIDAD DE SERVICIOS, DEL 04 AL 12 DE SEPTIEMBRE DE 2015.</t>
  </si>
  <si>
    <t xml:space="preserve">CA-058686</t>
  </si>
  <si>
    <t xml:space="preserve">SEGRES SYSTEC S.A.</t>
  </si>
  <si>
    <t xml:space="preserve">DESTRUCTORA DE DOCUMENTOS</t>
  </si>
  <si>
    <t xml:space="preserve">CA-058685</t>
  </si>
  <si>
    <t xml:space="preserve">POR EL SERVICIO DE MENSAJERIA PARA LA SUBGERENCIA MACRO REGION SEDE HUANCAYO CORRESPONDIENTE AL MES DE AGOSTO-2015</t>
  </si>
  <si>
    <t xml:space="preserve">CA-058684</t>
  </si>
  <si>
    <t xml:space="preserve">MANRIQUE VIDAL FLOR DE MARIA</t>
  </si>
  <si>
    <t xml:space="preserve">SERVICIO DE ASESORIA PROFESIONAL DIFINICIONES DE TARJETA DE CREDITO EN EL NUEVO CORE. TIEMPO DE EJECUCION: 3 DIAS CALENDARIOS</t>
  </si>
  <si>
    <t xml:space="preserve">CA-058683</t>
  </si>
  <si>
    <t xml:space="preserve">DEPOSITOS ALTO MAYO E.I.R.L.</t>
  </si>
  <si>
    <t xml:space="preserve">ADQUISICIÓN DE 1500 BOTELLAS CON AGUA DESCARTABLES PARA PARTICIPANTES A LA BICICLETEADA 2015- SEDE MOYOBAMBA EL 06.09.2015</t>
  </si>
  <si>
    <t xml:space="preserve">CA-058679</t>
  </si>
  <si>
    <t xml:space="preserve">COMERCIAL POLO CORPORATIVO SOCIEDAD ANONIMA CERRADA</t>
  </si>
  <si>
    <t xml:space="preserve">ADQUISICIÓN PAÑOLETAS - ACTIVIDADES DE INTEGRACIÓN OFICINA PRINCIPAL</t>
  </si>
  <si>
    <t xml:space="preserve">CA-058680</t>
  </si>
  <si>
    <t xml:space="preserve">ZAVACOR S.A.C.</t>
  </si>
  <si>
    <t xml:space="preserve">SUMINISTRO E INSTALACIÓN DE 1 EQUIPO DE AIRE ACONDICIONADO YORK TIPO SPLIT PISO TECHO DE 24,000BTU/HR, P 2.6 KW. INCLUYE VALVULA DE PASO, BOMBA DE CONDENSADO, CONECCION ELECTRICA Y OTROS DE ACUERDO A ET (LOBBY DE LOS ATMS DE LA AG ICA)</t>
  </si>
  <si>
    <t xml:space="preserve">CA-058672</t>
  </si>
  <si>
    <t xml:space="preserve">GARFIAS MOYANO LYA AMELIA</t>
  </si>
  <si>
    <t xml:space="preserve">SERVICIO DE APYO EXTERNO DE REVISION, REGISTRO Y DISTRIBUCION DE NOTIFICACIONES Y DEMANDAS JUDICIALES PARA LA SECCION DE PROCESOS LABORALES DE LA GERENCIA DE ASESORIA JURIDICA. TIEMPO DE EJECUCION: 30 DIAS CALENDARIO.</t>
  </si>
  <si>
    <t xml:space="preserve">CA-058669</t>
  </si>
  <si>
    <t xml:space="preserve">CAFEREY INGENIEROS S.A.C.</t>
  </si>
  <si>
    <t xml:space="preserve">ACTUALIZACION DE DOCUMENTACION Y PLANOS PARA LAS OFICINAS DE LA MACRO REGION LIMA DEL BANCO DE LA NACION</t>
  </si>
  <si>
    <t xml:space="preserve">CA-058666</t>
  </si>
  <si>
    <t xml:space="preserve">TRANSPALETA MANUAL</t>
  </si>
  <si>
    <t xml:space="preserve">CA-058665</t>
  </si>
  <si>
    <t xml:space="preserve">ADQUISICIÓN DE CAMARAS DIGITALES</t>
  </si>
  <si>
    <t xml:space="preserve">CA-058664</t>
  </si>
  <si>
    <t xml:space="preserve">SERVICIO DE INSTALACION DE CAMARA ADICIONAL PARA SISTEMA DE CCTV DE LA AGENCIA IÑAPARI. TIEMPO DE EJECUCION: 05 DIAS CALENDARIO. GARANTIA DEL SERVICIO: 06 MESES</t>
  </si>
  <si>
    <t xml:space="preserve">CA-058662</t>
  </si>
  <si>
    <t xml:space="preserve">ADQUISICION DE COMBUSTIBLE GASOHOL PARA EL ABASTECIMIENTO A LAS NUEVAS UNIDADES DEL BN</t>
  </si>
  <si>
    <t xml:space="preserve">CA-058660</t>
  </si>
  <si>
    <t xml:space="preserve">SERVICIO DE REPARACION DE SISTEMA DE ALARMA DEL ATM DE LA CORTE SUPERIOR DE JUSTICIA PUYANGO - TUMBES. TIEMPO DE EJECUCION: 6 DIAS CALENDARIO. GARANTIA DEL SERVICIO: 6 MESES</t>
  </si>
  <si>
    <t xml:space="preserve">CA-058659</t>
  </si>
  <si>
    <t xml:space="preserve"> SERVICIO CORRECTIVO SISTEMA DE ALARMA DE AGENCIA JULCAN. TIEMPO DE EJECUCION: 5 DIAS CALENDARIOS. GARANTIA DEL SERVICIO: 6 MESES, GARANTIA DEL BIEN: 1 AÑO</t>
  </si>
  <si>
    <t xml:space="preserve">CA-058658</t>
  </si>
  <si>
    <t xml:space="preserve">SERVICIO DE REPARACION DE SISTEMA DE ALARMA DE LA AGENCIA BARRANCO -LIMA. TIEMPO DE EJECUCION: 03 DIAS CALENDARIO. GARANTIA DEL SERVICIO: 06 MESES</t>
  </si>
  <si>
    <t xml:space="preserve">CA-058655</t>
  </si>
  <si>
    <t xml:space="preserve">CAMBIO DE MARCO PRESENTADOR- POR VANDALISMO - AGENCIA BUSTAMANTE Y RIVERO - AREQUIPA  - ATM 724</t>
  </si>
  <si>
    <t xml:space="preserve">CA-058654</t>
  </si>
  <si>
    <t xml:space="preserve">PERU MEDIA SERVER S.A.C.</t>
  </si>
  <si>
    <t xml:space="preserve">ADQUISICIÓN DE CERTIFICADOS PARA FIRMA DIGITAL</t>
  </si>
  <si>
    <t xml:space="preserve">CA-058650</t>
  </si>
  <si>
    <t xml:space="preserve">SERVICIO DE PASAJES AEREOS PARA PARTICIPACIÓN A EVENTO BICICLETEADA "ALTO AL Co2, MAS BICI MENOS HUMO" SEDE MOYOBAMBA EL 06.09.2015</t>
  </si>
  <si>
    <t xml:space="preserve">CA-058648</t>
  </si>
  <si>
    <t xml:space="preserve">SUMINISTRO Y CAMBIO DE ACCESORIOS  DE LA  ALARMA -  AGENCIA BUSTAMANTE Y RIVERO (12 PULSADORES)</t>
  </si>
  <si>
    <t xml:space="preserve">CA-058645</t>
  </si>
  <si>
    <t xml:space="preserve">SERVICIO DE SUMINISTRO E INSTALACION DE BATERIAS DE EQUIPO UPS DE LA MACRO REGION II TRUJILLO</t>
  </si>
  <si>
    <t xml:space="preserve">CA-058644</t>
  </si>
  <si>
    <t xml:space="preserve">UPS SYSTEMS PERU SAC</t>
  </si>
  <si>
    <t xml:space="preserve">SERVICIO DE SUMINISTRO E INSTALACION DE BATERIAS DE EQUIPO UPS DE LA AGENCIA 2 HUARAZ</t>
  </si>
  <si>
    <t xml:space="preserve">CA-058643</t>
  </si>
  <si>
    <t xml:space="preserve">NUEVO MUNDO LIMA HOTEL S.A.C.</t>
  </si>
  <si>
    <t xml:space="preserve">SERVICIO DE ALQUILER DE SALA DE CONFERENCIAS PARA ACTIVIDAD GERENCIAL, PLAN OPERATIVO Y PROYECTO DE PRESUPUESTO 2016, PARA EL DÍA 04 DE SEPTIEMBRE DE 2015.</t>
  </si>
  <si>
    <t xml:space="preserve">CA-058642</t>
  </si>
  <si>
    <t xml:space="preserve">UNIVERSIDAD PERUANA DE CIENCIAS APLICADAS</t>
  </si>
  <si>
    <t xml:space="preserve">SERVICIO DE CAPACITACIÓN - PLAN ESTRATÉGICO DE MARKETING, DEL 01 SEPTIEMBRE AL 13 DE OCTUBRE DE 2015.</t>
  </si>
  <si>
    <t xml:space="preserve">CA-058641</t>
  </si>
  <si>
    <t xml:space="preserve">MENTORIS GROUP S.A.C.</t>
  </si>
  <si>
    <t xml:space="preserve">SERVICIO DE CAPACITACIÓN - CURSO OFICIAL DE CERTIFICACIÓN PROFESIONAL IMPLEMENTADOR LIDER ISO 22301, DEL 31 DE AGOSTO AL 05 DE SEPTIEMBRE DE 2015.</t>
  </si>
  <si>
    <t xml:space="preserve">CA-058640</t>
  </si>
  <si>
    <t xml:space="preserve">UNIVERSIDAD SAN IGNACIO DE LOYOLA S.A.</t>
  </si>
  <si>
    <t xml:space="preserve">SERVICIO DE CAPACITACIÓN - PROGRAMA EN GESTIÓN FINANCIERA Y BANCARIA, DEL 31 DE AGOSTO AL 23 DE DICIEMBRE DE 2015.</t>
  </si>
  <si>
    <t xml:space="preserve">CA-058639</t>
  </si>
  <si>
    <t xml:space="preserve">SERVICIO DE ALQUILER DE SALA DE CONFERENCIAS PARA TALLERES DE SENSIBILIZACIÓN PARA LA MEJORA DEL SERVICIO AL CI, DEL 31 DE AGOSTO AL 07 DE SEPTIEMBRE DE 2015.</t>
  </si>
  <si>
    <t xml:space="preserve">CA-058638</t>
  </si>
  <si>
    <t xml:space="preserve">SERVICIO DE CAPACITACIÓN - CURSO SERVICE MANAGEMENT, DEL 28 DE AGOSTO AL 05 DE SEPTIEMBRE DE 2015.</t>
  </si>
  <si>
    <t xml:space="preserve">CA-058635</t>
  </si>
  <si>
    <t xml:space="preserve">ADQUISICION DE CASCOS DE SEGURIDAD CLASE E Y CHALECOS CON CINTA REFLECTANTES</t>
  </si>
  <si>
    <t xml:space="preserve">CA-058620</t>
  </si>
  <si>
    <t xml:space="preserve">MEDSALUD S.A.C.</t>
  </si>
  <si>
    <t xml:space="preserve">SERVICIO DE EXAMENES MEDICOS OCUPACIONALES 2015 PARA LOS TRABAJADORES DE LAS AGENCIAS CAJAMARCA, CELENDIN, CHOTA Y DEPEDENCIAS</t>
  </si>
  <si>
    <t xml:space="preserve">CA-058613</t>
  </si>
  <si>
    <t xml:space="preserve">SERVICIO DE CABLEADO E INSTALACION DE CUATRO CAMARAS DE CCTV PARA EL CONTROL DE VENTANILLAS Y HALL PUBLICO LA AGENCIA MULTIPLAZA. TIEMPO DE EJECUCION: 4 DIAS CALENDARIO. GARANTIA DEL SERVICIO: 6 MESES</t>
  </si>
  <si>
    <t xml:space="preserve">CA-058605</t>
  </si>
  <si>
    <t xml:space="preserve">INDUSTRIAS METALICAS OFICERVITECMER SOCIEDAD ANONIMA CERRADA</t>
  </si>
  <si>
    <t xml:space="preserve">SERVICIO CAMBIO DE CLAVES DE CERRADURAS DE COMBINACION EN AGENCIAS SUNAT MIRAFLORES, CUARTEL GENERAL DE LA FAP, MULTIPLAZA, 28 DE JULIO. TIEMPO DE EJECUCION: 03 DIAS CALENDARIO. GARANTIA DEL SERVICIO: 6 MESES</t>
  </si>
  <si>
    <t xml:space="preserve">CA-058604</t>
  </si>
  <si>
    <t xml:space="preserve">SALARDI COSMOPOLIS MARIA NANCY</t>
  </si>
  <si>
    <t xml:space="preserve">SERVICIO DE DESCARTE CURRICULAR Y EVALUACIÓN DE PERSONAL INTERNO Y EXTERNO. TIEMPO DE EJECUCIÓN: 60 DÍAS CALENDARIOS.</t>
  </si>
  <si>
    <t xml:space="preserve">CA-058601</t>
  </si>
  <si>
    <t xml:space="preserve">CAMBIO DE LECTORA DE TARJETAS- POR VANDALISMO - HUANCAVELICA - ATM 732</t>
  </si>
  <si>
    <t xml:space="preserve">CA-058598</t>
  </si>
  <si>
    <t xml:space="preserve">E-BUSINESS DISTRIBUTION PERU S.A.</t>
  </si>
  <si>
    <t xml:space="preserve">POR EL SERVICIO DE TRASLADO DE LA CENTRAL TELEFONICA ALCATEL OMNIPCX ENTERPRISE OXE A LA NUEVA SEDE DE LA MACRO REGION III HUANCAYO SEGUN REQUERIMIENTO</t>
  </si>
  <si>
    <t xml:space="preserve">CA-058593</t>
  </si>
  <si>
    <t xml:space="preserve">COMERCIALIZACION TECNOLOGICA DEL PERU S.R.L. - COTEC PERU S.R.L.</t>
  </si>
  <si>
    <t xml:space="preserve">ADQUISICIÓN DE DISCOS DUROS EXTERNOS</t>
  </si>
  <si>
    <t xml:space="preserve">CA-058592</t>
  </si>
  <si>
    <t xml:space="preserve">SERVICIO DE PROCESOS DE EVALUACIÓN PSICOLABORAL Y ENTREVISTA DE SELECCIÓN POR COMPETENCIAS. TIEMPO DE EJECUCIÓN: 15 DÍAS CALENDARIOS.</t>
  </si>
  <si>
    <t xml:space="preserve">CA-058591</t>
  </si>
  <si>
    <t xml:space="preserve">SERVICIO DE PROCESOS DE EVALUACIÓN POR COMPETENCIAS (ASSESSMENT CENTER). TIEMPO DE EJECUCIÓN: 15 DÍAS CALENDARIOS.</t>
  </si>
  <si>
    <t xml:space="preserve">CA-058586</t>
  </si>
  <si>
    <t xml:space="preserve">CA-058584</t>
  </si>
  <si>
    <t xml:space="preserve">CA-058582</t>
  </si>
  <si>
    <t xml:space="preserve">SERVICIO DE ACTUALIZACIÓN DE LA DOCUMENTACIÓN Y PLANOS PARA LAS OFICINAS DE LA MACRO REGION LIMA DEL BN.</t>
  </si>
  <si>
    <t xml:space="preserve">CA-058572</t>
  </si>
  <si>
    <t xml:space="preserve">SUMINISTRO E INSTALACIÓN DE CERRADURA DE COMBINACIÓN ELECTRÓNICA - CAJA DE SEGURIDAD -  AG. LAS LOMAS</t>
  </si>
  <si>
    <t xml:space="preserve">CA-058571</t>
  </si>
  <si>
    <t xml:space="preserve">SUMINISTRO E INSTALACIÓN DE CERRADURA DE COMBINACIÓN ELECTRÓNICA - CAJA DE SEGURIDAD -  AG. BAMBAMARCA</t>
  </si>
  <si>
    <t xml:space="preserve">CA-058570</t>
  </si>
  <si>
    <t xml:space="preserve">SERVICIO DE MANTENIMIENTO DE LA PUERTA DE BOVEDA DE LA AGENCIA 1 HUACHO. TIEMPO DE EJECUCION: 3 DIAS CALENDARIO GARANTIA DEL SERVICIO: 6 MESES</t>
  </si>
  <si>
    <t xml:space="preserve">CA-058569</t>
  </si>
  <si>
    <t xml:space="preserve">CONTRATACION DE SERVICIO EN CAJA FUERTE DE LA AGENCIA "3" OCALLI. TIEMPO DE EJECUCION: 5 DIAS CALENDARIO GARANTIA DEL SERVICIO: 6 MESES</t>
  </si>
  <si>
    <t xml:space="preserve">CA-058568</t>
  </si>
  <si>
    <t xml:space="preserve">CONTRATACION DE SERVICIO EN CAJA FUERTE DE LA AGENCIA "3" TAMBOGRANDE.TIEMPO DE EJECUCION:5 DIAS CALENDARIO GARANTIA DEL SERVICIO:6 MESES</t>
  </si>
  <si>
    <t xml:space="preserve">CA-058567</t>
  </si>
  <si>
    <t xml:space="preserve"> SERVICIO DE CONTRATACION DE SERVICIOS EN CAJA FUERTE DE LA AGENCIA "3" OYOTUN. TIEMPO DE EJECUCION: 5 DIAS CALENDARIO GARANTIA DEL SERVICIO: 6 MESES</t>
  </si>
  <si>
    <t xml:space="preserve">CA-058565</t>
  </si>
  <si>
    <t xml:space="preserve">TECNOLOGIA MULTIMEDIA PERU E.I.R.L.</t>
  </si>
  <si>
    <t xml:space="preserve">SERVICIO DE INSTALACIÓN DE PROYECTOR MULTIMEDIA PARA EL ÁREA DE LA SECCIÓN FIDEICOMISOS DEL BANCO DE LA NACIÓN. TIEMPO DE EJECUCIÓN: 03 DÍAS CALENDARIOS.</t>
  </si>
  <si>
    <t xml:space="preserve">CA-058563</t>
  </si>
  <si>
    <t xml:space="preserve">AVELINO SANCHEZ ESTEBAN MARINO</t>
  </si>
  <si>
    <t xml:space="preserve">SERVICIO DE ELABORACION DE PERICIA CONTABLE. TIEMPO DE EJECUCION: 15 DIAS CALENDARIO</t>
  </si>
  <si>
    <t xml:space="preserve">CA-058562</t>
  </si>
  <si>
    <t xml:space="preserve">WAN TENORIO ANGELICA GLADYS</t>
  </si>
  <si>
    <t xml:space="preserve">SERVICIO DE COFFE BREAK PARA PARTICIPANTES DEL TALLER PROTOCOLO DE ATENCION AL CLIENTE DEL 04 AL 08 DE AGOSTO-SEDE CHICLAYO</t>
  </si>
  <si>
    <t xml:space="preserve">CA-058561</t>
  </si>
  <si>
    <t xml:space="preserve">Servicio de alquiler de sala para eventos de capaitación y servicio de alimentación</t>
  </si>
  <si>
    <t xml:space="preserve">CA-058559</t>
  </si>
  <si>
    <t xml:space="preserve">INMOBILIARIA Y SERVICIOS MASARIS S.A.C</t>
  </si>
  <si>
    <t xml:space="preserve">SERVICIO DE ALOJAMIENTO DIAS 08 Y 09 DE AGOSTO DEL 2015 PARA PARTICIPANTES DEL TALLER PROTOCOLO DE ATENCION AL CLIENTE-SEDE CAJAMARCA</t>
  </si>
  <si>
    <t xml:space="preserve">CA-058558</t>
  </si>
  <si>
    <t xml:space="preserve">SERVICIO DE ALIMENTACION DIAS 08 Y 09 DE AGOSTO DEL 2015 PARA PARTICIPANTES DEL TALLER PROTOCOLO DE ATENCION AL CLIENTE-SEDE CAJAMARCA</t>
  </si>
  <si>
    <t xml:space="preserve">CA-058557</t>
  </si>
  <si>
    <t xml:space="preserve">SERVICIO DE COFFE BREAK DIAS 08 Y 09 DE AGOSTO DEL 2015 PARA PARTICIPANTES DEL TALLER PROTOCOLO DE ATENCION AL CLIENTE-SEDE CAJAMARCA</t>
  </si>
  <si>
    <t xml:space="preserve">CA-058556</t>
  </si>
  <si>
    <t xml:space="preserve">SERVICIO DE ALQUILER AUDITORIO DIAS 08 Y 09 DE AGOSTO DEL 2015 PARA PARTICIPANTES DEL TALLER PROTOCOLO DE ATENCION AL CLIENTE-SEDE CAJAMARCA</t>
  </si>
  <si>
    <t xml:space="preserve">CA-058555</t>
  </si>
  <si>
    <t xml:space="preserve">LOPEZ RIOS DE HUANCAS ZAIRE</t>
  </si>
  <si>
    <t xml:space="preserve">SERVICIO DE 150 ALMUERZOS PARA LOS PARTICIPANTES DE LA ETAPA CLASIFICATORIA DE LOS XI JUEGOS DEPORTIVOS NACIONALES EL 02.08.2015 - SEDE CHICLAYO</t>
  </si>
  <si>
    <t xml:space="preserve">CA-058553</t>
  </si>
  <si>
    <t xml:space="preserve">Adquisición de sillon de 3 y 2 cuerpos con mesa de centro, para la implementación de la sala de espera de la Ofinca de la Subgerencia de la Macro Región V - Arequipa</t>
  </si>
  <si>
    <t xml:space="preserve">CA-058552</t>
  </si>
  <si>
    <t xml:space="preserve">DECOR ART &amp; DESIGN S.A.</t>
  </si>
  <si>
    <t xml:space="preserve">Suministro e Instalación de 03 Percianas de PVC de 90ml verticales color Lavanda, a instalarse en el laboratorio de computo a implementar en la Subgerencia de la Macro Región V - Sede Arequipa</t>
  </si>
  <si>
    <t xml:space="preserve">CA-058550</t>
  </si>
  <si>
    <t xml:space="preserve">FEDERACION PERUANA DE CAJAS MUNICIPALES DE AHORRO Y CREDITO</t>
  </si>
  <si>
    <t xml:space="preserve">SERVICIO DE CAPACITACIÓN - VII CONGRESO INTERNACIONAL DE MICROFINANZAS - INCLUSIÓN FINANCIERA Y COMPETIVIDAD, DEL 28 AL 30 DE SEPTIEMBRE DE 2015.</t>
  </si>
  <si>
    <t xml:space="preserve">CA-058546</t>
  </si>
  <si>
    <t xml:space="preserve">EVOLUCION EDUCATIVA S.A.C.</t>
  </si>
  <si>
    <t xml:space="preserve">SERVICIO DE CAPACITACIÓN - REDACCIÓN EFICAZ, DEL 08 AL 24 DE SETIEMBRE DE 2015.</t>
  </si>
  <si>
    <t xml:space="preserve">CA-058542</t>
  </si>
  <si>
    <t xml:space="preserve">ASOCIACION DE INSTITUCIONES DE MICROFINANZAS DEL PERU</t>
  </si>
  <si>
    <t xml:space="preserve">SERVICIO DE CAPACITACIÓN - 3ER FORO INTERNACIONAL DE PREVENCIÓN DE LAVADO DE ACTIVOS Y FINANCIAMIENTO DEL TERRORISMO, LOS DÍAS 27 Y 28 DE AGOSTO DE 2015.</t>
  </si>
  <si>
    <t xml:space="preserve">CA-058541</t>
  </si>
  <si>
    <t xml:space="preserve">SERVICIO DE CAPACITACIÓN - PROGRAMA DE INGLÉS 8 NIVELES WAYSTAGE, DEL 21 DE AGOSTO DE 2015 AL 21 DE ABRIL DE 2016.</t>
  </si>
  <si>
    <t xml:space="preserve">CA-058539</t>
  </si>
  <si>
    <t xml:space="preserve">SERVICIO DE CAPACITACIÓN - PROGRAMA DE INGLÉS 8 NIVELES VIP SURVIVAL 2, DEL 21 DE AGOSTO DE 2015 AL 21 DE ABRIL DE 2016.</t>
  </si>
  <si>
    <t xml:space="preserve">CA-058535</t>
  </si>
  <si>
    <t xml:space="preserve">GRUPO PRIME CONSULTORES S.A.C.</t>
  </si>
  <si>
    <t xml:space="preserve">SERVICIO DE CAPACITACIÓN - PRIMER SEMINARIO LATINOAMERICANO DE GESTIÓN DEL RIESGO OPERACIONAL, LOS DÍAS 24 Y 25 DE AGOSTO DE 2015.</t>
  </si>
  <si>
    <t xml:space="preserve">CA-058534</t>
  </si>
  <si>
    <t xml:space="preserve">SERVICIO DE CAPACITACIÓN - TALLERES DE SENSIBILIZACIÓN PARA LA MEJORA DEL SERVICIO AL CI, DEL 24 AL 28 DE AGOSTO DE 2015.</t>
  </si>
  <si>
    <t xml:space="preserve">CA-058533</t>
  </si>
  <si>
    <t xml:space="preserve">UNIVERSIDAD RICARDO PALMA</t>
  </si>
  <si>
    <t xml:space="preserve">SERVICIO DE CAPACITACIÓN - PROGRAMA DE ESPECIALIZACIÓN PROFESIONAL AVANZADA : MARKETING 3.0 NUEVA VISIÓN COMERCIAL, DEL 23 DE AGOSTO AL 07 DE DICIEMBRE DE 2015.</t>
  </si>
  <si>
    <t xml:space="preserve">CA-058532</t>
  </si>
  <si>
    <t xml:space="preserve">SERVICIO DE SUMINISTRO E INSTALACION DE BATERIAS DE EQUIPO UPS DE LA AGENCIA 3 HUACAYBAMBA</t>
  </si>
  <si>
    <t xml:space="preserve">CA-058531</t>
  </si>
  <si>
    <t xml:space="preserve">SERVICIO DE SUMINISTRO E INSTALACION DE BATERIAS DE UN EQUIPO UPS DE LA AGENCIA 3 ETEN</t>
  </si>
  <si>
    <t xml:space="preserve">CA-058530</t>
  </si>
  <si>
    <t xml:space="preserve">ZONA TUNING EIRL</t>
  </si>
  <si>
    <t xml:space="preserve">Suministro de 01 barra antivuelco, 01 protector tolva, 01 pestillos, 01 alarma, fundas para los asientos y 01 neblineros para la camioneta asignada a la Macro Región V Sede Arequipa Placa EGT-659</t>
  </si>
  <si>
    <t xml:space="preserve">CA-058529</t>
  </si>
  <si>
    <t xml:space="preserve">SERVICIO DE ASESORIA LEGAL</t>
  </si>
  <si>
    <t xml:space="preserve">CA-058528</t>
  </si>
  <si>
    <t xml:space="preserve">SERVICIO DE SUMINISTRO DE ACCESORIO DE ALARMA, CAMBIO Y REPARACION DEL SISTEMA CCTV DE LA AGENCIA PIURA. TIEMPO DE EJECUCION: 5 DIAS CALENDARIO GARANTIA DE SERVICIO: 6 MESES</t>
  </si>
  <si>
    <t xml:space="preserve">CA-058527</t>
  </si>
  <si>
    <t xml:space="preserve">SERVICIO DE MANTENIMIENTO DE SISTEMA DE ALARMA DE LA  AGENCIA CHOSICA TIEMPO DE EJECUCION: 2 DIAS CALENDARIO. GARANTIA DEL SERVICIO: 6 MESES</t>
  </si>
  <si>
    <t xml:space="preserve">CA-058526</t>
  </si>
  <si>
    <t xml:space="preserve">SERVICIO DE REPARACION DE SISTEMA DE ALARMA ATM DE LA CORTE DE JUSTICIA Y CUARTEL RAMON ZAVALA DE TRUJILLO. TIEMPO DE EJECUCION. 4 DIAS DE CALENDARIO GARANTIA DE SERVICIO: 6 MESES</t>
  </si>
  <si>
    <t xml:space="preserve">CA-058525</t>
  </si>
  <si>
    <t xml:space="preserve">GONZALES RODRIGUEZ DE FLORES OFELIA AZUCENA</t>
  </si>
  <si>
    <t xml:space="preserve">SERVICIO DE CONFECCIÓN DE AFICHES A3 Y A5 PARA LA BICICLETEADA "MENOS C02 MAS BICI" SEDE MOYOBAMBA EL 06.09.2015</t>
  </si>
  <si>
    <t xml:space="preserve">CA-058524</t>
  </si>
  <si>
    <t xml:space="preserve">SOTO JULCA WILIAN</t>
  </si>
  <si>
    <t xml:space="preserve">SERVICIO DE CONFECCIÓN E INSTALACIÓN DE GIGANTOGRAFIAS, PASACALLE Y BANNER PARA LA BICICLETEADA "ALTO AL CO2 MAS BICI MENOS HUMO"- A REALIZARSE EN LA CIUDAD DE MOYOBAMBA EL DÍA 06.09.2015</t>
  </si>
  <si>
    <t xml:space="preserve">CA-058521</t>
  </si>
  <si>
    <t xml:space="preserve">RESTAURANTE TURISTICO HUANCAHUASI SRL</t>
  </si>
  <si>
    <t xml:space="preserve">POR EL ALMUERZO DE CONFRATERNIDAD CON MOTIVO DE LA PREMIACIÓN DEL CONCURSO DE AMBIENTACIÓN DE FIESTAS PATRIAS DE LA AG3 PERIFERICA CHILCA, DE ACUERDO AL REQUERIMIENTO DE LA AG1 HUANCAYO Y EL DPTO DE RECURSOS HUMANOS</t>
  </si>
  <si>
    <t xml:space="preserve">CA-058520</t>
  </si>
  <si>
    <t xml:space="preserve">RESTAURANTE OLIMPICO SAC</t>
  </si>
  <si>
    <t xml:space="preserve">POR EL ALMUERZO DE CONFRATERNIDAD CON MOTIVO DE LA PREMIACIÓN DEL CONCURSO DE AMBIENTACIÓN DE FIESTAS PATRIAS DE LA AG1 HUANCAYO DE ACUERDO AL REQUERIMIENTO DE LA ADMINISTRACIÓN DE LA AG1 HUANCAYO Y EL DPTO DE RECURSOS HUMANOS</t>
  </si>
  <si>
    <t xml:space="preserve">CA-058519</t>
  </si>
  <si>
    <t xml:space="preserve">SERVICIO DE REPARACION DE SISTEMA DE ALARMA DEL LOBBY DE LA CORTE SUPERIOR DE JUSTICIA DE ICA. TIEMPO DE EJECUCION: 2 DIAS CALENDARIOS GARANTIA DEL SERVICIO: SEIS MESES</t>
  </si>
  <si>
    <t xml:space="preserve">CA-058512</t>
  </si>
  <si>
    <t xml:space="preserve">SERVICIO DE CONSULTORIA PARA LA ELABORACION DE UN INFORME INTEGRAL DE AUDITORIA PROCESAL RESPECTO DELM PROCESO JUDICIAL PROMOVIDO CONTRA EL BN POR LA ASOCIACION NACIONAL DE PENSIONISTAS DEL BN-ANPEBAN ANTE EL 33° JUZGADO LABORAL DE LIMA EXP</t>
  </si>
  <si>
    <t xml:space="preserve">CA-058511</t>
  </si>
  <si>
    <t xml:space="preserve">SERVICIO DE CONSULTORIA PARA LA ELABORACION DE UN INFORME INTEGRAL DE AUDITORIA PROCESAL RESPECTO DEL PROCESO JUDICIAL PROMOVIDO CONTRA EL BN POR LA ASOCIACION NACIONAL DE PENSIONISTAS DEL BN-ANPEBAN ANTE EL 1° JUZGADO TRANSITORIO LABORAL D</t>
  </si>
  <si>
    <t xml:space="preserve">CA-058502</t>
  </si>
  <si>
    <t xml:space="preserve">FDI MCRW INSERT MOULDING - ATM 1620 - CUSCO - VANDALISMO</t>
  </si>
  <si>
    <t xml:space="preserve">CA-058501</t>
  </si>
  <si>
    <t xml:space="preserve">PAYET, REY, CAUVI S. CIVIL DE R.L.</t>
  </si>
  <si>
    <t xml:space="preserve">SERVICIO DE ASESORIA LEGAL EXTERNA</t>
  </si>
  <si>
    <t xml:space="preserve">CA-058500</t>
  </si>
  <si>
    <t xml:space="preserve">CAMBIO DE PLACA MADRE DE CPU SIERRA - POR PROBLEMAS ELÉCTRICOS - VILLA PERENE - ATM 738</t>
  </si>
  <si>
    <t xml:space="preserve">CA-058491</t>
  </si>
  <si>
    <t xml:space="preserve">SERVICIO DE CAPACITACIÓN CURSO "COMUNICACIÓN EFECTIVA" DEL 18 DE AGOSTO AL 04 DE SETIEMBRE DE 2015.</t>
  </si>
  <si>
    <t xml:space="preserve">CA-058490</t>
  </si>
  <si>
    <t xml:space="preserve">SERVICIO DE CAPACITACIÓN - PROGRAMA DE CERTIFICACIÓN INTERNACIONAL ISO 31000 RISK MANAGER EN GESTIÓN DE RIESGOS, LOS DÍAS 26 Y 27 DE AGOSTO DE 2015.</t>
  </si>
  <si>
    <t xml:space="preserve">CA-058489</t>
  </si>
  <si>
    <t xml:space="preserve">GORROCHATEGUI RODRIGUEZ MIRIAM ROSAURA</t>
  </si>
  <si>
    <t xml:space="preserve">SERVICIO DE 1,500 REFRIGERIOS PARA PARTICIPANTES DURANTE LA CAPACITACIÓN LINEA PROGRAMÁTICA "ECONOMÍA Y FINANZAS", DEL 17 AL 31 DE AGOSTO DE 2015.</t>
  </si>
  <si>
    <t xml:space="preserve">CA-058488</t>
  </si>
  <si>
    <t xml:space="preserve">LA OPERADORA S.A.C.</t>
  </si>
  <si>
    <t xml:space="preserve">SERVICIOS DE ALQUILER DE SALON DE CONFERENCIA, ALIMENTACIÓN, ALOJAMIENTO Y ALQUILER DE EQUIPOS AUDIOVISUALES  PARA LA CAPACITACION DE LOS DIAS 15 Y 16 DE AGOSTO DEL 2015</t>
  </si>
  <si>
    <t xml:space="preserve">CA-058487</t>
  </si>
  <si>
    <t xml:space="preserve">EL MESON S.R.L.</t>
  </si>
  <si>
    <t xml:space="preserve">SERVICIO DE ALOJAMIENTO, ALQUILER DE SALA DE CONFERENCIA, SERVICIO DE COFEE BREA, Y ALIMENTACIÓN (CENAS) A LOS PARTICIPANTES DE LA CAPACITACION DEL 15 DE AGOSTO DEL 2015 - SEDE TACNA</t>
  </si>
  <si>
    <t xml:space="preserve">CA-058486</t>
  </si>
  <si>
    <t xml:space="preserve">SERVICIO DE SUMINISTRO Y CAMBIO DE PANEL (TARJETA) DE ALARMA POR AVERIA DEL SISTEMA DE LA AGENCIA YAUYUCAN. TIEMPO DE EJECUCION: 5 DIAS CALENDARIO. GARANTIA DEL SERVICIO: 6 MESES. GARANTIA DE LOS EQUIPOS: 1 AÑO</t>
  </si>
  <si>
    <t xml:space="preserve">CA-058485</t>
  </si>
  <si>
    <t xml:space="preserve">SERVICIO DE REFRIGERIO CATERING PARA EL EVENTO WORKSHOP CONVENIO RENIEC. FECHA: 17 DE AGOSTO DEL 2015.</t>
  </si>
  <si>
    <t xml:space="preserve">CA-058484</t>
  </si>
  <si>
    <t xml:space="preserve">GRUPO ENERSEM S.A.C.</t>
  </si>
  <si>
    <t xml:space="preserve">ADQUISICIÓN E INSTALACION DE 01 CONMUTADOR MOTORIZADO PARA EL TABLERO DE TRANSFERENCIA AUTOMATICA DEL GRUPO ELECTROGENO DE LA SEDE ELIZALDE</t>
  </si>
  <si>
    <t xml:space="preserve">CA-058483</t>
  </si>
  <si>
    <t xml:space="preserve">MENAR SERVICIOS GENERALES S.A.C.</t>
  </si>
  <si>
    <t xml:space="preserve">SUMINISTRO E INSTALACIÓN DE MUEBLE POSTFORMADO CON LAVAMANOS EN MELAMINE DE 18 MM DE 1.69 DE LARGO X 0.90 DE ALTO X 0.60 DE ANCHO, PARA IMPLEMENTACION DEL LACTARIO DE LA AGENCIA 1 AREQUIPA</t>
  </si>
  <si>
    <t xml:space="preserve">CA-058478</t>
  </si>
  <si>
    <t xml:space="preserve">TRANSPORTES CRUZ DEL SUR S.A.C.</t>
  </si>
  <si>
    <t xml:space="preserve">SERVICIO DE TRANSPORTE DE CAJAS - CONTIENE MATERIAL PARA LA BICICLETEADA A DESARROLLARSE EN LA CIUDAD DE MOYOBAMBA</t>
  </si>
  <si>
    <t xml:space="preserve">CA-058473</t>
  </si>
  <si>
    <t xml:space="preserve">SERVICIOS TURISTICOS CUMBAZA SRL</t>
  </si>
  <si>
    <t xml:space="preserve">SERVICIO DE ALQUILER DE SALA DE CONFERENCIA LOS DÍAS 15 Y 16 DE AGOSTO PARA LA CAPACITACIÓN PROTOCOLO DE ATENCIÓN AL CLIENTE DEL BANCO DE LA NACIÓN- SEDE TARAPOTO</t>
  </si>
  <si>
    <t xml:space="preserve">CA-058472</t>
  </si>
  <si>
    <t xml:space="preserve">SERVICIO DE ALOJAMIENTO PARA PARTICIPANTES A LA CAPACITACIÓN PROTOCOLO DE ATENCIÓN AL CLIENTE DEL BANCO DE LA NACIÓN- SEDE TARAPOTO EL DÍA 15 DE AGOSTO DE 2015</t>
  </si>
  <si>
    <t xml:space="preserve">CA-058471</t>
  </si>
  <si>
    <t xml:space="preserve">SERVICIO DE ALIMENTACIÓN PARA PARTICIPANTES A LA CAPACITACIÓN PROTOCOLO DE ATENCIÓN AL CLIENTE DEL BANCO DE LA NACIÓN- SEDE TARAPOTO LOS DÍAS 15 Y 16 DE AGOSTO DE 2015</t>
  </si>
  <si>
    <t xml:space="preserve">CA-058468</t>
  </si>
  <si>
    <t xml:space="preserve">SERVICIO DE CAPACITACIÓN CURSO "DETECCIÓN DE FRAUDE EN DOCUMENTOS" DEL 17 AL 28 DE AGOSTO DE 2015.</t>
  </si>
  <si>
    <t xml:space="preserve">CA-058467</t>
  </si>
  <si>
    <t xml:space="preserve">UNIVERSIDAD ESAN</t>
  </si>
  <si>
    <t xml:space="preserve">SERVICIO DE CAPACITACIÓN - BUSINESS INTELLIGENCE Y PROJECT MANAGEMENT EN SUPPLY CHAIN MANAGEMENT, DEL 16 DE AGOSTO AL 17 DE OCTUBRE DE 2015.</t>
  </si>
  <si>
    <t xml:space="preserve">CA-058466</t>
  </si>
  <si>
    <t xml:space="preserve">SERVICIO DE CAPACITACIÓN - CURSO GOBIERNO Y DIRECCIÓN DE PERSONAS, DEL 14 AL 21 DE AGOSTO DE 2015.</t>
  </si>
  <si>
    <t xml:space="preserve">CA-058465</t>
  </si>
  <si>
    <t xml:space="preserve">SERVICIO DE CAPACITACIÓN - "PROGRAMA DE ESPECIALIZACIÓN EN GESTIÓN Y FINANZAS PÚBLICAS" DEL 13 DE AGOSTO DE 2015 AL 17 DE MARZO DE 2016.</t>
  </si>
  <si>
    <t xml:space="preserve">CA-058464</t>
  </si>
  <si>
    <t xml:space="preserve">SERVICIO DE CAPACITACIÓN CURSO - TALLER "PROCESO DE SERVICIOS" DEL 12 AL 22 DE AGOSTO DE 2015.</t>
  </si>
  <si>
    <t xml:space="preserve">CA-058469</t>
  </si>
  <si>
    <t xml:space="preserve">SOLUCIONES TECNOLOGICAS IP S.A.C.</t>
  </si>
  <si>
    <t xml:space="preserve">EQUIPO VERIFICADOR DE CABLEADO PARA REDES LAN</t>
  </si>
  <si>
    <t xml:space="preserve">CA-058460</t>
  </si>
  <si>
    <t xml:space="preserve">TURISMO EXPRESS DEL NORTE SAC</t>
  </si>
  <si>
    <t xml:space="preserve">SERVICIO DE TRANSPORTE DE PASAJEROS EN 03 BUSES CON CAPACIDAD PARA 50 PERSONAS- TRASLADO IDA Y VUELTA PIURA- SULLANA A ACTIVIDAD DE INTEGRACIÓN EN SULLANA EL DÍA DOMINGO 16 DE AGOSTO DE 2015</t>
  </si>
  <si>
    <t xml:space="preserve">CA-058457</t>
  </si>
  <si>
    <t xml:space="preserve">CASA CLUB SULLANA S.A.C.</t>
  </si>
  <si>
    <t xml:space="preserve">SERVICIO DE ALQUILER DE LOCAL DE ESPARCIMIENTO Y ALMUERZO PARA EVENTO DE INTEGRACIÓN A REALIZARSE EN LA CIUDAD DE SULLANA EL DÍA DOMINGO 16 DE AGOSTO DE 2015</t>
  </si>
  <si>
    <t xml:space="preserve">CA-058454</t>
  </si>
  <si>
    <t xml:space="preserve">SERVICIO DE MANTENIMIENTO CORRECTIVO DE LA CAMIONETA NISSAN PATROL DE PLACA RQV-093. TIEMPO DE EJECUCION: 2 DIAS CALENDARIO GARANTIA: 6 MESES</t>
  </si>
  <si>
    <t xml:space="preserve">CA-058452</t>
  </si>
  <si>
    <t xml:space="preserve">SERVICIO DE REPARACION DE SISTEMA DE ALARMA PARA LA AGENCIA SAN JUAN DE LURIGANCHO TIEMPO DE EJECUCION: 2 DIAS CALENDARIO GARANTIA SERVICIO: 6 MESES GARANTIA EQUIPOS: 1 AÑO</t>
  </si>
  <si>
    <t xml:space="preserve">CA-058451</t>
  </si>
  <si>
    <t xml:space="preserve">RECARGAS EN EXTINTORES Y DERIVADOS EN SEGURIDAD MULTIPLE SOCIEDAD ANONIMA CERRADA - REDM S.A.C.</t>
  </si>
  <si>
    <t xml:space="preserve">SERVICIO DE MANTENIMIENTO Y/O PRUEBA HIDROSTÁTICA DE EXTINTORES DE LAS SEDES JAVIER PRADO Y ELIZALDE DEL BANCO DE LA NACIÓN: TIEMPO DE EJECUCIÓN: DE ACUERDO A TÉRMINOS DE REFERENCIA. GARANTÍA: 36 MESES.</t>
  </si>
  <si>
    <t xml:space="preserve">CA-058450</t>
  </si>
  <si>
    <t xml:space="preserve">SUMINISTRO E INSTALACION DE CERRADURA ELECTRONICA DIGITAL INTEGRADA  EN LA PUERTA DE BOVEDA DE LA SECCION CAJA DE VALORES EN CUSTODIA. SEDE SAN ISIDRO. TIEMPO DE EJECUCION: 7 DIAS CALENDARIO GARANTIA SERVICIO:12MESES GARANTIA BIEN: 24 MESES</t>
  </si>
  <si>
    <t xml:space="preserve">CA-058449</t>
  </si>
  <si>
    <t xml:space="preserve">SERVICIO DE PASAJE AEREO PARA TRABAJADORA POR RETORNO DE PROCESO DE EVALUACIÓN DE COMPETENCIAS POR LA GERENCIA DE RECURSOS HUMANOS DEL BN EN LA CIUDAD DE LIMA 10.08.2015</t>
  </si>
  <si>
    <t xml:space="preserve">CA-058448</t>
  </si>
  <si>
    <t xml:space="preserve">SERVICIO DE REPARACION DE SISTEMA DE ALARMA DE LA AGENCIA IÑAPARI PUERTO MALDONADO -MADRE DE DIOS TIEMPO DE EJECUCION: 7 DIAS CALENDARIO GARANTIA: 6 MESES</t>
  </si>
  <si>
    <t xml:space="preserve">CA-058447</t>
  </si>
  <si>
    <t xml:space="preserve">SERVICIO DE REPARACION SISTEMA DE ALARMA DE LA AGENCIA JULCAN  TIEMPO DE EJECUCION: 5 DIAS CALENDARIO GARANTIA: 6 MESES</t>
  </si>
  <si>
    <t xml:space="preserve">CA-058446</t>
  </si>
  <si>
    <t xml:space="preserve">IDEPRINT S.A.C.</t>
  </si>
  <si>
    <t xml:space="preserve">SERVICIO DE IMPRESIÓN DE AFICHE LIBRO DE RECLAMACIONES. TIEMPO DE EJECUCIÓN: 05 DÍAS CALENDARIOS.</t>
  </si>
  <si>
    <t xml:space="preserve">CA-058442</t>
  </si>
  <si>
    <t xml:space="preserve">SERVICIO DE MANTENIMIENTO DE BARANDAS Y VENTANALES DE LA FACHADA DEL EDIFICIO PALACIO DEL BANCO DE LA NACION. TIEMPO DE EJECUCIÓN: 15 DÍAS CALENDARIO. GARANTÍA:01 AÑO.</t>
  </si>
  <si>
    <t xml:space="preserve">CA-058441</t>
  </si>
  <si>
    <t xml:space="preserve">SERVICIO DE PINTADO DE LA FACHADA DEL EDIFICIO PALACIO DEL BANCO DE LA NACIÓN. TIEMPO DE EJECUCIÓN: 15 DÍAS CALENDARIO. GARANTÍA:01 AÑO.</t>
  </si>
  <si>
    <t xml:space="preserve">CA-058440</t>
  </si>
  <si>
    <t xml:space="preserve">TRINIDAD VERASTEGUI LUIS ALFREDO</t>
  </si>
  <si>
    <t xml:space="preserve">FORMULACIÓN ELABORACIÓN, RECTIFICACIÓN, TRAMITACIÓN E INSCRIPCIÓN EN LOS R.R.P.P. A TRAVES DE COFOPRI, DEL INMUEBLE DE PROPIEDAD DEL B.N., UBICADO EN LA ESQUINA CALLE LORETO Y ARTURO MENACHO - III ETAPA-TAHUAMANU- MADRE DE DIOS.</t>
  </si>
  <si>
    <t xml:space="preserve">CA-058438</t>
  </si>
  <si>
    <t xml:space="preserve">SERVICIO DE PASAJE AEREO PARA TRABAJADORA POR PROCESO DE EVALUACIÓN DE COMPETENCIAS POR LA GERENCIA DE RECURSOS HUMANOS DEL BN EN LA CIUDAD DE LIMA 10.08.2015</t>
  </si>
  <si>
    <t xml:space="preserve">CA-058435</t>
  </si>
  <si>
    <t xml:space="preserve">SERVICIO DE SUMINISTRO E INSTALACIÓN DE 5 PUNTOS TELEFÓNICOS PARA LA SECCIÓN CONTRATACIÓN DE SERVICIOS DE LA OFICINA PRINCIPAL DEL BANCO DE LA NACIÓN. TIEMPO DE EJECUCIÓN: 02 DÍAS CALENDARIO. GARANTÍA: 03 AÑOS.</t>
  </si>
  <si>
    <t xml:space="preserve">CA-058637</t>
  </si>
  <si>
    <t xml:space="preserve">TRANSPORTES MI CHAPERITO E.I.R.L.</t>
  </si>
  <si>
    <t xml:space="preserve">SERVICIO DE TRASLADO PERSONAL A CEREBAN LA CALERA. FECHAS: 11,18 Y 25 DE SEPTIEMBRE DEL 2015.</t>
  </si>
  <si>
    <t xml:space="preserve">CA-058636</t>
  </si>
  <si>
    <t xml:space="preserve">HERMES TRANSPORTES BLINDADOS S.A.</t>
  </si>
  <si>
    <t xml:space="preserve">SERVICIO DE TRANSPORTE DE VALIJAS(CHEQUES) A LA CAMARA DE COMPENSACION ELECTRONICA SA TIEMPO DE EJECUCION: 60 DIAS CALENDARIOS</t>
  </si>
  <si>
    <t xml:space="preserve">CA-058634</t>
  </si>
  <si>
    <t xml:space="preserve">VALDEZ JUNCHAYA RENAN JESUS</t>
  </si>
  <si>
    <t xml:space="preserve">SERVICIO DE ARBITRAJE DURANTE LOS PARTIDOS A REALIZARSE EN LA ETAPA ELIMINATORIA SEDE ICA DE LOS IX JUEGOS DEPORTIVOS NACIONALES DEL BANCO DE LA NACION 2015, A REALIZARSE EL 30.08.2015</t>
  </si>
  <si>
    <t xml:space="preserve">CA-058633</t>
  </si>
  <si>
    <t xml:space="preserve">COLLAZOS RAMOS OMAR ARTURO</t>
  </si>
  <si>
    <t xml:space="preserve">SERVICIO DE DE ALQUILER DE EQUIPO DE SONIDO PARA LA ACTIVIDAD DE LA ETAPA ELIMINATORIA SEDE ICA DE LOS IX JUEGOS DEPORTIVOS NACIONALES DEL BANCO DE LA NACION 2015, A REALIZARSE EL 30.08.2015</t>
  </si>
  <si>
    <t xml:space="preserve">CA-058632</t>
  </si>
  <si>
    <t xml:space="preserve">ELIAS ANGULO JOSE MIGUEL</t>
  </si>
  <si>
    <t xml:space="preserve">SERVICIO DE ALIMENTACION PARA LOS TRABAJADORES QUE PARTICIPAN EN LA ETAPA ELIMINATORIA SEDE ICA DE LOS IX JUEGOS DEPORTIVOS NACIONALES DEL BANCO DE LA NACION 2015, A REALIZARSE EL 30.08.2015</t>
  </si>
  <si>
    <t xml:space="preserve">CA-058631</t>
  </si>
  <si>
    <t xml:space="preserve">COLEGIO NAC SAN LUIS GONZAGA DE ICA</t>
  </si>
  <si>
    <t xml:space="preserve">SERVICIO DE ALQUILER DE CANCHA DEPORTIVA PARA LA ACTIVIDAD DE LA ETAPA ELIMINATORIA SEDE ICA DE LOS IX JUEGOS DEPORTIVOS NACIONALES DEL BANCO DE LA NACION 2015, A REALIZARSE EL 30.08.2015</t>
  </si>
  <si>
    <t xml:space="preserve">CA-058630</t>
  </si>
  <si>
    <t xml:space="preserve">SERVICIO DE DECORACION DE FACHADA Y ALFOMBRA FLORAL PARA LA AG 1 TACNA, POR EL ANV DE LA REINCORPORACION DE LA CIUDAD DE TACNA, PASEO DE LA BANDERA EN LA QUE PARTICIPARA NUESTRO PRESIDENTE INSTITUCIONAL SR. ARTURO VILLANUEVA - 28.08.2015</t>
  </si>
  <si>
    <t xml:space="preserve">CA-058629</t>
  </si>
  <si>
    <t xml:space="preserve">SERVICIO DE CATERING DURANTE LA INAGURACION DEL CAJERO INSTALADO EN LA AGENCIA 3 POCOLLAY, EN LA QUE PARTICIPARA NUESTRO PRESIDENTE INSTITUCIONAL SR. ARTURO VILLANUEVA, SERVICIO A BRINDARSE EL 29.08.2015</t>
  </si>
  <si>
    <t xml:space="preserve">CA-058628</t>
  </si>
  <si>
    <t xml:space="preserve">SERVICIO DE CATERING A BRINDARSE EN INSTALACIONES DE LA CASA BASADRE DE TACNA, DURANTE LA VISITA PROTOCOLAR DE NUESTRO PRESIDENTE INSTITUCIONAL SR. ARTURO VILLANUEVA</t>
  </si>
  <si>
    <t xml:space="preserve">CA-058627</t>
  </si>
  <si>
    <t xml:space="preserve">SERVICIO DE APERTURA DE LA CAJA FUERTE Y CAMBIO DE LA CERRADURA DE COMBINACION ELECTRONICA EN LA AGENCIA 3 LOCUMBA. TIEMPO DE EJECUCION: 3 DIAS CALENDARIO. GARANTIA DEL SERVICIO: 6 MESES Y DEL BIEN 1 AÑO</t>
  </si>
  <si>
    <t xml:space="preserve">CA-058625</t>
  </si>
  <si>
    <t xml:space="preserve">SERVICIO DE CAPACITACIÓN - CURSO FACTORES PSICOSOCIALES, LOS DÍAS 03 Y 04 DE SEPTIEMBRE DE 2015.</t>
  </si>
  <si>
    <t xml:space="preserve">CA-058624</t>
  </si>
  <si>
    <t xml:space="preserve">UNIVERSIDAD DE SAN MARTIN DE PORRES</t>
  </si>
  <si>
    <t xml:space="preserve">SERVICIO DE CAPACITACIÓN - CURSO ELABORACIÓN DE EETT Y TDR EN EL MARCO DE LA LEY DE CONTRATACIONES DEL ESTADO, DEL 02 AL 18 DE SEPTIEMBRE DE 2015.</t>
  </si>
  <si>
    <t xml:space="preserve">CA-058623</t>
  </si>
  <si>
    <t xml:space="preserve">ROAL ELECTRICIDAD &amp; DECORACIONES S.R.L.</t>
  </si>
  <si>
    <t xml:space="preserve">SUMINISTRO DE MATERIALES ELECTRICOS PARA LA INSTALACION DEL GRUPO ELECTRÓGENO EN LA AGENCIA 3 CORIRE</t>
  </si>
  <si>
    <t xml:space="preserve">CA-058622</t>
  </si>
  <si>
    <t xml:space="preserve">CENTRO MEDICO OLIDENT CLINIC S.A.C.</t>
  </si>
  <si>
    <t xml:space="preserve">SERVICIO DE EXAMENES MEDICOS OCUPACIONALES 2015 PARA LOS TRABAJADORES DE LAS AGENCIAS HUARAZ, CARAZ Y DEPENDENCIAS</t>
  </si>
  <si>
    <t xml:space="preserve">CA-058621</t>
  </si>
  <si>
    <t xml:space="preserve">SERVICIOS DE SALUD OCUPACIONAL SEGURIDAD Y MEDIO AMBIENTE S.A.C.</t>
  </si>
  <si>
    <t xml:space="preserve">SERVICIOS DE EXAMANES MEDICOS OCUPACIONALES 2015 PARA LOS TRABAJADORES DE LA AGENCIA CHIMBOTE Y DEPENDENCIAS</t>
  </si>
  <si>
    <t xml:space="preserve">CA-058618</t>
  </si>
  <si>
    <t xml:space="preserve">SERVICIO DE CAPACITACIÓN - CERTIFICACIÓN ISO 31000 RISK MANAGER, DEL 31 DE AGOSTO AL 04 DE SETIEMBRE DE 2015.</t>
  </si>
  <si>
    <t xml:space="preserve">CA-058617</t>
  </si>
  <si>
    <t xml:space="preserve">ALVAREZ SOLIS PEDRO</t>
  </si>
  <si>
    <t xml:space="preserve">CAMPAÑA DE MASAJES ANTIESTRES 1RA ETAPA TRABAJADORES CUSCO</t>
  </si>
  <si>
    <t xml:space="preserve">CA-058615</t>
  </si>
  <si>
    <t xml:space="preserve">SERVICIO DE PASAJES AEREOS PARA POSTULANTES A JEFATURAS DE OPERACIONES Y CAJA- PROCESO DE SELCCIÓN INTERNO DEL 23 AL 25.08.2015</t>
  </si>
  <si>
    <t xml:space="preserve">CA-058616</t>
  </si>
  <si>
    <t xml:space="preserve">SERVICIO DE PASAJS AEREOS IDA Y VUELTA PARA POSTULANTES A JEFATURA DE UNIDADES DE OPERACIONES Y CAJA GRUPO II A LIMA- DEL 24 AL 26.08.2015</t>
  </si>
  <si>
    <t xml:space="preserve">CA-058614</t>
  </si>
  <si>
    <t xml:space="preserve">SERVICIO DE IMPRESIÓN DE BACKING (INCLUYE INSTALACION Y DESINSTALACION)  PARA ESTRADO DE LA BICICLETEADA 2015- "ALTO AL CO2 MAS BICI MENOS HUMO" SEDE MOYOBAMBA EL 06 DE SETIEMBRE DE 2015</t>
  </si>
  <si>
    <t xml:space="preserve">CA-058612</t>
  </si>
  <si>
    <t xml:space="preserve">LA CASA DEL CUADRO E.I.R.L.</t>
  </si>
  <si>
    <t xml:space="preserve">SERVICIO DE IMPRESIÓN Y ENMARCADO DE DIPLOMAS CREATIVIDAD EMPRESARIAL 2014. TIEMPO DE EJECUCIÓN: 15 DÍAS CALENDARIOS.</t>
  </si>
  <si>
    <t xml:space="preserve">CA-058610</t>
  </si>
  <si>
    <t xml:space="preserve">SERVICIO DE PUESTA EN OPERATIVIDAD DE LAS CAJAS FUERTES DE LA AGENCIA 2 AYAVIRI Y AGENCIA 3 ÑUÑOA  TIEMPO DE EJECUCION: 5 DIAS CALENDARIO GARANTIA DEL SERVICIO: 6 MESES</t>
  </si>
  <si>
    <t xml:space="preserve">CA-058609</t>
  </si>
  <si>
    <t xml:space="preserve">HERNANDEZ ANICAMA ROONY MANUEL</t>
  </si>
  <si>
    <t xml:space="preserve">SERVICIO DE ALQUILER DE TOLDO DE MEDIDAS DE UNIFORME 2014. FECHAS: 31 DE AGOSTO, 01 Y 02 DE SEPTIEMBRE DEL 2015.</t>
  </si>
  <si>
    <t xml:space="preserve">CA-058608</t>
  </si>
  <si>
    <t xml:space="preserve">CASTELLO RENDON DAYSI ROSARIO</t>
  </si>
  <si>
    <t xml:space="preserve">SERVICIO DE CONFECCIÓN, MONTAJE Y DESMONTAJE DE LOS PÓRTICOS DE PARTIDA Y LLEGADA PARA LA BICICLETEADA 2015 "ALTO AL CO2 MAS BICI MENOS HUMO" SEDE MOYOBAMBA EL 06 DE SETIEMBRE DE 2015</t>
  </si>
  <si>
    <t xml:space="preserve">CA-058607</t>
  </si>
  <si>
    <t xml:space="preserve">O´ NOVOA CONSULTING GROUP S.A.C.</t>
  </si>
  <si>
    <t xml:space="preserve">SERVICIO DE CAPACITACIÓN EXTERNA: VIDEO CONFERENCIA INTESTIGACIÓN DE ACCIDENTES EN EL TRABAJO, PARA EL 28 DE AGOSTO DE 2015.</t>
  </si>
  <si>
    <t xml:space="preserve">CA-058606</t>
  </si>
  <si>
    <t xml:space="preserve">COLONIAL TOURS SRL</t>
  </si>
  <si>
    <t xml:space="preserve">SERVICIO DE TRASLADO DE PERSONAL, RUTA AREQUIPA, MOQUEGUA, ILO Y TACNA, LOS DÍAS 27,28 Y 29 DE AGOSTO DEL 2015, POR MOTIVO DE VISITA PROTOCOLAR DE NUESTRO PRESIDENTE INSTITUCIONAL ARTURO VILLANUEVA Y FUNCIONARIOS DE LA CIUDAD DE LIMA</t>
  </si>
  <si>
    <t xml:space="preserve">CA-058603</t>
  </si>
  <si>
    <t xml:space="preserve">CONFECCIONES LOMA`S SRLTDA.</t>
  </si>
  <si>
    <t xml:space="preserve">ADQUISICION DE SHORTS, MEDIAS, GORRAS DE NATACION, PARA LOS TRABAJADORES PARTICIPANTES DE LOS XI JUEGOS DEPORTIVOS NACIONALES</t>
  </si>
  <si>
    <t xml:space="preserve">CA-058602</t>
  </si>
  <si>
    <t xml:space="preserve">ADQUISICION DE CAMISETAS DEPORTIVAS PARA LOS TRABAJADORES PARTICIPANTES DE LOS XI JUEGOS DEPORTIVOS NACIONALES</t>
  </si>
  <si>
    <t xml:space="preserve">CA-058600</t>
  </si>
  <si>
    <t xml:space="preserve">SERVICIO DE SUMINISTRO DE ACCESORIOS DE ALARMA POR REMODELACION DE LA AGENCIA MACUSANI TIEMPO DE EJECUCION: 6 DIAS CALENDARIO GARANTIA DEL SERVICIO: 6 MESES Y SUMINISTRO: 1 AÑO</t>
  </si>
  <si>
    <t xml:space="preserve">CA-058599</t>
  </si>
  <si>
    <t xml:space="preserve">SERVICIO DE ACCESORIOS PARA CORRECTIVO DE SISTEMA DE ALARMA DE LA AGENCIA AGUAYTIA TIEMPO DE EJECUCION: 6 DIAS CALENDARIO GARANTIA DEL SERVICIO: 6 MESES Y SUMINISTRO: 1 AÑO</t>
  </si>
  <si>
    <t xml:space="preserve">CA-058596</t>
  </si>
  <si>
    <t xml:space="preserve">Honorarios por servicio de capacitación tema Protocolo de atención en el Banco de la Nación, a dictarse del 25 al 28 de agosto del 2015, a todos los trabajadores del Departamento de Arequipa</t>
  </si>
  <si>
    <t xml:space="preserve">CA-058595</t>
  </si>
  <si>
    <t xml:space="preserve">FERREL LAYME WALTER</t>
  </si>
  <si>
    <t xml:space="preserve">SERVICIO DE ALQUILER DE EQUIPO DE SONIDO PARA LA CAPACITACIÓN PROTOCOLO DE ATENCIÓN - PROVINCIAS AGOSTO 2015, A REALIZARSE LOS DIAS 25, 26, 27 Y 28 DE AGOSTO DEL 2015, EN INSTALACIONES DEL BANCO DE LA NACIÓN (3ER PISO)</t>
  </si>
  <si>
    <t xml:space="preserve">CA-058594</t>
  </si>
  <si>
    <t xml:space="preserve">N Y L CATERING Y EVENTOS S.R.L.</t>
  </si>
  <si>
    <t xml:space="preserve">SERVICIO DE 158 COFFEE BREAK PARA LOS PARTICIPANTES DE LA CAPACITACION PROTOCOLO DE ATENCIÓN PROVINCIAS - AGOSTO 2015, A REALIZARSE LOS DIAS 25, 26, 27 Y 28 DE AGOSTO EN INSTALACIONES DE LA MACRO REGION V AREQUIPA</t>
  </si>
  <si>
    <t xml:space="preserve">CA-058588</t>
  </si>
  <si>
    <t xml:space="preserve">QUESQUEN SALVATIERRA JAVIER ALEJANDRO</t>
  </si>
  <si>
    <t xml:space="preserve">SERVICIO DE ARREGLO FLORAL CORPORATIVO POR MOTIVO DEL XXVII ANIVERSARIO DE LA REGION POLICIAL LA LIBERTAD</t>
  </si>
  <si>
    <t xml:space="preserve">CA-058587</t>
  </si>
  <si>
    <t xml:space="preserve">SUMINISTRO E INSTALACIÓN DE CERRADURA DE COMBINACIÓN ELECTRÓNICA - CAJA DE SEGURIDAD -  AG. PANGOA</t>
  </si>
  <si>
    <t xml:space="preserve">CA-058585</t>
  </si>
  <si>
    <t xml:space="preserve">CA-058583</t>
  </si>
  <si>
    <t xml:space="preserve">N DE DOCUMENTACION Y PLANOS PARA LAS OFICINAS DE LA MACRO REGION LIMA DEL BANCO DE LA NACION</t>
  </si>
  <si>
    <t xml:space="preserve">CA-058581</t>
  </si>
  <si>
    <t xml:space="preserve">CA-058580</t>
  </si>
  <si>
    <t xml:space="preserve">ACTUALIZACION DE LA DOCUMENTACION  Y PLANOS PARA LAS OFICINAS DE LA MACROREGION LIMA DEL BANCO DE LA NACION</t>
  </si>
  <si>
    <t xml:space="preserve">CA-058578</t>
  </si>
  <si>
    <t xml:space="preserve">INVERSIONES HOTELERAS E.I.R.L.</t>
  </si>
  <si>
    <t xml:space="preserve">SERVICIO DE ALOJAMIENTO PARA PARTICIPANTES DEL TALLER PROTOCOLO DE ATENCION AL CLIENTE DEL 08 AL 09 DE AGOSTO DEL 2015 - SEDE CHIMBOTE</t>
  </si>
  <si>
    <t xml:space="preserve">CA-058577</t>
  </si>
  <si>
    <t xml:space="preserve">SERVICIO DE ALIMENTACION PARA PARTICIPANTES DEL TALLER PROTOCOLO DE ATENCION AL CLIENTE DEL 08 AL 09 DE AGOSTO DEL 2015 - SEDE CHIMBOTE</t>
  </si>
  <si>
    <t xml:space="preserve">CA-058575</t>
  </si>
  <si>
    <t xml:space="preserve">CONECTA RETAIL S.A.</t>
  </si>
  <si>
    <t xml:space="preserve">Suministro de 02 TV Led de 32" Sansung UN-32J4300A6</t>
  </si>
  <si>
    <t xml:space="preserve">CA-058576</t>
  </si>
  <si>
    <t xml:space="preserve">SERVICIO DE COFFE BREAK PARA PARTICIPANTES DEL TALLER PROTOCOLO DE ATENCION AL CLIENTE DEL 08 AL 09 DE AGOSTO DEL 2015 - SEDE CHIMBOTE</t>
  </si>
  <si>
    <t xml:space="preserve">CA-058573</t>
  </si>
  <si>
    <t xml:space="preserve">SERVICIO DE ALQUILER SALA DE CONFERENCIAS PARA PARTICIPANTES DEL TALLER PROTOCOLO DE ATENCION AL CLIENTE DEL 08 AL 09 DE AGOSTO DEL 2015 - SEDE CHIMBOTE</t>
  </si>
  <si>
    <t xml:space="preserve">CA-058574</t>
  </si>
  <si>
    <t xml:space="preserve">HOPECOMPUTER S.A.C.</t>
  </si>
  <si>
    <t xml:space="preserve">Suminsitro de lamparas de emergencia para las Agencias dependientes de la Subgerencia Macro Región V Arequipa</t>
  </si>
  <si>
    <t xml:space="preserve">CA-058566</t>
  </si>
  <si>
    <t xml:space="preserve">ZAVALA POLO MARY ANN</t>
  </si>
  <si>
    <t xml:space="preserve">SERVICIO DE CONSULTORIA LEGAL EXTERNA OPINION LEGAL SOBRE APROBACION Y RECONOCIMIENTO DE LA CUANTIFICACION DEL COSTO DE LA AMPLIACION DE PLAZO N° 01 DEL CONTRATO DE SUPERVISION POR 93 DIAS, PARA SUPERVISAR EL ADICIONAL DE OBRA N° 01APROBADO</t>
  </si>
  <si>
    <t xml:space="preserve">CA-058564</t>
  </si>
  <si>
    <t xml:space="preserve">SERVICIO DE MANTENIMIENTO DE SISTEMAS DE ALARMAS DE LAS AGENCIAS EL AGUSTINO Y PROSEGUR - LIMA. TIEMPO DE EJECUCION: 3 DIAS CALENDARIO GARANTIA DEL SERVICIO: 6 MESES</t>
  </si>
  <si>
    <t xml:space="preserve">CA-058554</t>
  </si>
  <si>
    <t xml:space="preserve">GRUPO KREATIVA CONSULTING SOCIEDAD ANONIMA CERRADA</t>
  </si>
  <si>
    <t xml:space="preserve">SERVICIO DE VOLANTEO PARA DIFUSIÓN DEL EVENTO BICICLETEADA "ALTO AL CO2 MAS BICI MENOS HUMO" SEDE MOYOBAMBA EL DÍA 06 DE SETIEMBRE DE 2015</t>
  </si>
  <si>
    <t xml:space="preserve">CA-058551</t>
  </si>
  <si>
    <t xml:space="preserve">SERVICIO DE SUMINISTRO DE ACCESORIO Y REPARACION DE SISTEMA DE ALARMA DE LA AGENCIA SAN JUAN BAUTISTA. TIEMPO DE EJECUCION: 5 DIAS CALENDARIO. GARANTIA DEL SERVICIO:6 MESES. GARANTIA DE LOS EQUIPOS: 1 AÑO</t>
  </si>
  <si>
    <t xml:space="preserve">CA-058549</t>
  </si>
  <si>
    <t xml:space="preserve">SERVICIO DE REPARACION DEL SISTEMA DE CCTV DE LA AGENCIA BAGUA CHICA. TIEMPO DE EJECUCION:6 DIAS CALENDARIO. GARANTIA DEL SERVICIO:6 MESES</t>
  </si>
  <si>
    <t xml:space="preserve">CA-058548</t>
  </si>
  <si>
    <t xml:space="preserve">SERVICIO DE REPARACION DEL SISTEMA DE ALARMA DE LA AGENCIA UCHIZA. TIEMPO DE EJECUCION: 5 DIAS CALENDARIO. GARANTIA DEL SERVICIO: 6 MESES</t>
  </si>
  <si>
    <t xml:space="preserve">CA-058547</t>
  </si>
  <si>
    <t xml:space="preserve">SERVICIO DE SUMINISTRO DE ACCESORIOS Y REPARACION DE SISTEMA DE ALARMA PARA LA AGENCIA DE PISCO. TIEMPO DE EJECUCION: 4 DIAS CALENDARIO. GARANTIA DEL SERVICIO: 6 MESES. GARANTIA DE LOS EQUIPOS: 1 AÑO</t>
  </si>
  <si>
    <t xml:space="preserve">CA-058544</t>
  </si>
  <si>
    <t xml:space="preserve">DIARIO "GESTION" DE L-V DESDE 17 DE AGOSTO DE 2015 POR UN PERIODO SEMESTRAL (35 EJEMPLARES X DIA)</t>
  </si>
  <si>
    <t xml:space="preserve">CA-058545</t>
  </si>
  <si>
    <t xml:space="preserve">DISVE VENTAS Y SERVICIOS E.I.R.L</t>
  </si>
  <si>
    <t xml:space="preserve">ADQUISICIÓN E INSTALACIÓN DE 01 SPLITTER VGA CON CABLE CONVERSOR VGA A HDMI PARA LA AGENCIA 3 LA MATANZA DE LA SUBGERENCIA MACRO REGIÓN I- PIURA</t>
  </si>
  <si>
    <t xml:space="preserve">CA-058543</t>
  </si>
  <si>
    <t xml:space="preserve">SERVICIO DE SUMINISTRO E INSTALACION DE UNA CAMARA DE CCTV PARA EL SISTEMA DE CCTV DE LA AGENCIA SICUANI. TIEMPO DE EJECUCION: 5 DIAS CALENDARIO. GARANTIA DEL SERVICIO: 6 MESES. GARANTIA DE LOS EQUIPOS: 1 AÑO</t>
  </si>
  <si>
    <t xml:space="preserve">CA-058540</t>
  </si>
  <si>
    <t xml:space="preserve">SERVICIO DE REPARACION E INSTALACION DE CAMARA PARA EL SISTEMA DE CCTV DE LA SEDE ELIZALDE. TIEMPO DE EJECUCION: 4 DIAS CALENDARIO. GARANTIA DEL SERVICIO: 6 MESES</t>
  </si>
  <si>
    <t xml:space="preserve">CA-058538</t>
  </si>
  <si>
    <t xml:space="preserve">SERVICIO DE SUMINISTROM Y CAMBIO DE ACCESORIO DE ALARMA PARA LA AGENCIA PARAMONGA.TIEMPO DE EJECUCION:3 DIAS CALENDARIO. GARANTIA DEL SERVICIO: 6 MESES. GARANTIA DE LOS EQUIPOS: 1 AÑO</t>
  </si>
  <si>
    <t xml:space="preserve">CA-058536</t>
  </si>
  <si>
    <t xml:space="preserve">SERVICIO DE REPARACION DE SISTEMA DE ALARMA DE LA MUNICIPALIDAD DE LEONCIO PRADO DE HUANUCO. TIEMPO DE EJECUCION: 5 DIAS CALENDARIO. GARANTIA DEL SERVICIO: 6 MESES</t>
  </si>
  <si>
    <t xml:space="preserve">CA-058523</t>
  </si>
  <si>
    <t xml:space="preserve">SERVICIO DE INSTALACION Y ELABORACION DE PLACAS AUTOADHESIVAS Y CINTA REFLECTIVAS 3M PARA LOS VEHICULOS DE PROPIEDAD DEL BANCO DE LA NACION. TIMPO DE EJECUCION: 1 DIA CALENDARIO GARANTIA: 6 MESES</t>
  </si>
  <si>
    <t xml:space="preserve">CA-058522</t>
  </si>
  <si>
    <t xml:space="preserve">INSTITUTO GEOGRAFICO NACIONAL</t>
  </si>
  <si>
    <t xml:space="preserve">SERVICIO DE RECONOCIMIENTO DE LA LINEA DE NIVELACION SANTA ROSA - MACUSANI (200 Km) PARA RECORD GUINESS. TIEMPO DE EJECUCION: 9 DIAS CALENDARIO. FORMA DE PAGO: CONTADO</t>
  </si>
  <si>
    <t xml:space="preserve">CA-058518</t>
  </si>
  <si>
    <t xml:space="preserve">TECNOFORMAS S.A.</t>
  </si>
  <si>
    <t xml:space="preserve">SERVICIO DE IMPRESIÓN DE CONTRATO DE OPERACIONES PASIVAS F.OP-448-V03-DOPE. TIEMPO DE EJECUCIÓN: 06 DÍAS CALENDARIO.GARANTÍA:03 MESES.</t>
  </si>
  <si>
    <t xml:space="preserve">CA-058517</t>
  </si>
  <si>
    <t xml:space="preserve">CORPORACION S.G. Y S S.A.C.</t>
  </si>
  <si>
    <t xml:space="preserve">SERVICIO DE REALIZACION DE EXAMENES MEDICOS OCUPACIONALES A LOS TRABAJADORES PERTENECIENTES A LAS AGENCIAS DE LA MACRO REGION V AREQUIPA - DEPARTAMENTO DE TACNA</t>
  </si>
  <si>
    <t xml:space="preserve">CA-058516</t>
  </si>
  <si>
    <t xml:space="preserve">OLAECHEA LEDESMA CARLOS JAVIER AUGUSTO</t>
  </si>
  <si>
    <t xml:space="preserve">SERVICIO DE ELABORACIÓN DE JUEGOS DE COINCIDENCIAS, FERIA DE SERVICIOS EN EL MARCO DEL DÍA NACIONAL DEL ADULTO MAYOR. TIEMPO DE EJECUCIÓN: 28 DE AGOSTO DEL 2015.</t>
  </si>
  <si>
    <t xml:space="preserve">CA-058514</t>
  </si>
  <si>
    <t xml:space="preserve">MOLERO ABOGADOS Y CONSULTORES S.A.C.</t>
  </si>
  <si>
    <t xml:space="preserve">SERVICIO DE CONTRATACION DE ASESORIA PARA EL PATROCINIO Y DEFENSA DEL BN EN UN PROCESO JUDICIAL DE MEJOR DERECHO DE PROPIEDAD.TIEMPO DE EJECUCION: HASTA QUE SE EXPIDA LA RESOLUCION JUDICIAL QUE DECLARE LA CONCLUSION DEL PROCESO Y ARCHIVO DE</t>
  </si>
  <si>
    <t xml:space="preserve">CA-058513</t>
  </si>
  <si>
    <t xml:space="preserve">SERVICIO DE DEFENSA DEL BN (EN ADELANTE EL BN) EN EL PROCESO JUDICIAL INTERPUESTO POR LA ASOCIACION NACIONAL DE PENSIONISTAS DEL BN-ANPEBAN QUE SE VIENE TRAMITANDO ANTE EL 23° JUZGADO DE TRABAJO TRANSITORIO DE LIMA EXP. N° 02511-2015</t>
  </si>
  <si>
    <t xml:space="preserve">CA-058510</t>
  </si>
  <si>
    <t xml:space="preserve">SERVICIO DE HABILITACIÓN DE 5 GABINETES METÁLICOS PARA CAJEROS TIPO PEDESTAL PARA LA NUEVA SEDE. TIEMPO DE EJECUCIÓN: 10 DÍAS CALENDARIO. GARANTÍA: 12 MESES.</t>
  </si>
  <si>
    <t xml:space="preserve">CA-058509</t>
  </si>
  <si>
    <t xml:space="preserve">SERVICIO DE CAPACITACIÓN - ESTRATEGIAS FINANCIERAS PARA LA CREACIÓN DE VALOR, DEL 21 DE AGOSTO AL 16 DE OCTUBRE DE 2015.</t>
  </si>
  <si>
    <t xml:space="preserve">CA-058508</t>
  </si>
  <si>
    <t xml:space="preserve">SERVICIO DE CAPACITACIÓN - CONFERENCIA INTERNACIONAL LEY FATCA: NORMATIVA, INVOLUCRADOS, CONSECUENCIAS Y ALCANCE EN PERÚ. FECHA: 19 DE AGOSTO DE 2015.</t>
  </si>
  <si>
    <t xml:space="preserve">CA-058507</t>
  </si>
  <si>
    <t xml:space="preserve">PROAPTIVO CONSULTING GROUP S.A.C.</t>
  </si>
  <si>
    <t xml:space="preserve">SERVICIO DE CAPACITACIÓN EXTERNA: DETECCIÓN DE FRAUDE DOCUMENTARIO Y DACTILOSCOPIA, DEL 19 AL 28 DE AGOSTO DE 2015.</t>
  </si>
  <si>
    <t xml:space="preserve">CA-058506</t>
  </si>
  <si>
    <t xml:space="preserve">SERVICIO DE CAPACITACIÓN CURSO - "FORMULACIÓN Y GESTIÓN DE PROYECYOS" DEL 18 AL 27 DE AGOSTO DE 2015.</t>
  </si>
  <si>
    <t xml:space="preserve">CA-058505</t>
  </si>
  <si>
    <t xml:space="preserve">BARRETO BARDALES IDA LILIANA</t>
  </si>
  <si>
    <t xml:space="preserve">SERVICIO DE TASACIÓN COMERCIAL DE INMUEBLE ADJUDICADO POR EJECUCIÓN DE GARANTIA DEL BANCO DE LA NACIÓN. TIEMPO DE EJECUCIÓN: 08 DÍAS CALENDARIO.</t>
  </si>
  <si>
    <t xml:space="preserve">CA-058504</t>
  </si>
  <si>
    <t xml:space="preserve">ATRIAL S.A.</t>
  </si>
  <si>
    <t xml:space="preserve">SERVICIO DE REVISIÓN DEL EXPEDIENTE TÉCNICO DE OBRA: REMODELACIÓN DE LA AGENCIA CHINCHEROS . DEPARTAMENTO DE APURIMAC. TIEMPO DE EJECUCIÓN: 30 DÍAS CALENDARIO. GARANTÍA: 12 MESES.</t>
  </si>
  <si>
    <t xml:space="preserve">CA-058503</t>
  </si>
  <si>
    <t xml:space="preserve">CM LLANTAS SERVICIOS GENERALES S.A.C.</t>
  </si>
  <si>
    <t xml:space="preserve">NEUMATICOS DE LAS CAMIONETAS NISSAN FRONTIER DE PLACA EGP-407 Y EGP-400</t>
  </si>
  <si>
    <t xml:space="preserve">CA-058499</t>
  </si>
  <si>
    <t xml:space="preserve">SERVICIO DE SUMINISTRO E INSTALACION DE BATERIAS EN EQUIPO UPS DE LA AGENCIA 3 PUERTO ETEN</t>
  </si>
  <si>
    <t xml:space="preserve">CA-058498</t>
  </si>
  <si>
    <t xml:space="preserve">HERNANDEZ RIOS LUIS ALEJANDRO</t>
  </si>
  <si>
    <t xml:space="preserve">SERVICIO DE SUMINISTRO E INSTALACION DE BATERIAS EN EQUIPO UPS DE LA AGENCIA 2 HUAMACHUCO</t>
  </si>
  <si>
    <t xml:space="preserve">CA-058497</t>
  </si>
  <si>
    <t xml:space="preserve">COOPERATIVA DE SERVICIOS MULTIPLES DEL CENTRO LTDA.</t>
  </si>
  <si>
    <t xml:space="preserve">SERVICIO DE ALOJAMIENTO DEL 08 AL 09 DE AGOSTO DEL 2015 PARA PARTICIPANTES EN TALLER DE PROTOCOLO DE ATENCION AL CLIENTE, SEDE HUARAZ</t>
  </si>
  <si>
    <t xml:space="preserve">CA-058496</t>
  </si>
  <si>
    <t xml:space="preserve">SERVICIO DE COFFE BREAK DEL 08 AL 09 DE AGOSTO DEL 2015 PARA PARTICIPANTES EN TALLER DE PROTOCOLO DE ATENCION AL CLIENTE, SEDE HUARAZ</t>
  </si>
  <si>
    <t xml:space="preserve">CA-058495</t>
  </si>
  <si>
    <t xml:space="preserve">SERVICIO DE DOCENCIA DEL 08 AL 09 DE AGOSTO DEL 2015 PARA PARTICIPANTES EN TALLER DE PROTOCOLO DE ATENCION AL CLIENTE, SEDE HUARAZ</t>
  </si>
  <si>
    <t xml:space="preserve">CA-058494</t>
  </si>
  <si>
    <t xml:space="preserve">SERVICIO DE DOCENCIA DEL 04 AL 08 DE AGOSTO DEL 2015 A PARTICIPANTES DEL TALLER DE PROTOCOLO DE ATENCION AL CLIENTE - SEDE CHICLAYO</t>
  </si>
  <si>
    <t xml:space="preserve">CA-058493</t>
  </si>
  <si>
    <t xml:space="preserve">ANGELES JIMENEZ JUSTO ABRAHAM</t>
  </si>
  <si>
    <t xml:space="preserve">SERVICIO MAESTRO DE CEREMONIAS, ANIMACION Y SONIDO POR 10 HORAS PARA ETAPA CLASIFICATORIA DE LOS XI JUEGOS DEPORTIVOS SEDE CHIMBOTE</t>
  </si>
  <si>
    <t xml:space="preserve">CA-058492</t>
  </si>
  <si>
    <t xml:space="preserve">INDUSTRIAL TEXTIL PACIFICO SPORT CENTER E.I.R.L.</t>
  </si>
  <si>
    <t xml:space="preserve">SERVICIO DE ADQUISICION 02 PELOTAS DE FUTBOL, 01 PELOTA DE VOLEY, 02 RAQUETAS DE FRONTON PARA ETAPA CLASIFICATORIA DE LOS XI JUEGOS DEPORTIVOS SEDE CHIMBOTE</t>
  </si>
  <si>
    <t xml:space="preserve">CA-058482</t>
  </si>
  <si>
    <t xml:space="preserve">DESTRUTORA DE PAPEL</t>
  </si>
  <si>
    <t xml:space="preserve">CA-058481</t>
  </si>
  <si>
    <t xml:space="preserve">SERVICIO DE PUBLICACIÓN RESOL SBS N° 4484-2015. FECHA: 14 DE AGOSTO DEL 2015.</t>
  </si>
  <si>
    <t xml:space="preserve">CA-058479</t>
  </si>
  <si>
    <t xml:space="preserve">ASURZA BENITES CHRISTIAN ALEXANDER</t>
  </si>
  <si>
    <t xml:space="preserve">SERVICIO DE ELABORACIÓN DE 400 JALAVISTAS. TIEMPO DE EJECUCIÓN: 05 DÍAS CALENDARIOS.</t>
  </si>
  <si>
    <t xml:space="preserve">CA-058480</t>
  </si>
  <si>
    <t xml:space="preserve">FERRETERIA CENTRAL.COM SAC</t>
  </si>
  <si>
    <t xml:space="preserve">ADQUISICIÓN DE MATERIALES Y ACCESORIOS PARA CABLEADO ESTRUCTURADO - SEDES ADMINISTRATIVAS Y RED DE AGENCIAS</t>
  </si>
  <si>
    <t xml:space="preserve">CA-058477</t>
  </si>
  <si>
    <t xml:space="preserve">ACROPOLIS CONTRATISTAS GENERALES S.A.C.</t>
  </si>
  <si>
    <t xml:space="preserve">SERVICIO CORRECTIVO DE UN VARIADOR DE VELOCIDAD ABB DEL TABLERO AUTOMÁTICO DE LAS BOMBAS DE AGUA PRESIÓN CONSTANTE DEL BANCO DE LA NACIÓN. TIEMPO DE EJECUCIÓN: 02 DÍAS CALENDARIO. GARANTÍA:12 MESES.</t>
  </si>
  <si>
    <t xml:space="preserve">CA-058476</t>
  </si>
  <si>
    <t xml:space="preserve">RAMOS CORNEJO MARCO ANTONIO</t>
  </si>
  <si>
    <t xml:space="preserve">MEMORANDO EF/92.4113 N°889-2015CONTRATACION DEL SERVICIO UTILERIA DEPORTIVA A FAVOR DE LOS TRABAJADORES PERTENECIENTES A LAS SELECCIONES DEPORTIVAS DEL BN. TIEMPO DE EJECUCION: MESES DE AGOSTO, SEPTIEMBRE, OCTUBRE, HASTA 30 DE NOVIEMBRE</t>
  </si>
  <si>
    <t xml:space="preserve">CA-058475</t>
  </si>
  <si>
    <t xml:space="preserve">SANTOS AYALA VICTOR ARTEMIO</t>
  </si>
  <si>
    <t xml:space="preserve">CONTRATACION DEL SERVICIO DE PROFESIONAL DE KINESIOLOGIA DEPORTIVA A FAVOR DE LOS TRABAJADORES PERTENECIENTES A LAS SELECCIONES DEPORTIVAS DEL BN. TIEMPO DE EJECUCION: MESES DE AGOSTO, SEPTIEMBRE, OCTUBRE, HASTA EL 3O DE NOVIEMBRE DEL 2015</t>
  </si>
  <si>
    <t xml:space="preserve">CA-058474</t>
  </si>
  <si>
    <t xml:space="preserve">SERVICIO DE SUMINISTRO E INSTALACION DE PANEL DE ALARMA POR AVERIA DEL SISTEMA DE LA AGENCIA BASE NAVAL. TIEMPO DE EJECUCION. 2 DIAS CALENDARIO. GARANTIA DEL SERVICIO: 6 MESES. GARANTIA DE LOS EQUIPOS: 1 AÑO</t>
  </si>
  <si>
    <t xml:space="preserve">CA-058470</t>
  </si>
  <si>
    <t xml:space="preserve">OSCCO TRANSPORTES &amp; ANCLAJE E.I.R.L.</t>
  </si>
  <si>
    <t xml:space="preserve">SERVICIO DE TRASLADO, ANCLAJE DE UN(01), CAJERO AUTOMATICO TIPO PARED DEL ALMACEN CENTRAL UBICADO EN ANTONIO ELIZALDE N°495 LIMA HACIA LA MUNICIPALIDAD DEL CENTRO POBLADO DE SANTA LUCIA - TOCACHE(LOBBY DEL CAJERO AUTOMATICO).</t>
  </si>
  <si>
    <t xml:space="preserve">CA-058463</t>
  </si>
  <si>
    <t xml:space="preserve">SERVICIO DE SUMINISTRO E INSTALACION DE PANEL DE ALARMA POR AVERIA DEL SISTEMA DE LA AGENCIA PERIFERICA CHICLAYO. TIEMPO DE EJECUCION 3 DIAS CALENDARIO. GARANTIA DEL SERVICIO: 6 MESES. GARANTIA DE LOS EQUIPOS: 1 AÑO</t>
  </si>
  <si>
    <t xml:space="preserve">CA-058462</t>
  </si>
  <si>
    <t xml:space="preserve">SERVICIO DE CABLEADO E INSTALACION DE CAMARAS PARA EL CONTROL DEL ARCHIVO DEL SOTANO DE LA SEDE PRINCIPAL. TIEMPO DE EJECUCION: 4 DIAS CALENDARIO. GARANTIA DEL SERVICIO: 6 MESES</t>
  </si>
  <si>
    <t xml:space="preserve">CA-058461</t>
  </si>
  <si>
    <t xml:space="preserve">IMCRW-T123 + SMART W- STD - SHUTTER - ATM 657 - YARINACOCHA - PUCALLPA - VANDALISMO</t>
  </si>
  <si>
    <t xml:space="preserve">CA-058459</t>
  </si>
  <si>
    <t xml:space="preserve">CAMBIO DE TECLADO CLIENTE, MARCO DE TECLADO, LECTORA DE TARJETAS Y VIDRIO ANTIVANDALICO -  POR VANDALISMO-  ATM  1231-  TALAVERA - APURIMAC</t>
  </si>
  <si>
    <t xml:space="preserve">CA-058458</t>
  </si>
  <si>
    <t xml:space="preserve">SERVITECH PROFESIONALES SOCIEDAD ANONIMA CERRADA - SERVITECH PROFESIONALES S.A.C.</t>
  </si>
  <si>
    <t xml:space="preserve">SERVICIO DE MANTENIMIENTO PREVENTIVO Y CORRECTIVO DE LA REJA CORREDIZA UBICADA EN LA SEDE OFICINA PRINCIPAL. TIEMPO DE EJECUCION: 4 DIAS CALENDARIO GARANTIA: 1 AÑO</t>
  </si>
  <si>
    <t xml:space="preserve">CA-058456</t>
  </si>
  <si>
    <t xml:space="preserve">Honorarios por servicio de Capacitación Protocolo de atención en el Banco de la Nación</t>
  </si>
  <si>
    <t xml:space="preserve">CA-058455</t>
  </si>
  <si>
    <t xml:space="preserve">SERVICIO DE PROCESOS DE ASSESSMENT CENTER Y ENTREVISTA DE SELECCION POR COMPETENCIAS (PARA 18 PERSONA). TIEMPO DE EJECUCION: 15 DIAS CALENDARIO</t>
  </si>
  <si>
    <t xml:space="preserve">CA-058453</t>
  </si>
  <si>
    <t xml:space="preserve">ALATRISTA MUÑIZ GERMAN RAMIRO</t>
  </si>
  <si>
    <t xml:space="preserve">SERVICIO DE CONSULTORIA EN MATERIA DE DERECHO PENAL Y PROCESAL PENAL. TIEMPÓ DE EJECUCION: 3 DIAS CALENDARIO</t>
  </si>
  <si>
    <t xml:space="preserve">CA-058445</t>
  </si>
  <si>
    <t xml:space="preserve">MONTESINOS AGUILAR LUIS GERARDO</t>
  </si>
  <si>
    <t xml:space="preserve">SERVICIO DE PERITO GRAFOTECNICO - DATILOSCOPICO</t>
  </si>
  <si>
    <t xml:space="preserve">CA-058443</t>
  </si>
  <si>
    <t xml:space="preserve">ZYTRUST SOCIEDAD ANONIMA</t>
  </si>
  <si>
    <t xml:space="preserve">CERTIFICADO DIGITAL SIED-FONAFE - SR. PERCY MANUEL NUÑEZ VERGARA</t>
  </si>
  <si>
    <t xml:space="preserve">CA-058439</t>
  </si>
  <si>
    <t xml:space="preserve">MCRW-3TRACK HICO + SMART USB - ATM 1540 - PODER JUDICIAL CONO NORTE</t>
  </si>
  <si>
    <t xml:space="preserve">CA-058436</t>
  </si>
  <si>
    <t xml:space="preserve">SERVICIO DE CONTRATACION DE SERVICIO DE SUMINISTRO Y CAMBIO DE LA CERRADURA DE COMBINACION ELECTRONICA DE LA AGENCIA 3 CHANCAY. TIEMPO DE EJECUCION: 3 DIAS CALENDARIOS GARANTIA DEL BIEN Y SERVICIO: 1 AÑO</t>
  </si>
  <si>
    <t xml:space="preserve">CA-058434</t>
  </si>
  <si>
    <t xml:space="preserve">SERVICIO DE REPARACION DE SISTEMAS DE ALARMA ATM DE LA MUNICIPALIDAD DE CHILA- HUANCAYO TIEMPO DE EJECUCION: 4 DIAS CALENDARIOS GARANTIA: 6 MESES</t>
  </si>
  <si>
    <t xml:space="preserve">CA-058433</t>
  </si>
  <si>
    <t xml:space="preserve">SERVICIO DE DOCENCIA DEL 05 AL 09 DE AGOSTO DEL 2015, PARA PARTICIPANTES EN TALLER DE PROTOCOLO DE ATENCION AL CLIENTE, DIRIGIDO A TRABAJADORES DE LA SMR II TRUJILLO-SEDE TRUJILLO</t>
  </si>
  <si>
    <t xml:space="preserve">CA-058426</t>
  </si>
  <si>
    <t xml:space="preserve">SERVICIO DE ALOJAMIENTO DEL 08 AL 09 DE AGOSTO DEL 2015, PARA PARTICIPANTES EN TALLER DE PROTOCOLO DE ATENCION AL CLIENTE, DIRIGIDO A TRABAJADORES DE LA SMR II TRUJILLO-GRUPO VI Y VII - SEDE TRUJILLO</t>
  </si>
  <si>
    <t xml:space="preserve">CA-058422</t>
  </si>
  <si>
    <t xml:space="preserve">SERVICIO DE ALIMENTACION DEL 08 AL 09 DE AGOSTO DEL 2015, PARA PARTICIPANTES EN TALLER DE PROTOCOLO DE ATENCION AL CLIENTE, DIRIGIDO A TRABAJADORES DE LA SMR II TRUJILLO-GRUPO VI Y VII - SEDE TRUJILLO</t>
  </si>
  <si>
    <t xml:space="preserve">CA-058420</t>
  </si>
  <si>
    <t xml:space="preserve">SERVICIO DE COFFE BREAK DEL 08 AL 09 DE AGOSTO DEL 2015, PARA PARTICIPANTES EN TALLER DE PROTOCOLO DE ATENCION AL CLIENTE, DIRIGIDO A TRABAJADORES DE LA SMR II TRUJILLO-GRUPO VI Y VII - SEDE TRUJILLO</t>
  </si>
  <si>
    <t xml:space="preserve">CA-058416</t>
  </si>
  <si>
    <t xml:space="preserve">CENTURION UGALDE CARLOS</t>
  </si>
  <si>
    <t xml:space="preserve">SERVICIO PARA ELABORACION DEL ARCHIVO DE LOS CENTROS DE COSTOS DEL BANCO DE LA NACION EJERCICIO 2011. TIEMPO DE EJECUCION: 15 DIAS CALENDARIOS</t>
  </si>
  <si>
    <t xml:space="preserve">CA-058414</t>
  </si>
  <si>
    <t xml:space="preserve">EL EKEKO NEGOCIOS S.A.</t>
  </si>
  <si>
    <t xml:space="preserve">Servicio de Alimentación(almuerzos y cenas) para los participantes del Seminario de Actualización 2015 - Red de Agencias a realizarse los días 11, 12 y 13 de agosto del 2015</t>
  </si>
  <si>
    <t xml:space="preserve">CA-058409</t>
  </si>
  <si>
    <t xml:space="preserve">SERVICIO DE CONTRATACION DE APERTURA DE LA PUERTA DE BOVEDA DE LA AGENCIA 3 NAUTA TIEMPO DE EJECUCION:3 DIAS CALENDARIO GARANTIA DEL SERVICIO: 12 MESES</t>
  </si>
  <si>
    <t xml:space="preserve">CA-058408</t>
  </si>
  <si>
    <t xml:space="preserve">SERVICIO DE APERTURA DE LA CAJA FUERTE DE LA AGENCIA "2" JAEN TIEMPO DE EJECUCION: 3 DIAS CALENDARIOS GARANTIA DEL SERVICIO: 6 MESES</t>
  </si>
  <si>
    <t xml:space="preserve">CA-058406</t>
  </si>
  <si>
    <t xml:space="preserve">SERVICIO DE REPARACION DE SISTEMA DE ALARMA Y REPARACION DEL SISTEMA DE CCTV DE LA AGENCIA MINKA TIEMPO DE EJECUCION: 4 DIAS CALENDARIO GARANTIA DEL SERVICIO : 6 MESES</t>
  </si>
  <si>
    <t xml:space="preserve">CA-058398</t>
  </si>
  <si>
    <t xml:space="preserve">CONTROLES AUTOMATICOS S.A.C.</t>
  </si>
  <si>
    <t xml:space="preserve">FUENTE DE ALIMENTACION DEL CONTROLADOR ELECTROMAGNETICO PARA EL SISTEMA DE AUTOMATIZACION DE LA SEDE OFICINA PRINCIPAL DEL BN</t>
  </si>
  <si>
    <t xml:space="preserve">CA-058396</t>
  </si>
  <si>
    <t xml:space="preserve">SERVICIO DE CAPACITACIÓN CURSO "PHOTOSHOP CS6 - NIVELES 1 Y 2" FECHAS: 31 DE AGOSTO, 02, 09 Y 14 DE SETIEMBRE DE 2015.</t>
  </si>
  <si>
    <t xml:space="preserve">CA-058394</t>
  </si>
  <si>
    <t xml:space="preserve">SERVICIO DE CAPACITACIÓN CURSO "ADOBE INDESIGN - NIVELES 1 Y 2" FECHAS: 16, 21, 23 Y 28 DE SETIEMBRE DE 2015.</t>
  </si>
  <si>
    <t xml:space="preserve">CA-058393</t>
  </si>
  <si>
    <t xml:space="preserve">SERVICIO DE CAPACITACIÓN "VIII CONGRESO NACIONAL DE AUDITORÍA INTERNA - VIII CONAI" LOS DÍAS 10 Y 11 DE AGOSTO DE 2015.</t>
  </si>
  <si>
    <t xml:space="preserve">CA-058392</t>
  </si>
  <si>
    <t xml:space="preserve">CAMBIO DE LECTORA DE TARJETAS-  POR VANDALISMO -  ATM  1182-  AGENCIA TARMA</t>
  </si>
  <si>
    <t xml:space="preserve">CA-058391</t>
  </si>
  <si>
    <t xml:space="preserve">CAMBIO DE MARCO PRESENTADOR-  POR VANDALISMO -  ATM  1259-  COMISARIA DE PRO LOS OLIVOS</t>
  </si>
  <si>
    <t xml:space="preserve">CA-058390</t>
  </si>
  <si>
    <t xml:space="preserve">ARIA3 DOUBLE PICK- ATM 91 -  AGENCIA HUANCAYO</t>
  </si>
  <si>
    <t xml:space="preserve">CA-058389</t>
  </si>
  <si>
    <t xml:space="preserve">PRENSA Y MARKETING DE LIMA E.I.R.L.</t>
  </si>
  <si>
    <t xml:space="preserve">SERVICIO DE PUBLICACIÓN DE AVISO CANALES DE ATENCIÓN EN AREQUIPA. TIEMPO DE EJECUCIÓN: MES DE AGOSTO 2015.</t>
  </si>
  <si>
    <t xml:space="preserve">CA-058388</t>
  </si>
  <si>
    <t xml:space="preserve">CAMBIO DE TECLADO CLIENTE -  FALLA  ELECTRICA -  ATM  735-  LA MERCED</t>
  </si>
  <si>
    <t xml:space="preserve">CA-058387</t>
  </si>
  <si>
    <t xml:space="preserve">CAMBIO DE TECLADO CLIENTE FALLA  ELECTRICA -  ATM  734-  LA MERCED</t>
  </si>
  <si>
    <t xml:space="preserve">CA-058385</t>
  </si>
  <si>
    <t xml:space="preserve">KUSA PERU SOCIEDAD ANONIMA CERRADA - KUSA PERU S.A.C.</t>
  </si>
  <si>
    <t xml:space="preserve">SERVICIO DE TRASLADO DE PERSONAL, ACTIVIDAD VOLUNTARIADO-RESPONSABILIDAD SOCIAL EMPRESARIAL (02 BUSES). TIEMPO DE EJECUCIÓN: DOMINGO 09 DE AGOSTO DEL 2015.</t>
  </si>
  <si>
    <t xml:space="preserve">CA-058384</t>
  </si>
  <si>
    <t xml:space="preserve">CAMBIO DE LECTORA DE TARJETAS, CONTACTO CON AGUA -  ATM  776-  AYAVIRI</t>
  </si>
  <si>
    <t xml:space="preserve">CA-058381</t>
  </si>
  <si>
    <t xml:space="preserve">LFE SYSTEMS S.A.C</t>
  </si>
  <si>
    <t xml:space="preserve">SERVICIO DE DIGITACION DE DOCUMENTOS DE INCIDENCIAS DE ASISTENCIAS . TIEMPO DE EJECUCION: 60 DIAS CALENDARIOS</t>
  </si>
  <si>
    <t xml:space="preserve">CA-058380</t>
  </si>
  <si>
    <t xml:space="preserve">EDITORA ARGU S.A.C.</t>
  </si>
  <si>
    <t xml:space="preserve">SERVICIO DE PUBLICACIÓN DE AVISO TERCER REMATE JUDICIAL. TIEMPO DE EJECUCIÓN: 11,12 Y 13 DE AGOSTO DEL 2015.</t>
  </si>
  <si>
    <t xml:space="preserve">CA-058379</t>
  </si>
  <si>
    <t xml:space="preserve">SERVICIO DE PUBLICIDAD EN EL SUPLEMENTO POR EL ANIVERSARIO DEL MINISTERIO DE CULTURA EN LA REVISTA CARETAS AVISO AG. SAN BORJA. TIEMPO DE EJECUCIÓN: 16 DE AGOSTO DEL 2015.</t>
  </si>
  <si>
    <t xml:space="preserve">CA-058378</t>
  </si>
  <si>
    <t xml:space="preserve">GRANADOS BALLASCO JHONNY MAXIMO</t>
  </si>
  <si>
    <t xml:space="preserve">POR EL SERVICIO DE SUMINISTRO DE MATERIALES PARA EL CABLEADO ESTRUCTURADO DE LA NUEVA SEDE DE LA DMR III - SEDE HUANCAYO SEGUN REQUERIMIENTO</t>
  </si>
  <si>
    <t xml:space="preserve">CA-058376</t>
  </si>
  <si>
    <t xml:space="preserve">SERVICIO DE MANTENIMIENTO CORRECTIVO DE LA CAMIONETA NISSAN FRONTIER DE PLACA EGQ-948 DE PROPIEDAD DEL BANCO DE LA NACIÓN. TIEMPO DE EJECUCIÓN: 02 DÍAS CALENDARIO. GARANTÍA: 06 MESES.</t>
  </si>
  <si>
    <t xml:space="preserve">CA-058374</t>
  </si>
  <si>
    <t xml:space="preserve">MEZA MORALES PEDRO ELIAS</t>
  </si>
  <si>
    <t xml:space="preserve">STRETCH FILM TRANSPARENTE PARA EMBALAJE, COLOR CRISTAL TRANSPARENTE, ANCHO 20", ESPESOR 20 MIC., PRESENTACION CAJA X 4 ROLLOS.</t>
  </si>
  <si>
    <t xml:space="preserve">CA-058366</t>
  </si>
  <si>
    <t xml:space="preserve">SERVICIO DE EVALUACIÓN DE COSTOS COMPARATIVOS DE INTERVENCIÓN EN SEDE ELIZALDE Y SEDE LOS OLIVOS DEL BANCO DE LA NACIÓN. PLAZO DE EJECUCIÓN: 10 DÍAS CALENDARIO. GARANTÍA: 01 AÑO.</t>
  </si>
  <si>
    <t xml:space="preserve">CA-058364</t>
  </si>
  <si>
    <t xml:space="preserve">FURSYS S.A</t>
  </si>
  <si>
    <t xml:space="preserve">ADQUISICION DE SILLA GERENCIAL</t>
  </si>
  <si>
    <t xml:space="preserve">CA-058702</t>
  </si>
  <si>
    <t xml:space="preserve">SERVICIO DE PASAJES AEREOS IQUITOS-LIMA-TRUJILLO (IDA Y VUELTA) PARA PARTICIPANTE AL PROCESO DE EVALUACIÓN DE POTENCIALES A REALIZARSE EN LA CIUDAD DE TRUJILLO DEL 06 AL 08.09.2015</t>
  </si>
  <si>
    <t xml:space="preserve">CA-058362</t>
  </si>
  <si>
    <t xml:space="preserve">ESTUDIO FERRERO ABOGADOS S CIV RL</t>
  </si>
  <si>
    <t xml:space="preserve">CONSULT. LEGAL EXTERNA, INFORME LEGAL QUE EVALUE DESDE CUANDO PROCEDE QUE SE APLIQUE LA PENALIDAD POR MORA ESTABLECIDA CON EL CONTRATO DE LABOR. ET Y EJECUCION  DE OBRA CONST.NUEVA SEDE</t>
  </si>
  <si>
    <t xml:space="preserve">CA-058361</t>
  </si>
  <si>
    <t xml:space="preserve">SERVICIO DE PASAJES AEREOS PIURA-LIMA-IQUITOS (IDA Y VUELTA) PARA JEFE REGIONAL POR VISITA PRESIDENTE EJECUTIVO BANCO DE LA NACIÓN AL DPTO DE LORETO DEL 03 AL 07.08.2015</t>
  </si>
  <si>
    <t xml:space="preserve">CA-058358</t>
  </si>
  <si>
    <t xml:space="preserve">HILARIO VEGA RICARDO</t>
  </si>
  <si>
    <t xml:space="preserve">SERVICIO DE ACTUALIZACION DEL INVENTARIO DE EXPEDIENTES DE LA NUEVA SEDE EN UNA BASE DE DATOS TIEMPO DE EJECUCION: 120 DIAS CALENDARIO</t>
  </si>
  <si>
    <t xml:space="preserve">CA-058357</t>
  </si>
  <si>
    <t xml:space="preserve">SERVICIO DE PUBLICACIÓN EXP. 623665-2015  LA FIGURA. FECHA: 05 DE AGOSTO DEL 2015.</t>
  </si>
  <si>
    <t xml:space="preserve">CA-058356</t>
  </si>
  <si>
    <t xml:space="preserve">SERVICIO DE PUBLICACIÓN EXP. 623664-2015 BANCO DE LA NACION EL BANCO DE TODOS Y LOGOTIPO. FECHA: 05 DE AGOSTO DEL 2015.</t>
  </si>
  <si>
    <t xml:space="preserve">CA-058353</t>
  </si>
  <si>
    <t xml:space="preserve">CASTRO JOULAIN MONICA EUGENIA</t>
  </si>
  <si>
    <t xml:space="preserve">ADQUISICIÓN DE BOLSAS PARA ACTIVIDAD RSE A FAVOR DEL MEDIO AMBIENTE EN MOYOBAMBA - DIVISIÓN IMAGEN CORPORATIVA</t>
  </si>
  <si>
    <t xml:space="preserve">CA-058352</t>
  </si>
  <si>
    <t xml:space="preserve">ADQUISICIÓN POLOS DE CUELLO CAMISA - DIVISIÓN CULTURA ORGANIZACIONAL - DPTO. RR.HH.</t>
  </si>
  <si>
    <t xml:space="preserve">CA-058350</t>
  </si>
  <si>
    <t xml:space="preserve">ASOCIACION CIVIL IMAGILUNA</t>
  </si>
  <si>
    <t xml:space="preserve">SERVICIO DE ANIMACIÓN DE CLOWN ACTIVIDAD UN DIA EN EL BN. FECHA: 31 DE JULIO DEL 2015.</t>
  </si>
  <si>
    <t xml:space="preserve">CA-058349</t>
  </si>
  <si>
    <t xml:space="preserve">EMP. DE TRANSP TURISTICO MAVI TOURS EIRL</t>
  </si>
  <si>
    <t xml:space="preserve">SERVICIO DE MOVILIDAD PARA EJECUCIÓN ACTIVIDAD UN DIA EN EL BN. FECHA: 31 DE JULIO DEL 2015</t>
  </si>
  <si>
    <t xml:space="preserve">CA-058432</t>
  </si>
  <si>
    <t xml:space="preserve">COUNTRY CLUB LA VILLA MOQUEGUA</t>
  </si>
  <si>
    <t xml:space="preserve">Servicio de alquiler de canchas deportivas de gras sintetico para la eliminatoiras de los juegos deportinovs nacionales 2015 sede Moquegua. Incluye alimentacion de los participantes</t>
  </si>
  <si>
    <t xml:space="preserve">CA-058431</t>
  </si>
  <si>
    <t xml:space="preserve">MONZON SALAS GLORIA SOLEDAD</t>
  </si>
  <si>
    <t xml:space="preserve">Servicio de Alimentación (preparación de 84 parrilladas, incluye bebida rehidratante), para los participantes de la etapa de eliminatorias a realizarse el 09.08.2015</t>
  </si>
  <si>
    <t xml:space="preserve">CA-058430</t>
  </si>
  <si>
    <t xml:space="preserve">FUENTES DELGADO SAMUEL RAUL</t>
  </si>
  <si>
    <t xml:space="preserve">Servicio de alquiler de equipo de sonido para la Etapa Clasificatoria de los XI juegos Deportivos nacionales del Banco de la Nación a realizarse el 09.08.2015, en el club del colegio de abogados de Arequipa</t>
  </si>
  <si>
    <t xml:space="preserve">CA-058429</t>
  </si>
  <si>
    <t xml:space="preserve">SERVICIO DE SUMINISTRO DE ACCESORIO Y REPARACION DE SISTEMA DE ALARMA DE LA AGENCIA PUERTO MALABRIGO. TIEMPO DE EJECUCION: 5 DIAS CALENDARIO. GARANTIA DEL SERVICIO: 6 MESES. GARANTIA DE LOS EQUIPOS: 1 AÑO</t>
  </si>
  <si>
    <t xml:space="preserve">CA-058428</t>
  </si>
  <si>
    <t xml:space="preserve">SERVICIO DE REPARACION DE CAJA AUXILIAR BUZON DE LA AGENCIA "3" VILLA RICA. TIEMPO DE EJECUCION: 5 DIAS CALENDARIO. GARANTIA DEL SERVICIO: 6 MESES. GARANTIA DEL BIEN: 1 AÑO</t>
  </si>
  <si>
    <t xml:space="preserve">CA-058427</t>
  </si>
  <si>
    <t xml:space="preserve">COLEGIO DE ABOGADOS DE AREQUIPA</t>
  </si>
  <si>
    <t xml:space="preserve">Servicio de alquiler de instalaciones deportivas para la Etapa de Eliminatoria de los Juegos Deportivos Nacionales del BN, a realizarse el 09 de agosto del 2015</t>
  </si>
  <si>
    <t xml:space="preserve">CA-058425</t>
  </si>
  <si>
    <t xml:space="preserve">SERVICIO DE REPARACION DE DOS (02) CAMARAS DEL SISTEMA DE CCTV Y PULSADOR INALAMBRICO DEL SISTEMA DE ALARMA DE LA AGENCIA AYACUCHO. TIEMPO DE EJECUCION: 5 DIAS CALENDARIO. GARANTIA DEL SERVICIO: 6 MESES</t>
  </si>
  <si>
    <t xml:space="preserve">CA-058424</t>
  </si>
  <si>
    <t xml:space="preserve">SOTO NIMA JOSE BERNI ARISTOTELES</t>
  </si>
  <si>
    <t xml:space="preserve">Servicio de arbitraje durante la Etapa Clasificatoria XI Juegos Deportivos Nacionales del Banco de la Nación a realizarse el 09.08.2015 en instalaciones del Club del Colegio de Abogados de Arequipa</t>
  </si>
  <si>
    <t xml:space="preserve">CA-058423</t>
  </si>
  <si>
    <t xml:space="preserve">SERVICIO DE REPARACUION DEL SISTEMA DE ALARMA DEL LOBBY SENASA - LA MOLINA. TIEMPO DE EJECUCION: 2 DIAS CALENDARIO. GARANTIA DEL SERVICIO: 6 MESES</t>
  </si>
  <si>
    <t xml:space="preserve">CA-058421</t>
  </si>
  <si>
    <t xml:space="preserve">SERVICIO DE REPARACION DEL SISTEMA DE ALARMA DE LA AGENCIA MONTERRICO. TIEMPO DE EJECUCION: 2 DIAS CALENDARIO. GARNTIA DEL SERVICIO: 6 MESES</t>
  </si>
  <si>
    <t xml:space="preserve">CA-058419</t>
  </si>
  <si>
    <t xml:space="preserve">SERVICIO DE REPARACION DEL SISTEMA DE ALARMA DE LA AGENCIA RIMAC. TIEMPO DE EJECUCION: 2 DIAS CALENDARIO. GARANTIA DEL SERVICIO: 6 MESES</t>
  </si>
  <si>
    <t xml:space="preserve">CA-058418</t>
  </si>
  <si>
    <t xml:space="preserve">POR EL SERVICIO DE PAQUETERIA PARA LA DMR III HUANCAYO CORRESPONDIENTE AL MES DE JULIO DE 2015</t>
  </si>
  <si>
    <t xml:space="preserve">CA-058417</t>
  </si>
  <si>
    <t xml:space="preserve">POR EL SERVICIO DE MENSAJERIA PARA LA DMR III HUANCAYO CORRESPONDIENTE AL MES DE JULIO DE 2015</t>
  </si>
  <si>
    <t xml:space="preserve">CA-058415</t>
  </si>
  <si>
    <t xml:space="preserve">OLIVERA NAUCAPOMA ARMIDA ESPERANZA</t>
  </si>
  <si>
    <t xml:space="preserve">SERVICIO DE REFRIGERIOS DEL 05 AL 07 DE AGOSTO DEL 2015, PARA PARTICIPANTES DE TALLER PROTOCOLO DE ATENCION AL CLIENTE, GRUPO DEL I AL V - SEDE TRUJILLO</t>
  </si>
  <si>
    <t xml:space="preserve">CA-058413</t>
  </si>
  <si>
    <t xml:space="preserve">RAMIREZ OLORTEGUI NIK ANDERSON</t>
  </si>
  <si>
    <t xml:space="preserve">POR EL SERVICIO DE ARBITRAJE PARA EL EVENTO DE CLASIFICACION DEPORTIVO A LOS XI JUEGOS DEPORTIVOS NACIONALES DE LOS TRABAJADORES DE LA DMR III HUANCAYO ORGANIZADO POR LA AG2 TINGO MARIA EL 26 DE JULIO DEL PRESENTE</t>
  </si>
  <si>
    <t xml:space="preserve">CA-058412</t>
  </si>
  <si>
    <t xml:space="preserve">ROJAS CARBONEL ZOILA MARINA</t>
  </si>
  <si>
    <t xml:space="preserve">POR EL ALQUILER DE INSTALACIONES PARA EL EVENTO CLASIFICACIÓN REGIONAL DE LOS XI JUEGOS DEPORTIVOS RGIONALES DE LOS TRABAJADORES DE LA DMR III HUANCAYO LLEVADO A CABO EN LA CIUDAD DE TINGO MARIA EL 26 DE JULIO DE 2015</t>
  </si>
  <si>
    <t xml:space="preserve">CA-058411</t>
  </si>
  <si>
    <t xml:space="preserve">SERVICIO DE REPARACION DE MANIJA DE LA CAJA AUXILIAR BUZON DE LA AGENCIA POMALCA. TIEMPO DE EJECUCION: 5 DIAS CALENDARIO. GARANTIA DEL SERVICIO: 6 MESES</t>
  </si>
  <si>
    <t xml:space="preserve">CA-058410</t>
  </si>
  <si>
    <t xml:space="preserve">POR EL SUMINSITRO DE 120 BEBIDAS ENERGIZANTES PARA EL EVENTO CLASIFICACIÓN REGIONAL DE LOS XI JUEGOS DEPORTIVOS RGIONALES DE LOS TRABAJADORES DE LA DMR III HUANCAYO LLEVADO A CABO EN LA CIUDAD DE TINGO MARIA EL 26 DE JULIO DE 2015</t>
  </si>
  <si>
    <t xml:space="preserve">CA-058407</t>
  </si>
  <si>
    <t xml:space="preserve">Servicio de alquiler de equipo de sonido para el seminario de actualizacion 2015- Red de Agencias, a realizarse los dias 11, 12 y 13 de agostos del 2015, en instalaciones de la Agencia 1 Arequipa</t>
  </si>
  <si>
    <t xml:space="preserve">CA-058405</t>
  </si>
  <si>
    <t xml:space="preserve">LAZO MANTILLA MARITZA ROSARIO</t>
  </si>
  <si>
    <t xml:space="preserve">Servicio de Coffe Break para los participantes del seminario de actualización - Sede Arequipa a desarrollarse del 11 al 13 de agosto del 2015</t>
  </si>
  <si>
    <t xml:space="preserve">CA-058404</t>
  </si>
  <si>
    <t xml:space="preserve">IMCRW-T123 SMART  W STD  SHUTTER ATM 531 -  AGENCIA PUCALLPA - VANDALISMO</t>
  </si>
  <si>
    <t xml:space="preserve">CA-058403</t>
  </si>
  <si>
    <t xml:space="preserve">CAMBIO DEL MARCO DEL TECLADO -  POR VANDALISMO-  ATM  803-  VILLA EL SALVADOR</t>
  </si>
  <si>
    <t xml:space="preserve">CA-058402</t>
  </si>
  <si>
    <t xml:space="preserve">CAMBIO DE SENSOR DE DISPENSADOR Y GUÍA DE PRESENTADOR -  POR MALA OPERATIVIDAD-  ATM  968-  MULTIPLAZA NORTE</t>
  </si>
  <si>
    <t xml:space="preserve">CA-058401</t>
  </si>
  <si>
    <t xml:space="preserve">DP COMUNICACIONES S.A.C.</t>
  </si>
  <si>
    <t xml:space="preserve">SERVICIO DE ANÁLISIS DE INFORMACIÓN NOTICIOSA. TIEMPO DE EJECUCIÓN: DEL 07 DE AGOSTO AL 07 DE DICIEMBRE DEL 2015.</t>
  </si>
  <si>
    <t xml:space="preserve">CA-058399</t>
  </si>
  <si>
    <t xml:space="preserve">AUTOSERVIS LALITO E.I.R.L.</t>
  </si>
  <si>
    <t xml:space="preserve">ADQUISICION DE REPUESTOS Y MATERIALES PARA CAMIONETA PICK UP DOBLE TRACCION MARCA NISSAN EGT 621 DE LA SUB GERENCIA MACRO REGION I - PIURA</t>
  </si>
  <si>
    <t xml:space="preserve">CA-058397</t>
  </si>
  <si>
    <t xml:space="preserve">GRUPO HINOSTROZA S.A.C.</t>
  </si>
  <si>
    <t xml:space="preserve">POR EL SUMINISTRO E INSTALACION DE 05 LLANTAS 245/75 R16 WRANGLER A/T ARMORTRAC PARA LA CAMIONETA ASIGNADA A LA DMR III SEDE HUANCAYO</t>
  </si>
  <si>
    <t xml:space="preserve">CA-058395</t>
  </si>
  <si>
    <t xml:space="preserve">BALTODANO ESCUDERO ANA MARIA</t>
  </si>
  <si>
    <t xml:space="preserve">POR EL SERVICIO DE FILMACION, FOTOGRAFIAS Y ALQUILER DE SISTEMA AUDIO VISUAL SEGUN REQUERIMIENTO PARA EL EVENTO ESTRATEGIA NACIONAL DE INCLUSION FINANCIERA LLEVADO A CABO EL 21-JUL-2015</t>
  </si>
  <si>
    <t xml:space="preserve">CA-058386</t>
  </si>
  <si>
    <t xml:space="preserve">ESPINOZA VARA MADELEINE JESSICA</t>
  </si>
  <si>
    <t xml:space="preserve">SERVICIO DE INSTALACION DE ACCESORIOS DE ALARMA CONTRA INCENDIO PARA EL EDIFICIO DE LA SEDE PRINCIPAL.. TIEMPO DE EJECUCION: 3 DIAS CALENDARIO. GARANTIA DEL SERVICIO: 6 MESES</t>
  </si>
  <si>
    <t xml:space="preserve">CA-058383</t>
  </si>
  <si>
    <t xml:space="preserve">SERVICIO PUESTA EN OPERATIVIDAD DE DOS (02) CAJAS FUERTES PARA LA SECRETARIA CONJUNTA DEL EVENTO BM/FMI - JUNTA DE GOBERNADORES PERU 2015. TIEMPO DE EJECUCION: 7 DIAS CALENDARIO. GARANTIA DEL SERVICIO Y DE LOS EQUIPOS: 1 AÑO</t>
  </si>
  <si>
    <t xml:space="preserve">CA-058382</t>
  </si>
  <si>
    <t xml:space="preserve">CONTROL DE GRUPOS ELECTROGENOS S.A.C.</t>
  </si>
  <si>
    <t xml:space="preserve">ADQUISICIÓN E INSTALACIÓN DE UN CALENTADOR DE AGUA TIPO BOTELLA DE 2000 WATTS PARA EL GRUPO ELECTRÓGENO DE LA SEDE PRINCIPAL DEL BANCO DE LA NACIÓN</t>
  </si>
  <si>
    <t xml:space="preserve">CA-058377</t>
  </si>
  <si>
    <t xml:space="preserve">SERVICIO DE MANTENIMIENTO CORRECTIVO DE LA CAMIONETA RENAULT KANGOO DE PLACA EGP-467 DE PROPIEDAD DEL BANCO DE LA NACIÓN TIEMPO DE EJECUCIÓN: 02 DÍAS CALENDARIO. GARANTÍA:06 MESES.</t>
  </si>
  <si>
    <t xml:space="preserve">CA-058375</t>
  </si>
  <si>
    <t xml:space="preserve">VERIFICA AUDITORIA DE SERVICIOS S.A.C.</t>
  </si>
  <si>
    <t xml:space="preserve">SERVICIO DE CONSULTORÍA PARA DEFINICIÓN DE LOGOS INSTITUCIONALES. TIEMPO DE EJECUCIÓN: 21 DÍAS CALENDARIOS.</t>
  </si>
  <si>
    <t xml:space="preserve">CA-058373</t>
  </si>
  <si>
    <t xml:space="preserve">DPS ASESORES Y CONSULTORES S.A.C.</t>
  </si>
  <si>
    <t xml:space="preserve">SERVICIO DE CONSULTORIA LEGAL EXTERNA EMISION DE SIETE (7) INFORMES LEGALES SOBRE CONSULTAS EFECTUADAS POR EL DEPARTAMENTO DE ASESORIA JURIDICA CUYA COMPLEJIDAD AMERITE UNA RESPUESTA ESPECIALIZADA POR UNA ASESORIA LEGAL EXTERNA (BOLSA DE PR</t>
  </si>
  <si>
    <t xml:space="preserve">CA-058372</t>
  </si>
  <si>
    <t xml:space="preserve">SERVICIO DE SUMINISTRO Y CAMBIO DE ACCESORIOS DE ALARMA DE LA AGENCIA TUCUME. TIEMPO DE EJECUCION:5 DIAS CALENDARIO. GARANTIA DEL SERVICIO: 6 MESES. GARANTIA DE LOS EQUIPOS: 1 AÑO</t>
  </si>
  <si>
    <t xml:space="preserve">CA-058371</t>
  </si>
  <si>
    <t xml:space="preserve">SERVICIO DE REPARACION DEL SISTEMA DE ALARMA DE LA AGENCIA PUYUSCA INCUYO. TIEMPO DE EJECUCION: 6 DIAS CALENDARIO. GARANTIA DEL SERVICIO: 6 MESES</t>
  </si>
  <si>
    <t xml:space="preserve">CA-058370</t>
  </si>
  <si>
    <t xml:space="preserve">SERVICIO DE SUMINISTRO DE ACCESORIOS Y REPARACION DEL SISTEMA DE ALARMA DE LA OFICINA DE LA MACRO REGION TRUJILLO. TIEMPO DE EJECUCION: 5 DIAS CALENDARIO. GARANTIA DEL SERVICIO:6 MESES. GARANTIA DE LOS EQUIPOS: 1 AÑO</t>
  </si>
  <si>
    <t xml:space="preserve">CA-058369</t>
  </si>
  <si>
    <t xml:space="preserve">SERVICIO DE REPARACION Y SUMINISTRO DE ACCESORIO DE ALARMA PARA LA AGENCIA CASMA. TIEMPO DE EJECUCION: 3 DIAS CALENDARIO. GARANTIA DEL SERVIVIO:6 MESES. GARANTIA DE LOS EQUIPOS:1 AÑO</t>
  </si>
  <si>
    <t xml:space="preserve">CA-058368</t>
  </si>
  <si>
    <t xml:space="preserve">SERVICIO DE MANTENIMIENTO DE SISTEMAS DE ALARMAS DE LAS AGENCIAS PUENTE PIEDRA, INDEPENDENCIA Y PLAZA NORTE -LIMA. TIEMPO DE EJECUCION: 4 DIAS CALENDARIO. GARANTIA DEL SERVICIO: 6 MESES</t>
  </si>
  <si>
    <t xml:space="preserve">CA-058367</t>
  </si>
  <si>
    <t xml:space="preserve">SERVICIO DE RERPARACION DE UNA CAMARA DEL SISTEMA DE CCTV DE LA AGENCIA VILLA SALVADOR.TIEMPO DE EJECUCION: 4 DIAS CALENDARIO. GARANTIA DEL SERVICIO: 6 MESES</t>
  </si>
  <si>
    <t xml:space="preserve">CA-058365</t>
  </si>
  <si>
    <t xml:space="preserve">SERVICIO DE REPARACION DEL SISTEMA DE CCTV DE LA AGENCIA PUNCHANA. TIEMPO DE EJECUCION: 6 DIAS CALENDARIO. GARANTIA DEL SERVICIO: 6 MESES</t>
  </si>
  <si>
    <t xml:space="preserve">CA-058363</t>
  </si>
  <si>
    <t xml:space="preserve">HAPPY TIME HAPPY FOOD CATERING S.A.C.</t>
  </si>
  <si>
    <t xml:space="preserve">SERVICIO DE 1,200 REFRIGERIOS PARA LOS PARTICIPANTES EN LAS DIFERENTES ACTIVIDADES DE CAPACITACIÓN CONTEMPLADAS EN EL PROYECTO NUEVO ABSIDE DEL PLAN ANUAL DE ENTRENAMIENTO Y CAPACITACIÓN PAEC 2015, DEL 03 AL 14 DE AGOSTO DE 2015.</t>
  </si>
  <si>
    <t xml:space="preserve">CA-058360</t>
  </si>
  <si>
    <t xml:space="preserve">INFORPRESS PERU SOCIEDAD ANONIMA CERRADA</t>
  </si>
  <si>
    <t xml:space="preserve">SERVICIO DE CONSULTORÍA DE PREVENCIÓN Y MANEJO DE CRISIS. TIEMPO DE EJECUCIÓN: 10 DÍAS CALENDARIOS. GARANTIA: 03 MESES.</t>
  </si>
  <si>
    <t xml:space="preserve">CA-058359</t>
  </si>
  <si>
    <t xml:space="preserve">SERVICIO DE PUBLICACIÓN "TERCER REMATE JUDICIAL". FECHAS: 11,12 Y 13 DE AGOSTO DEL 2015.</t>
  </si>
  <si>
    <t xml:space="preserve">CA-058355</t>
  </si>
  <si>
    <t xml:space="preserve">Servicio de alojamiento para los participantes del seminario de actualización 2015 para la Red de Agencias a realizarse del 11 al 13 de agosto del 2015</t>
  </si>
  <si>
    <t xml:space="preserve">CA-058354</t>
  </si>
  <si>
    <t xml:space="preserve">BELU CUIR E.I.R.L.</t>
  </si>
  <si>
    <t xml:space="preserve">ADQUISICIÓN CARPETAS DE BIOCUERO CON BLOCK DE NOTAS RAYADO - EL PLAZO DE ENTREGA CORRERÁ DESDE LA APROBACIÓN DE LA MUESTRA FINAL</t>
  </si>
  <si>
    <t xml:space="preserve">CA-058351</t>
  </si>
  <si>
    <t xml:space="preserve">M &amp; C MONTERO E.I.R.L.</t>
  </si>
  <si>
    <t xml:space="preserve">SERVICIO DE CONFECCIÓN DE VITRINA DE MADERA PARA LA DIVISIÓN DE IMAGEN CORPORATIVA DEL BANCO DE LA NACIÓN. TIEMPO DE EJECUCIÓN: 35 DÍAS CALENDARIO.</t>
  </si>
  <si>
    <t xml:space="preserve">CA-058348</t>
  </si>
  <si>
    <t xml:space="preserve">SERVICIO DE REPARACION DEL SISTEMA  DE ALARMA DE LA AGENCIA AGUAYTIA. TIEMPO DE EJECUCION: 06 DIAS CALENDARIO. GARANTIA DEL SERVICIO: 06 MESES</t>
  </si>
  <si>
    <t xml:space="preserve">CA-058347</t>
  </si>
  <si>
    <t xml:space="preserve">MURAL SAC</t>
  </si>
  <si>
    <t xml:space="preserve">SERVICIO DE ACTIVIDAD DE INTEGRACIÓN-INVOLUCRADOS EN EL PNCB. TIEMPO DE EJECUCIÓN: DEL 01 AL 15 DE SEPTIEMBRE DEL 2015.</t>
  </si>
  <si>
    <t xml:space="preserve">CA-058346</t>
  </si>
  <si>
    <t xml:space="preserve">ADQUISICION DEPASAJES AEREOS CUS/PUERTO MALDONADO/CUS PARA EL SR. JIOSE CONSTANTINI</t>
  </si>
  <si>
    <t xml:space="preserve">CA-058345</t>
  </si>
  <si>
    <t xml:space="preserve">SERVICIO DE CONSULTORÍA PARA SOPORTE PARA LA PUBLICACIÓN Y PROGRAMACIÓN DE SECUENCIAS DE VIDEOS EN EL SISTEMA HIPERCHANNEL. TIEMPO DE EJECUCIÓN: 05 DÍAS CALENDARIOS.</t>
  </si>
  <si>
    <t xml:space="preserve">CA-058344</t>
  </si>
  <si>
    <t xml:space="preserve">ROMERO LOYOLA SERGIO JEAN FRANKO</t>
  </si>
  <si>
    <t xml:space="preserve">SERVICIO CONSULTORIA LEGAL EXTERNA EVALUACION LEGAL DE LOS REQUISITOS PARA LA SUSCRIPCION DE CONTRATOS DE SERVICIOS DE SEGURIDAD PRIVADA Y SERVICIOS ESPECIALES PARA EL EVENTO DE LA JUNTA DE GOBERNADORES Y SERVICIOS DE SOPORTE  TECNICO PARA</t>
  </si>
  <si>
    <t xml:space="preserve">CA-058343</t>
  </si>
  <si>
    <t xml:space="preserve">Adquisición de sillon de dos cuerpos, sofa roland en cuerina, para la implementación del lactario, plazo de entrega 02 días hábiles</t>
  </si>
  <si>
    <t xml:space="preserve">CA-058342</t>
  </si>
  <si>
    <t xml:space="preserve">MOYA VILLANUEVA GONZALO RAFAEL</t>
  </si>
  <si>
    <t xml:space="preserve">SERVICIO DE CONTRATACION DE CONSULTOR ESPECIALIZADO. TIEMPO DE EJECUCION: 90 DIAS CALENDARIO</t>
  </si>
  <si>
    <t xml:space="preserve">CA-058340</t>
  </si>
  <si>
    <t xml:space="preserve">SERVICIO  DE SUMINISTRO Y CAMBIO DE LA CERRADURA DE COMBINACION ELECTRONICA DE LA AGENCIA 3 LLAMELLIN</t>
  </si>
  <si>
    <t xml:space="preserve">CA-058339</t>
  </si>
  <si>
    <t xml:space="preserve">SERVICIO DE SUMINISTRO Y CAMBIO DE CERRADURA DE COMBINACION ELECTRONICADE LA CAJA AUXILIAR BUZON DE LA AGENCIA 3 YAUYOS TIEMPO DE EJECUCION: 5 DIAS CALENDARIO GARANTIA: 6 MESES POR EL SERVICIOS Y 1 AÑO POR EL BIEN</t>
  </si>
  <si>
    <t xml:space="preserve">CA-058338</t>
  </si>
  <si>
    <t xml:space="preserve">COMPLEJO DEPORTIVO BAILABLE MARACANA E.I.R.L.</t>
  </si>
  <si>
    <t xml:space="preserve">SERVICIO DE ALQUILER DE CAMPOS DEPORTIVOS Y ARBITRAJE PARA DESARROLLO DE LA ETAPA ELIMINATORIA DE LOS XI JUEGOS DEPORTIVOS NACIONALES BN 2015, EN BAGUA CHICA EL DÍA 26.07.2015</t>
  </si>
  <si>
    <t xml:space="preserve">CA-058337</t>
  </si>
  <si>
    <t xml:space="preserve">SERVICIO DE SUMINISTRO DE CERRADURA DE COMBINACION ELECTRONICA DE LA AGENCIA 3 CARHUAMAYO TIEMPO DE EJECUCION: 5 DIAS CALENDARIO GARANTIA: 6 MESES POR EL SERVICIOS Y 1 AÑO POR EL BIEN</t>
  </si>
  <si>
    <t xml:space="preserve">CA-058336</t>
  </si>
  <si>
    <t xml:space="preserve">SERVICIO DE SUMINISTRO Y CAMBIO DE LA CERRADURA DE COMBINACION ELECTRONICA DE LA AGENCIA 3 LLAMELLIN TIEMPO DE EJECUCION: 5 DIAS CALENDARIO GARANTIA: 6 MESES POR EL SERVICIO, 1 AÑO POR EL BIEN.</t>
  </si>
  <si>
    <t xml:space="preserve">CA-058335</t>
  </si>
  <si>
    <t xml:space="preserve">SERVICIO DE APERTURA DE LA PUERTA DE BOVEDA SUMINISTRO Y CAMBIO DE LA CERRADURA DE COMBINACION ELECTRONICA DE LA CAJA AXILIAR  BUZON DE AGENCIA "3" SAPOSOA TIEMPO DE EJECUCION:3 DIAS CALENDARIO GARANTIA:6 MESES DEL SERVICIO Y 1 AÑO DEL BIEN</t>
  </si>
  <si>
    <t xml:space="preserve">CA-058328</t>
  </si>
  <si>
    <t xml:space="preserve">DIVERBOX ENTRETENIMIENTO &amp; EVENTOS S.A.C.</t>
  </si>
  <si>
    <t xml:space="preserve">SERVICIO DE FOTOGRAFIA EN ACTIVIDAD "UN DIA EN EL BN" FECHA: 31 DE JULIO DEL 2015</t>
  </si>
  <si>
    <t xml:space="preserve">CA-058325</t>
  </si>
  <si>
    <t xml:space="preserve">YERBATERO S.A.C</t>
  </si>
  <si>
    <t xml:space="preserve">SERVICIO DE REFRIGERIO PARA NIÑOS EN LA ACTIVIDAD UN DIA EN EL BN. FECHA: VIERNES 31 DE JULIO DEL 2015.</t>
  </si>
  <si>
    <t xml:space="preserve">CA-058324</t>
  </si>
  <si>
    <t xml:space="preserve">SERVICIO DE MANTENIMIENTO CORRECTIVO DEL PROYECTOR MULTIMEDIA DE LA SECCION DE CAPACITACION DEL BANCO DE LA NACION. TIEMPO DE EJECUCION: 2 DIAS CALENDARIO GARANTIA: 1 AÑO POR LA LAMPARA</t>
  </si>
  <si>
    <t xml:space="preserve">CA-058323</t>
  </si>
  <si>
    <t xml:space="preserve">SERVICIO DE CONTRATACION DE ALMUERZOS PARA NIÑOS PARA LA ACTIVIDAD "UN DIA  EN EL BN" FECHA: 31 DE JULIO DEL 2015</t>
  </si>
  <si>
    <t xml:space="preserve">CA-058320</t>
  </si>
  <si>
    <t xml:space="preserve">SERVICIO DE TOLDADO Y ALQUILER DE MESA Y SILLAS PARA ACTIVIDAD "UN DIA EN EL BN"  FECHA: 30 DE JULIO DEL 2015</t>
  </si>
  <si>
    <t xml:space="preserve">CA-058316</t>
  </si>
  <si>
    <t xml:space="preserve">SERVICIO DE REQUERIMIENTO DE PUBLICACION NFORMACION FINANCIERA Y REPORTE CORRESPONDIENTE AL 30.06.2015 FECHA: 23 DE JULIO DEL 2015</t>
  </si>
  <si>
    <t xml:space="preserve">CA-058314</t>
  </si>
  <si>
    <t xml:space="preserve">SERVICIO DE REQUERIMIENTO DE PUBLICACION EN MEDIO ESCRITO DIARIO GESTION INFORMACION FINANCIERA Y REPORTE CORRESPONDIENTE AL 30.06.2015 FECHA: 23 DE JULIO DEL 2015</t>
  </si>
  <si>
    <t xml:space="preserve">CA-058311</t>
  </si>
  <si>
    <t xml:space="preserve">A Y A EDIFICACIONES S.A.C.</t>
  </si>
  <si>
    <t xml:space="preserve">ADQUISICIÓN DE MEDIDOR CAUDAL</t>
  </si>
  <si>
    <t xml:space="preserve">CA-058310</t>
  </si>
  <si>
    <t xml:space="preserve">SERVICIO DE CAPACITACIÓN - MAPA DE PROCESOS Y MEJORA DE PROCESOS, DEL 03 AL 10, 12 Y 14 DE AGOSTO DE 2015.</t>
  </si>
  <si>
    <t xml:space="preserve">CA-058306</t>
  </si>
  <si>
    <t xml:space="preserve">SUMINISTRO DE MALETAS DE RECHAZOS PARA CAJEROS OPTEVA</t>
  </si>
  <si>
    <t xml:space="preserve">CA-058305</t>
  </si>
  <si>
    <t xml:space="preserve">SUMINISTRO DE MALETAS DE BILLETES PARA CAJEROS OPTEVA</t>
  </si>
  <si>
    <t xml:space="preserve">CA-058304</t>
  </si>
  <si>
    <t xml:space="preserve">SEMINARIUM PERU S.A.</t>
  </si>
  <si>
    <t xml:space="preserve">SERVICIO DE CAPACITACIÓN - GENERANDO VALOR EN LA NEGOCIACIÓN, PARA EL 09 DE SETIEMBRE DE 2015.</t>
  </si>
  <si>
    <t xml:space="preserve">CA-058303</t>
  </si>
  <si>
    <t xml:space="preserve">CAPACITACIÓN - 3PEE 2015 | DERECHO CORPORATIVO | DERECHO LABORAL EMPRESARIAL | CURSO DERECHO PROCESAL LABORAL, DEL 06 DE AGOSTO AL 30 DE SETIEMBRE DE 2015.</t>
  </si>
  <si>
    <t xml:space="preserve">CA-058302</t>
  </si>
  <si>
    <t xml:space="preserve">SERVICIO DE CAPACITACIÓN "MS EXCEL 2010 - NIVEL INTERMEDIO" DEL 03 AL 19 DE AGOSTO DE 2015.</t>
  </si>
  <si>
    <t xml:space="preserve">CA-058301</t>
  </si>
  <si>
    <t xml:space="preserve">SERVICIO DE CAPACITACIÓN - PROGRAMA DE INGLÉS SURVIVAL 1, DEL 27 DE JULIO DE 2015 AL 30 DE ABRIL DE 2017.</t>
  </si>
  <si>
    <t xml:space="preserve">CA-058300</t>
  </si>
  <si>
    <t xml:space="preserve">SERVICIO DE CAPACITACIÓN - PROGRAMA DE CAPACITACIÓN DE INGLÉS WAYSTAGE 2, DEL 23 DE JULIO DE 2015 AL 30 DE AGOSTO DE 2016.</t>
  </si>
  <si>
    <t xml:space="preserve">CA-058299</t>
  </si>
  <si>
    <t xml:space="preserve">JIMENEZ SILVA CARLOS HUMBERTO</t>
  </si>
  <si>
    <t xml:space="preserve">SERVICIO DE ASESORIA LEGAL EXTERNA EN LA EVALUACION DE DESLINDE DE RESPONSABILIDADES DE TRABAJADORES INVOLUCRADOSEN HECHOS IRREGULARES APLICANDO LA LEY DE PRODUCTIVIDAD Y COMPETITIVIDAD LABORAL, SU REGLAMENTO Y DEMAS NORMATIVAS EN EL AMBITO</t>
  </si>
  <si>
    <t xml:space="preserve">CA-058297</t>
  </si>
  <si>
    <t xml:space="preserve"> VASQUEZ PALACIOS FRANCISCO JAVIER</t>
  </si>
  <si>
    <t xml:space="preserve">SERVICIO DE DESMONTAJE Y ALMACENAJE DE 03 TORRES VENTADAS PARA SEDES DEL BANCO DE LA NACION (SEDE PRINCIPAL, JAVIER PRADO Y ELIZALDE) TIEMPO DE ENTREGA: 15 DIAS CALENDARIO</t>
  </si>
  <si>
    <t xml:space="preserve">CA-058298</t>
  </si>
  <si>
    <t xml:space="preserve">CARREON AGUIRRE CAYETANO ALBERTO</t>
  </si>
  <si>
    <t xml:space="preserve">Servicio de traslado de Grupo Electrógeno de la Agencia 2 Bustamante y Rivero a la Agencia 3 Corire, el Grupo Electrógeno tiene que entregarse en el 3er piso del inmueble.</t>
  </si>
  <si>
    <t xml:space="preserve">CA-058296</t>
  </si>
  <si>
    <t xml:space="preserve">SERVICIO DE MANTENIMIENTO CORRECTIVO DEL AUTOMOVIL TOYOTA CORONA DE PLACA AQJ-041 DE PROPIEDAD DEL BANCO DE LA NACIÓN. TIEMPO DE EJECUCIÓN: 02 DÍAS CALENDARIO. GARANTÍA:06 MESES.</t>
  </si>
  <si>
    <t xml:space="preserve">CA-058295</t>
  </si>
  <si>
    <t xml:space="preserve">SERVICIO DE MANTENIMIENTO CORRECTIVO DEL AUTOMOVIL NISSAN SENTRA DE PLACA AOJ-183 DE PROPIEDAD DEL BANCO DE LA NACIÓN. TIEMPO DE EJECUCIÓN: 01 DÍA CALENDARIO. GARANTIA:06 MESES.</t>
  </si>
  <si>
    <t xml:space="preserve">CA-058341</t>
  </si>
  <si>
    <t xml:space="preserve">PRESENTADOR -R/A ED 230V W-SH Y PCB CONTROL ENHANCED 4G DISPENSER - ATM 494 -  AZANGARO PUNO</t>
  </si>
  <si>
    <t xml:space="preserve">CA-058334</t>
  </si>
  <si>
    <t xml:space="preserve">SERVICIO DE PUBLICACIÓN RESOL SBS N° 4054-2015. FECHA: 24 DE JULIO DEL 2015.</t>
  </si>
  <si>
    <t xml:space="preserve">CA-058333</t>
  </si>
  <si>
    <t xml:space="preserve">SERVICIO DE SUMINISTRO Y CAMBIO DE LA CERRADURA DE COMBINACION ELECTRONICA DE LA AGENCIA "3" CHUQUIBAMBA. TIEMPO DE EJECUCION: 05 DIAS CALENDARIO. GRANTIA DEL SERVICIO: 6 MESES. GARANTIA DEL BIEN: 1 AÑO</t>
  </si>
  <si>
    <t xml:space="preserve">CA-058332</t>
  </si>
  <si>
    <t xml:space="preserve">PRINKO INTERNACIONAL S.A.C.</t>
  </si>
  <si>
    <t xml:space="preserve">SERVICIO DE IMPRESION DE BANNER " DISCULPE LAS MOLESTIAS" AG. MINKA. TIEMPO DE EJECUCIÓN: 01 DÍA CALENDARIO.</t>
  </si>
  <si>
    <t xml:space="preserve">CA-058331</t>
  </si>
  <si>
    <t xml:space="preserve">MAYO SIMON ROMULO EDUAR</t>
  </si>
  <si>
    <t xml:space="preserve">SERVICIO DE ELABORACIÓN DEL PROYECTO DE COSTOS Y ESPECIFICACIONES TÉCNICAS DE LOS ESTUDIOS DE ESPECIALIDADES DE LAS OFICINAS ESPECIALES: C.C. OPEN PLAZA ANGAÑOS-LIMA,  LOBBY LOS OLIVOS - LIMA Y MUNICIPALIDAD DE MONZON - HUÁNUCO</t>
  </si>
  <si>
    <t xml:space="preserve">CA-058330</t>
  </si>
  <si>
    <t xml:space="preserve">SERVICIO DE ELABORACIÓN DEL PROYECTO DE COSTOS Y ESPECIFICACIONES TÉCNICAS DE LOS ESTUDIOS DE ESPECIALIDADES DE LAS OFICINAS ESPECIALES: CC OPEN PLAZA ¿ HUÁNUCO, LOBBY AV. BRASIL-LIMA Y MERCADO PRODUCTORES SANTA ANITA-LIMA</t>
  </si>
  <si>
    <t xml:space="preserve">CA-058329</t>
  </si>
  <si>
    <t xml:space="preserve">SERVICIO DE REPARACIÓN DE ELECTROBOMBA N°01 UBICADO EN EL SOTANO DE LA SEDE JAVIER PRADO. TIEMPO DE EJECUCIÓN: 06 DÍAS CALENDARIO. GARANTÍA: 01 AÑO.</t>
  </si>
  <si>
    <t xml:space="preserve">CA-058327</t>
  </si>
  <si>
    <t xml:space="preserve">SERVICIO DE CAPACITACIÓN: CURSO "ILUSTRATOR CS6 - NIVELES 1 Y 2", DEL 17 AL 26 DE AGOSTO DE 2015.</t>
  </si>
  <si>
    <t xml:space="preserve">CA-058326</t>
  </si>
  <si>
    <t xml:space="preserve">SERVICIO DE ALQUILER DE SALA DE CONFERENCIAS, PARA EL 11 DE AGOSTO DE 2015.</t>
  </si>
  <si>
    <t xml:space="preserve">CA-058319</t>
  </si>
  <si>
    <t xml:space="preserve">LEON ALVARADO ELIZABETH AMELIA</t>
  </si>
  <si>
    <t xml:space="preserve">POR EL SERVICIO DE ALQUILER DE UN STAND EN LA XXI FERIA REGIONAL AGROPECUARIA SATIPO 2015 PARA LA PARTICIPACION DE LA AG2 SATIPO</t>
  </si>
  <si>
    <t xml:space="preserve">CA-058318</t>
  </si>
  <si>
    <t xml:space="preserve">SERVICIO DE PUBLICACIÓN RESOLUCIÓN SBS N° 3993-2015. FECHA: 22/07/2015</t>
  </si>
  <si>
    <t xml:space="preserve">CA-058317</t>
  </si>
  <si>
    <t xml:space="preserve">LENIS PESCHIERA GISSELLE MARIE</t>
  </si>
  <si>
    <t xml:space="preserve">SERVICIO DE FERIA DE JUEGOS INTERACTIVOS Y TALLER DE MANUALIDADES CON MATERIAL RECICLADO. FECHA: 31 DE JULIO DEL 2015.</t>
  </si>
  <si>
    <t xml:space="preserve">CA-058315</t>
  </si>
  <si>
    <t xml:space="preserve">SERVICIO PROFESIONAL PARA LA EJECUCIÓN DE ACTIVIDADES CON NIÑOS "UN DIA EN EL BN". FECHA: 31 DE JULIO DEL 2015.</t>
  </si>
  <si>
    <t xml:space="preserve">CA-058313</t>
  </si>
  <si>
    <t xml:space="preserve">CATERING &amp; PUNTO S.A.C.</t>
  </si>
  <si>
    <t xml:space="preserve">SERVICIO DE CATERING POR BRINDIS DEL 194 ANIVERSARIO DE LA INDEPENDENCIA DEL PERÚ. FECHA: VIERNES 24 DE JULIO DEL 2015.</t>
  </si>
  <si>
    <t xml:space="preserve">CA-058312</t>
  </si>
  <si>
    <t xml:space="preserve">KIT DE CONSUMIBLE PARA SCANER FI-5900C/5950C</t>
  </si>
  <si>
    <t xml:space="preserve">CA-058309</t>
  </si>
  <si>
    <t xml:space="preserve">MINERIA &amp; INDUSTRIAS EN GENERAL SERVICIOS COMPLEMENTARIOS S.A.</t>
  </si>
  <si>
    <t xml:space="preserve">ELABORACIÓN DEL PROYECTO DE COSTOS Y ESPECIFICACIONES TÉCNICAS DE LOS ESTUDIOS DE ESPECIALIDADES DE LAS OFICINAS ESPECIALES: PENTA MALL CANTO GRANDE-LIMA, UNIVERSIDAD NACIONAL JOSE FAUSTINO SANCHEZ CARRION - HUACHO Y CONSTITUCIÓN -PASCO.</t>
  </si>
  <si>
    <t xml:space="preserve">CA-058294</t>
  </si>
  <si>
    <t xml:space="preserve">BONIFAZ RINCON JESUS JORGE</t>
  </si>
  <si>
    <t xml:space="preserve">SERVICIO DE LEGALIZACION DE LIBRO OFICIAL DE INVENTARIOS Y BALANCES 2014 TIEMPO DE EJECUCION: 3 DIAS CALENDARIOS</t>
  </si>
  <si>
    <t xml:space="preserve">CA-058293</t>
  </si>
  <si>
    <t xml:space="preserve">SERVICIO DE CAPACITACIÓN - INGLÉS: PROGRAMA DE 9 NIVELES, DEL 20 DE JULIO DE 2015 AL 26 DE DICIEMBRE DE 2016.</t>
  </si>
  <si>
    <t xml:space="preserve">CA-058292</t>
  </si>
  <si>
    <t xml:space="preserve">SERVICIO DE SUMINISTRO E INSTALACION DE ACCESORIO DE ALARMA PARA LA AGENCIA SAN JOSE - JESUS MARIA - LIMA. TIEMPO DE EJECUCION: 03 DIAS CALENDARIO. GARANTIA DEL SERVICIO: 06 MESES. GARANTIS DE LOS EQUIPOS: 01 AÑO</t>
  </si>
  <si>
    <t xml:space="preserve">CA-058291</t>
  </si>
  <si>
    <t xml:space="preserve">SERVICIO DE REPARACION DE SISTEMA DE ALARMA DE LA AGENCIA SAN PABLO DE LORETO - IQUITOS. TIEMPO DE EJECUCION: 8 DIAS CALENDARIO. GARANTIA DEL SERVICIO: 06 MESES.</t>
  </si>
  <si>
    <t xml:space="preserve">CA-058290</t>
  </si>
  <si>
    <t xml:space="preserve">SERVICIO DE RECABLEADO, SUMINISTRO E INSTALACION DE ACCESORIOS DE ALARMA PARA LA AGENCIA CHULUCANAS. TIEMPO DE EJECUCION: 05 DIAS CALENDARIO. GARANTIA DEL SERVICIO:06 MESES. GARANTIA DE LOS EQUIPOS: 01 AÑO</t>
  </si>
  <si>
    <t xml:space="preserve">CA-058289</t>
  </si>
  <si>
    <t xml:space="preserve">SHUTTER ASSEMBLY - ATM 1668 -  MERCADO MUNICIPAL DE JUNIN</t>
  </si>
  <si>
    <t xml:space="preserve">CA-058288</t>
  </si>
  <si>
    <t xml:space="preserve">SUPERMERCADOS PERUANOS S.A</t>
  </si>
  <si>
    <t xml:space="preserve">POR LA ADQUISICION DE UN TELEVISOR DE 32" PARA EL CCTV DE LA AG3 ACOBAMBA TARMA SEGUN TERMINOS DE REFERENCIA</t>
  </si>
  <si>
    <t xml:space="preserve">CA-058287</t>
  </si>
  <si>
    <t xml:space="preserve">EVENTIUM S.A.C.</t>
  </si>
  <si>
    <t xml:space="preserve">SERVICIO DE CATERINGPARA ACTIVIDAD DE VOLUNTARIADO RSE. TIEMPO DE EJECUCIÓN: DOMINGO 09 DE AGOSTO DEL 2015.</t>
  </si>
  <si>
    <t xml:space="preserve">CA-058286</t>
  </si>
  <si>
    <t xml:space="preserve">ALVARADO CORNEJO WALTER</t>
  </si>
  <si>
    <t xml:space="preserve">ADQUISICIÓN DE PABELLONES Y BANDERAS - SEDES BANCO DE LA NACIÓN - (EL PLAZO DE ENTREGA CORRERÁ A PARTIR DE LA APROBACIÓN DE LA MUESTRA FINAL)</t>
  </si>
  <si>
    <t xml:space="preserve">CA-058285</t>
  </si>
  <si>
    <t xml:space="preserve">CARGRAN CORPORATION E.I.R.L.</t>
  </si>
  <si>
    <t xml:space="preserve">POR LA CONFECCION DE 03 BANNERS Y 02 MILLARES DE VOLANTES SEGUN TERMINOS DE REFERENCIA PARA EL EVENTO DE ENLACE DE DESCARGA MULTIRED CELULAR QUE SE LLEVARA A CABO EN LA AG2 TARMA EL DÍA 21 DE JULIO DE 2015</t>
  </si>
  <si>
    <t xml:space="preserve">CA-058284</t>
  </si>
  <si>
    <t xml:space="preserve">CONSULTING &amp; MANAGEMENT S.A.C.</t>
  </si>
  <si>
    <t xml:space="preserve">SERVICIO DE VALIDACION DEL INVENTARIO DE REQUERIMIENTOS FUNCIONALES PARA EL MANTENIMIENTO EVOLUTIVO ORACLE EBS R12 POST MIGRACION. TIEMPO DE EJECUCION: 30 DIAS CALENDARIO. GARANTIA: 02 MESES</t>
  </si>
  <si>
    <t xml:space="preserve">CA-058283</t>
  </si>
  <si>
    <t xml:space="preserve">LINAJE PERUANO E.I.R.L.</t>
  </si>
  <si>
    <t xml:space="preserve">SERVICIO DE CONTRATACION DE ACTIVACION ARTISTICA POR FIESTAS PATRIAS. TIEMPO DE EJECUCION: 23 Y 24 JULIO DEL 2015</t>
  </si>
  <si>
    <t xml:space="preserve">CA-058282</t>
  </si>
  <si>
    <t xml:space="preserve">Adquisición de Materiales Eléctricos para ser instalados en el PIA PUTUMAYO 2 - IQUITOS</t>
  </si>
  <si>
    <t xml:space="preserve">CA-058273</t>
  </si>
  <si>
    <t xml:space="preserve">SERVICIO DE OPINION LEGAL DE CARTA N°1291/2015/OIM Y ELABORACION DE PROYECTO DE DOCUMENTO QUE SE PRONUNCIA SOBRE LO SOLICITADO EN DICHA CARTA. TIEMPO DE EJECUCION: 02 DIAS CALENDARIO</t>
  </si>
  <si>
    <t xml:space="preserve">CA-058272</t>
  </si>
  <si>
    <t xml:space="preserve">ISG MASTER SERVICE SOCIEDAD COMERCIAL DE RESPONSABILIDAD LIMITADA</t>
  </si>
  <si>
    <t xml:space="preserve">MANTENIMIENTO INSTALACION Y REPOSICION DE MUEBLES PARA EL AMBIENTE DE KITCHEN EN LA NUEVA SEDE DE LA DMR III SEDE HUANCAYO</t>
  </si>
  <si>
    <t xml:space="preserve">CA-058281</t>
  </si>
  <si>
    <t xml:space="preserve">SERVICIO DE IMPRESION DE ADHESIVOS PARA VENTANILLAS DE LA RED DE AGENCIAS SEGUN TDR. TIEMPO DE EJECUCIÓN: 10 DÍAS CALENDARIOS.</t>
  </si>
  <si>
    <t xml:space="preserve">CA-058280</t>
  </si>
  <si>
    <t xml:space="preserve">IMPRONTA FILMS S.A.C.</t>
  </si>
  <si>
    <t xml:space="preserve">CAPACITACIÓN CURSO VIRTUAL - REGLAMENTO DE TRANSPARENCIA DE INFORMACIÓN Y CONTRATACIÓN DE USUARIOS DEL SISTEMA FINANCIERO, DEL 17 AL 24 DE JULIO DE 2015.</t>
  </si>
  <si>
    <t xml:space="preserve">CA-058279</t>
  </si>
  <si>
    <t xml:space="preserve">SERVICIO DE CONTRATACION DE ESPECIALISTA PARA EVALUACION DE MUESTRAS UNIFORME 2014 TIEMPO DE EJECUCION: 5 DIAS CALENDARIO</t>
  </si>
  <si>
    <t xml:space="preserve">CA-058278</t>
  </si>
  <si>
    <t xml:space="preserve">SERVICIO DE CAPACITACIÓN - PROGRAMA DE ESPECIALIZACIÓN EN PROTECCIÓN DEL CONSUMIDOR, DEL 05 DE AGOSTO AL 18 DE NOVIEMBRE DE 2015.</t>
  </si>
  <si>
    <t xml:space="preserve">CA-058277</t>
  </si>
  <si>
    <t xml:space="preserve">SERVICIO DE CAPACITACIÓN CURSO "MS EXCEL 2010 - NIVEL INTERMEDIO" DEL 04 AL 20 DE AGOSTO DE 2015.</t>
  </si>
  <si>
    <t xml:space="preserve">CA-058276</t>
  </si>
  <si>
    <t xml:space="preserve">SERVICIO DE CAPACITACIÓN DEL CURSO "PRESENTACIONES DE ALTO IMPACTO CON MS POWER POINT" DEL 04 AL 19 DE AGOSTO DE 2015.</t>
  </si>
  <si>
    <t xml:space="preserve">CA-058275</t>
  </si>
  <si>
    <t xml:space="preserve">MAPFRE PERU COMPAÑIA DE SEGUROS Y REASEGUROS S.A.</t>
  </si>
  <si>
    <t xml:space="preserve">SERVICIO DE ADQUISICION DE CERTIFICADOS DE POLIZAS DE SEGURO OBLIGATORIO DE ACCIDENTES DE TRANSITO(SOAT) PARA UNIDADES NUEVAS TIEMPO DE EJECUCION: 1 AÑO</t>
  </si>
  <si>
    <t xml:space="preserve">CA-058274</t>
  </si>
  <si>
    <t xml:space="preserve">SERVICIO DE PUBLICACION AVISO "SEGUNDA CONVOCATORIA A REMATE PUBLICO JUDICIAL"  FECHA: 20,21 Y 22 JULIO DE 2015   </t>
  </si>
  <si>
    <t xml:space="preserve">CA-058271</t>
  </si>
  <si>
    <t xml:space="preserve">SERVICIO DE REPARACION DE SISTEMA DE ALARMA ATM DE LA MUNICIPALIDAD DE TAMBOPATA -  PUERTO MALDONADO. TIEMPO DE EJECUCION: 7 DIAS CALENDARIO. GARANTIA DEL SERVICIO: 6 MESES</t>
  </si>
  <si>
    <t xml:space="preserve">CA-058267</t>
  </si>
  <si>
    <t xml:space="preserve">SERVICIOS DE 60 REFRIGERIOS PARA TRABAJADORES INTEGRANTES DE LAS SELECCIONES DEPORTIVAS DEL BN. FECHAS: 17, 24 Y 31 DE JULIO Y 01 DE AGOSTO DEL 2015.</t>
  </si>
  <si>
    <t xml:space="preserve">CA-058265</t>
  </si>
  <si>
    <t xml:space="preserve">SERVICIO DE REPARACION DE SISTEMA DE ALARMA ATM DE LA MUNICIPALIDAD DE CHILET - CAJAMARCA. TIEMPO DE EJECUCION: 6 DIAS CALENDARIO. GARANTIA DEL SERVICIO: 6 MESES</t>
  </si>
  <si>
    <t xml:space="preserve">CA-058262</t>
  </si>
  <si>
    <t xml:space="preserve">SERVICIO DE SUMINISTRO E INSTALACION DE ACCESORIOS DE ALARMA POR AVERIA DEL SISTEMA DE LA AGENCIA ANDAHUAYLAS. TIEMPO DE EJECUCION: 6 DIAS CALENDARIO. GARANTIA DEL SERVICIO: 6 MESES. GARATIA DE LOS EQUIPOS : 1 AÑO</t>
  </si>
  <si>
    <t xml:space="preserve">CA-058261</t>
  </si>
  <si>
    <t xml:space="preserve">SERVICIO DE SUMINISTRO E INSTALACION DE ACCESORIOS DE ALARMA PARA LA AGENCIA BUSTAMANTE Y RIVERO DE AREQUIPA. TIEMPO DE EJECUCION: 6 DIAS CALENDARIO. GARANTIA DEL SERVICIO: 6 MESES</t>
  </si>
  <si>
    <t xml:space="preserve">CA-058260</t>
  </si>
  <si>
    <t xml:space="preserve">SERVICIO DE SUMINISTRO E INSTALACION DE ACCESORIOS DE ALARMA POR AVERIA DEL SISTEMA DE LA AGENCIA JAUJA. TIEMPO DE EJECUCION: 5 DIAS CALENDARIO. GARANTIA DEL SERVICIO: 6 MESES. GARANTIA DE LOS EQUIPOS: 1 AÑO</t>
  </si>
  <si>
    <t xml:space="preserve">CA-058259</t>
  </si>
  <si>
    <t xml:space="preserve">SERVICIO DE REPARACION DE SISTEMA DE ALARMA DE LA AGENCIA PUNO. TIEMPO DE EJECUCION: 6 DIAS CALENDARIO. GARANTIA DEL SERVICIO: 6 MESES</t>
  </si>
  <si>
    <t xml:space="preserve">CA-058257</t>
  </si>
  <si>
    <t xml:space="preserve">SERVICIO DE REPARACION DE SISTEMA DE ALARMA ATM DE LA DIRECCION REGIONAL DE SALUD DE ABANCAY. TIEMPO DE EJECUCION: 7 DIAS CALENDARIO.GARANTIA DEL SERVICIO: 06 MESES</t>
  </si>
  <si>
    <t xml:space="preserve">CA-058256</t>
  </si>
  <si>
    <t xml:space="preserve">CAMBIO DE PRESENTADOR POR VANDALISMO Y COSTO DE INSTALACIÓN -  ATM 813 -  PUCALLPA</t>
  </si>
  <si>
    <t xml:space="preserve">CA-058253</t>
  </si>
  <si>
    <t xml:space="preserve">ARANA BULLON IGNACIO FRANKLIN</t>
  </si>
  <si>
    <t xml:space="preserve">SERVICIO DE REDACCION EN LA ELABORACION DE 30 NOTAS INFORMATIVAS TIEMPO DE EJECUCION: 15 DIAS CALENDARIO.</t>
  </si>
  <si>
    <t xml:space="preserve">CA-058250</t>
  </si>
  <si>
    <t xml:space="preserve">SERVICIO DE PUBLICIDAD EN EL SUPLEMENTO ESPECIAL POR FIESTAS PATRIAS EN EL DIARIO OFICIAL EL PERUANO FECHA: 28 DE JULIO 2015</t>
  </si>
  <si>
    <t xml:space="preserve">CA-058245</t>
  </si>
  <si>
    <t xml:space="preserve">BAKERY MODERN LIGHT S.C.R.L.</t>
  </si>
  <si>
    <t xml:space="preserve">POR EL SUMINISTRO DE 02 CIENTOS DE BOCADITOS Y 06 LITROS DE GASEOSA PARA EL EVENTO DE CHARLA SOBRE LA PROMOCION PARA BRINDAR FACILIDADES CREDITICIAS PARA OPERACIONES DE ENDEUDAMIENTO A LOS GOBIERNOS SUBNACIONALES HUANCAYO</t>
  </si>
  <si>
    <t xml:space="preserve">CA-058242</t>
  </si>
  <si>
    <t xml:space="preserve">CAMARA DE COMERCIO HUANCAYO</t>
  </si>
  <si>
    <t xml:space="preserve">POR EL SERVICIO DE ALQUILER DE AUDITORIO PARA EVENTO DE CHARLA PARA PROMOCIONAR FACILIDADES CREDITICIAS PARA OPERACIONES DE ENDEUDAMIENTO A LOS GOBIERNOS SUBNACIONALES HUANCAYO</t>
  </si>
  <si>
    <t xml:space="preserve">CA-058241</t>
  </si>
  <si>
    <t xml:space="preserve">LOS PORTALES S.A.</t>
  </si>
  <si>
    <t xml:space="preserve">SERVICIO DE ALQUILER DE SALA DE CONFERENCIA LOS DÍAS 15, 16 Y 17 DE JULIO PARA SEMINARIO DE ACTUALIZACIÓN 2015- SEDE PIURA</t>
  </si>
  <si>
    <t xml:space="preserve">CA-058240</t>
  </si>
  <si>
    <t xml:space="preserve">SERVICIO DE ALIMENTACIÓN PARA PARTICIPANTES DEL SEMINARIO DE ACTUALIZACIÓN 2015- SEDE PIURA DEL 14 AL 17.07.2015</t>
  </si>
  <si>
    <t xml:space="preserve">CA-058239</t>
  </si>
  <si>
    <t xml:space="preserve">SERVICIO DE ALOJAMIENTO PARA PARTICIPANTES DEL SEMINARIO DE ACTUALIZACIÓN 2015- SEDE PIURA DEL 14 AL 17.07.2015</t>
  </si>
  <si>
    <t xml:space="preserve">CA-058233</t>
  </si>
  <si>
    <t xml:space="preserve">SERVICIO DE CATERING PARA ALMUERZO A REALIZARSE EN CEREBAN LA CALERA. FECHAS: SABADOS 01,Y 29 DE AGOSTO ; 05 Y 26 DE SEPTIEMBRE DEL 2015</t>
  </si>
  <si>
    <t xml:space="preserve">CA-058231</t>
  </si>
  <si>
    <t xml:space="preserve">SERVICIO DE CATERING PARA DESAYUNO A REALIZARSE EN CEREBAN LA CALERA. FECHAS: SABADOS 01 Y 29 DE AGOSTO; 05 Y 26 DE SEPTIEMBRE DEL 2015.</t>
  </si>
  <si>
    <t xml:space="preserve">CA-058228</t>
  </si>
  <si>
    <t xml:space="preserve">CAMBIO DE POWER BOX DISTRIBUTION Y DE SPI- ATM 253 - INCLUYE INSTALACIÓN - POR FALLA ELECTRICA - CHALA</t>
  </si>
  <si>
    <t xml:space="preserve">CA-058225</t>
  </si>
  <si>
    <t xml:space="preserve">CAMBIO DE TECLADO DE CLIENTE -  POR VANDALISMO -  ATM 1168 - CORTE SUPERIOR DE JUSTICIA JUNIN - EL TAMBO</t>
  </si>
  <si>
    <t xml:space="preserve">CA-058224</t>
  </si>
  <si>
    <t xml:space="preserve">MCRW - 3 TRACK HICO + SMART USB - ATM 1580 - HUARAZ</t>
  </si>
  <si>
    <t xml:space="preserve">CA-058270</t>
  </si>
  <si>
    <t xml:space="preserve">ILLESCAS GONZALES ANTONIO TOMAS</t>
  </si>
  <si>
    <t xml:space="preserve">CONTRATACIÓN DE TÉCNICO ESPECIALISTA EN AUTOCAD PARA EL DIBUJO Y DESARROLLO DE LAMINAS A NIVEL DE OBRA DE LOS PLANTEAMIENTOS DE ESTRUCTURAS Y SANITARIOS DE OFICINAS ESPECIALES. TIEMPO DE EJECUCÍON: 60 DÍAS CALENDARIO.</t>
  </si>
  <si>
    <t xml:space="preserve">CA-058269</t>
  </si>
  <si>
    <t xml:space="preserve">SERVICIO DE CAPACITACIÓN - CURSO VIRTUAL SISTEMA DE ATENCIÓN AL USUARIO, DEL 16 AL 30 DE JULIO DE 2015.</t>
  </si>
  <si>
    <t xml:space="preserve">CA-058268</t>
  </si>
  <si>
    <t xml:space="preserve">INSTITUTO PARA EL DESARROLLO EMPRESARIAL Y ADMINISTRATIVO</t>
  </si>
  <si>
    <t xml:space="preserve">SERVICIO DE CAPACITACIÓN - DIPLOMADO EN CEREMONIA, PROTOCOLO Y RELACIONES PÚBLICAS, DEL 16 DE JULIO AL 20 DE OCTUBRE DE 2015.</t>
  </si>
  <si>
    <t xml:space="preserve">CA-058266</t>
  </si>
  <si>
    <t xml:space="preserve">CREARMEDIA PERU S.A.C.</t>
  </si>
  <si>
    <t xml:space="preserve">CAPACITACIÓN CURSO VIRTUAL - CULTURA DE PREVENCIÓN, SISTEMA DE LAVADO Y FINANCIAMIENTO DEL TERRORISMO, DEL 18 AL 30 DE JULIO DE 2015.</t>
  </si>
  <si>
    <t xml:space="preserve">CA-058264</t>
  </si>
  <si>
    <t xml:space="preserve">CLASS CONSULTING S.A.C.</t>
  </si>
  <si>
    <t xml:space="preserve">CAPACITACIÓN CURSO GESTIÓN DE RIESGOS DE LAVADO DE ACTIVOS Y FINANCIAMIENTO DEL TERRORISMO (NUEVO REGLAMENTO RESOLUCIÓN SBS N° 2660-2015), PARA EL 17 Y 18 DE JULIO DE 2015.</t>
  </si>
  <si>
    <t xml:space="preserve">CA-058263</t>
  </si>
  <si>
    <t xml:space="preserve">SERVICIO DE CAPACITACIÓN - 14° CONGRESO ANUAL DE MARKETING PERU CAMP 2015, LOS DÍAS 16 Y 17 DE JULIO DE 2015.</t>
  </si>
  <si>
    <t xml:space="preserve">CA-058252</t>
  </si>
  <si>
    <t xml:space="preserve">SERVICIO DE INSTALACION DE CAJAS BUZON EN LA AGENCIA MAZUCO, AGENCIA PALPA, AGENCIA PANGOA Y AGENCIA GRANDE. TIEMPO DE EJECUCION: 20 DIAS CALENDARIO. GARANTIA POR INSTALACION: 01 AÑO.</t>
  </si>
  <si>
    <t xml:space="preserve">CA-058251</t>
  </si>
  <si>
    <t xml:space="preserve">SERVICIO DE CAPACITACIÓN - TALLER MODELOS DE GESTIÓN Y EVALUACIÓN DEL DESEMPEÑO, DEL 15 AL 17 DE JULIO DE 2015.</t>
  </si>
  <si>
    <t xml:space="preserve">CA-058248</t>
  </si>
  <si>
    <t xml:space="preserve">CALDERON YAULI MELINA RAQUEL</t>
  </si>
  <si>
    <t xml:space="preserve">SERVICIO DE DOCENCIA PARA EL CURSO: REGLAMENTO DE TRANSPARENCIA DE INFORMACIÓN Y CONTRATACIÓN CON USUARIOS DEL SISTEMA FINANCIERO Y SISTEMA DE ATENCIÓN AL USUARIO- SEMINARIO ACTUALIZACIÓN 2015- SEDE PIURA EL DÍA 16.07.2015</t>
  </si>
  <si>
    <t xml:space="preserve">CA-058249</t>
  </si>
  <si>
    <t xml:space="preserve">COMERCIAL DENIA S.A.</t>
  </si>
  <si>
    <t xml:space="preserve">REPUESTOS PARA IMPRESORA KYOCERA FS-9530DN</t>
  </si>
  <si>
    <t xml:space="preserve">CA-058247</t>
  </si>
  <si>
    <t xml:space="preserve">SERVICIO DE IMPRESIÓN VOLANTE MIGRACION TARJETA MULTIRED GLOBAL DEBITO CON CHIP TIEMPO DE EJECUCION: 5 DIAS CALENDARIO</t>
  </si>
  <si>
    <t xml:space="preserve">CA-058246</t>
  </si>
  <si>
    <t xml:space="preserve">CAMBIO DE FUENTE E INSTALACIÓN -  POR FALLA ELECTRICA -  ATM 1326 - IÑAPARI</t>
  </si>
  <si>
    <t xml:space="preserve">CA-058244</t>
  </si>
  <si>
    <t xml:space="preserve">IMCRW T123 SMART W STD SHUTTER - ATM 516--  LA M ERCED</t>
  </si>
  <si>
    <t xml:space="preserve">CA-058243</t>
  </si>
  <si>
    <t xml:space="preserve">FDK - ASSY STD - ATM 481--  MOYOBAMBA</t>
  </si>
  <si>
    <t xml:space="preserve">CA-058238</t>
  </si>
  <si>
    <t xml:space="preserve">SUMINISTRO E INSTALACION DE BATERIAS DE EQUIPO UPS DE LA AGENCIA 3 TUCUME</t>
  </si>
  <si>
    <t xml:space="preserve">CA-058237</t>
  </si>
  <si>
    <t xml:space="preserve">EGACOM SOCIEDAD ANONIMA CERRADA</t>
  </si>
  <si>
    <t xml:space="preserve">SERVICIO DE REPARACIÓN DEL SISTERMA ELÉCTRICO DE LOS EQUIPOS DE AIRE ACONDICIONADO DE LA AGENCIA 2 ILO. TIEMPO DE EJECUCIÓN: 20 DÍAS CALENDARIO.</t>
  </si>
  <si>
    <t xml:space="preserve">CA-058236</t>
  </si>
  <si>
    <t xml:space="preserve">EMPRESA EDITORA EL COMERCIO S.A.</t>
  </si>
  <si>
    <t xml:space="preserve">SERVICIO DE CAPACITACIÓN: FORO GERENCIAL - OPORTUNIDADES QUE OFRECE LA BANCA EN LA RECUPERACIÓN DE LA ECONOMÍA, PARA EL 20 DE JULIO DE 2015.</t>
  </si>
  <si>
    <t xml:space="preserve">CA-058235</t>
  </si>
  <si>
    <t xml:space="preserve">PONTIFICIA UNIVERSIDAD CATOLICA DEL PERU</t>
  </si>
  <si>
    <t xml:space="preserve">SERVICIO DE CAPACITACIÓN - CURSO DE ESPECIALIZACIÓN AVANZADA EN GESTIÓN DE PERSONAS Y DESARROLLO ORGANIZACIONAL, DEL 01 DE AGOSTO AL 10 DE DICIEMBRE DE 2015.</t>
  </si>
  <si>
    <t xml:space="preserve">CA-058234</t>
  </si>
  <si>
    <t xml:space="preserve">SERVICIO DE CAPACITACIÓN CURSO PDGA EN GESTIÓN DE OPERACIONES, DEL 22 DE SETIEMBRE de 2015 AL 20 DE MAYO DE 2016.</t>
  </si>
  <si>
    <t xml:space="preserve">CA-058232</t>
  </si>
  <si>
    <t xml:space="preserve">ADQUISICIÓN DE POLOS: ACTIVIDADES DE INTEGRACIÓN DE LAS MACRO REGIONES - DIVISIÓN DESARROLLO DEL TALENTO - DPTO. RR.HH.</t>
  </si>
  <si>
    <t xml:space="preserve">CA-058230</t>
  </si>
  <si>
    <t xml:space="preserve">CARAL TRADING EXPORTACIONES E IMPORTACIONES S.R.L</t>
  </si>
  <si>
    <t xml:space="preserve">ADQUISICIÓN MEDALLAS DE CHOCOLATE - DIVISIÓN DESARROLLO DEL TALENTO - DPTO. RR.HH.</t>
  </si>
  <si>
    <t xml:space="preserve">CA-058226</t>
  </si>
  <si>
    <t xml:space="preserve">ITDEAS SOFTWARE &amp; SERVICE S.A.C.</t>
  </si>
  <si>
    <t xml:space="preserve">CAPACITACIÓN - CURSO VIRTUAL 5 "S", DEL 15 AL 30 DE JULIO DE 2015.</t>
  </si>
  <si>
    <t xml:space="preserve">CA-058223</t>
  </si>
  <si>
    <t xml:space="preserve">POR EL SERVICIO DE ALQUILER DE 13 HABITACIONES DOBLES Y 04 HABITACIONES SIMPLES PARA LOS ASISTENTES AL CURSO SEMINARIO ACTUALIZACION 2015 PARA LOS TRABAJADORES DE LA DMR III SEDE HUANCAYO</t>
  </si>
  <si>
    <t xml:space="preserve">CA-058222</t>
  </si>
  <si>
    <t xml:space="preserve">POR EL SERVICIO DE ALMUERZOS (72ALMUERZOS) YCENAS (67 CENAS) Y 89 COFEE BREAKS PARA EL CURSO SEMINARIO ACTUALIZACION 2015 PARA LOS TRABAJADORES DE LA DMR III SEDE HUANCAYO</t>
  </si>
  <si>
    <t xml:space="preserve">CA-058221</t>
  </si>
  <si>
    <t xml:space="preserve">POR EL SERVICIO DE ALQUILER DE SALA DE EVENTOS Y EQUIPO COMPLETO (SONIDO Y MULTIMEDIA) PARA EL SEMINARIO ACTUALIZACION 2015 PARA LOS TRABAJADORES DE LA DMR III SEDE HUANCAYO</t>
  </si>
  <si>
    <t xml:space="preserve">CA-058229</t>
  </si>
  <si>
    <t xml:space="preserve">SERVICIO DE CAPACITACIÓN DEL CURSO CALIDAD EN EL SERVICIO AL CLIENTE, PARA EL 10 DE JULIO DE 2015.</t>
  </si>
  <si>
    <t xml:space="preserve">CA-058216</t>
  </si>
  <si>
    <t xml:space="preserve">CRUZ CANAZA ISAAC</t>
  </si>
  <si>
    <t xml:space="preserve">Servicio de decoración de fachada de la Agencia 1 Tacna, decoración a realizarse con telas con motivos de fiestas patrias</t>
  </si>
  <si>
    <t xml:space="preserve">CA-058215</t>
  </si>
  <si>
    <t xml:space="preserve">SERVICIO DE PUBLICACION DE RESOLUCION  SBS N° 11998-2011                FECHA: 12 JULIO DEL 2015</t>
  </si>
  <si>
    <t xml:space="preserve">CA-058214</t>
  </si>
  <si>
    <t xml:space="preserve">LA-HAUT S.R.L.</t>
  </si>
  <si>
    <t xml:space="preserve">SERVICIO DE CATERING PARA 25 PERSONAS DURANTE EL TALLER DE REFORZAMIENTO DE HABILIDADES BLANDAS - OUTDOOR TRAINING, PARA EL 18 DE JULIO DE 2015.</t>
  </si>
  <si>
    <t xml:space="preserve">CA-058213</t>
  </si>
  <si>
    <t xml:space="preserve">TRANS ANDINA DEL PERU S.R.LTDA</t>
  </si>
  <si>
    <t xml:space="preserve">SERVICIO DE REFRIGERI PARA EL PERSONAL ASISTENTE A LA CAPACITACION PROTOCOLO DE ATENCIÓN</t>
  </si>
  <si>
    <t xml:space="preserve">CA-058212</t>
  </si>
  <si>
    <t xml:space="preserve">REYES BARDALES KAYLE JOAN</t>
  </si>
  <si>
    <t xml:space="preserve">SERVICIO DE ASESORIA EN GESTION DEL CCTV BANCO DE LA NACIÓN. TIEMPO DE EJECUCIÓN: 20 DÍAS CALENDARIOS.</t>
  </si>
  <si>
    <t xml:space="preserve">CA-058211</t>
  </si>
  <si>
    <t xml:space="preserve">SERVICIO DE ALIMENTACION PARA EL PERSONAL QUE ASISTE A LA CAPACITACION DEL TALLER PROTOCOLO DE ATENCION</t>
  </si>
  <si>
    <t xml:space="preserve">CA-058210</t>
  </si>
  <si>
    <t xml:space="preserve">SERVICIO DE ALOJAMIENTO PERSONAL ASISTENTE AL SEMANRIO ACTUALIZACION 2015</t>
  </si>
  <si>
    <t xml:space="preserve">CA-058205</t>
  </si>
  <si>
    <t xml:space="preserve">JAIMES GAMARRA IGNACIO</t>
  </si>
  <si>
    <t xml:space="preserve">SERVICIO DE IMPRESION DE 12 BANNERS TARJETA MULTIRED GLOBAL DEBITO TIEMPO DE EJECUCION: 5 DIAS CALENDARIO</t>
  </si>
  <si>
    <t xml:space="preserve">CA-058204</t>
  </si>
  <si>
    <t xml:space="preserve">SERVICIO DE AFILADO DE CUCHILLAS PLANAS Y CIRCULARESDE LAS GUILLOTINAS COVMO, GERGEK, TANDEMER Y DIDDE GLASER. TIEMPO DE EJECUCIÓN: TRES(03), MESES.</t>
  </si>
  <si>
    <t xml:space="preserve">CA-058200</t>
  </si>
  <si>
    <t xml:space="preserve">ADQUISICIÓN DE COMBUSTIBLE DIESEL B5-S50 PARA EL GRUPO ELECTRÓGENO DE LA SEDE OFICINA PRINCIPAL</t>
  </si>
  <si>
    <t xml:space="preserve">CA-058196</t>
  </si>
  <si>
    <t xml:space="preserve">SERVICIO DE REPARACION DE SISTEMA DE ALARMA DE LA AGENCIA CHONTALI. TIEMPO EJECUCION: 6 DIAS CALENDARIO. GRANTIA: 6 MESES</t>
  </si>
  <si>
    <t xml:space="preserve">CA-058195</t>
  </si>
  <si>
    <t xml:space="preserve">SERVICIO REPARACION SISTEMA DE ALARMA DE LA AGENCIA CONTAMANA  TIEMPO DE EJECUCION:7 DIAS CALENDARIO.GARANTIA SERVICIO: 6 MESES. GARANTIA EQUIPOS:1 AÑO</t>
  </si>
  <si>
    <t xml:space="preserve">CA-058194</t>
  </si>
  <si>
    <t xml:space="preserve">SERVICIO DE CAPACITACIÓN PROGRAMA DE ALTA ESPECIALIZACIÓN EN GESTIÓN DE PROCESOS DEL 06 DE AGOSTO DE 2015 AL 06 DE MAYO DE 2016.</t>
  </si>
  <si>
    <t xml:space="preserve">CA-058193</t>
  </si>
  <si>
    <t xml:space="preserve">SERVICIO DE 1,155 REFRIGERIOS PARA LOS PARTICIPANTES DE LAS DIFERENTES ACTIVIDADES DE CAPACITACIÓN CONTEMPLADAS EN LA LÍNEA PROGRAMÁTICA "RIESGOS Y SEGURIDAD" DEL 07 DE JULIO AL 10 DE AGOSTO DE 2015.</t>
  </si>
  <si>
    <t xml:space="preserve">CA-058192</t>
  </si>
  <si>
    <t xml:space="preserve">ASIA GROUP EIRL</t>
  </si>
  <si>
    <t xml:space="preserve">ADQUISICIÓN DE MEDICAMENTOS PARA LOS SERVICOS MEDICOS</t>
  </si>
  <si>
    <t xml:space="preserve">CA-058188</t>
  </si>
  <si>
    <t xml:space="preserve">SERVICIO DE CAMBIO DE LA CERRADURA DE COMBINACION ELECTRONICA DE LA AGENCIA "3" REQUENA. TIEMPO DE EJECUCION: 03 DIAS CALENDARIO. GARANTIA: 06 MESES</t>
  </si>
  <si>
    <t xml:space="preserve">CA-058187</t>
  </si>
  <si>
    <t xml:space="preserve">CONSULTORÍA PARA EL DISEÑO DE UNA PROPUESTA DE VALOR EN CALIDAD DEL SERVICIO QUE RESPONDA A LAS EXPECTATIVAS Y VALORACIONES DE LOS CLIENTES INTERNOS Y EXTERNOS QUE EXPRESE LA IDENTIDAD, MISION Y VALORES DEL BN. PLAZO:30 DÍAS CALENDARIOS.</t>
  </si>
  <si>
    <t xml:space="preserve">CA-058186</t>
  </si>
  <si>
    <t xml:space="preserve">SERVICIO DE DISEÑO DE CONCEPTO Y ADAPTACIÓN GRAFICA PARA TRES CAMPAÑAS DE COMUNICACIÓN INTERNA: 28 DE JULIO, JUEGOS DEPORTIVOS NACIONALES Y PROTOCOLO DE ATENCIÓN. TIEMPO DE EJECUCIÓN: 15 DE JULIO, 10 DE AGOSTO Y 30 DE AGOSTO DEL 2015.</t>
  </si>
  <si>
    <t xml:space="preserve">CA-058185</t>
  </si>
  <si>
    <t xml:space="preserve">PERU: TOP PUBLICATIONS S.A.C.</t>
  </si>
  <si>
    <t xml:space="preserve">SERVICIO DE PUBLICIDAD PARA LA DIFUSIÓN DE LA CAMPAÑA "TARJETA MULTIRED GLOBAL DEBITO CON CHIP". TIEMPO DE EJECUCIÓN: MES DE JULIO DEL 2015.</t>
  </si>
  <si>
    <t xml:space="preserve">CA-058184</t>
  </si>
  <si>
    <t xml:space="preserve">SERVICIO DE PUBLICACIÓN DE RESOLUCIÓN SBS N° 3513-2015. FECHA: 06/07/2015</t>
  </si>
  <si>
    <t xml:space="preserve">CA-058177</t>
  </si>
  <si>
    <t xml:space="preserve">SERVICIO DE CONSULTORIA DE ASESORIA Y PATROCINIO EN MATERIA DE DERECHO PREVICIONAL - LABORAL, DAMINISTRATIVO Y CONTENCIOSO ADMINISTRATIVO. TIEMPO DE EJECUCION:03 DIAS CALENDARIO</t>
  </si>
  <si>
    <t xml:space="preserve">CA-058175</t>
  </si>
  <si>
    <t xml:space="preserve">SERVICIO DE INFORME TÉCNICO LOGÍSTICO RESPECTO A SOLICITUD DE EXONERACION DE PROCESO DE SELECCIÓN POR SITUACIÓN DE DESABASTECIMIENTO.</t>
  </si>
  <si>
    <t xml:space="preserve">CA-058172</t>
  </si>
  <si>
    <t xml:space="preserve">SERVICIO PARA REALIZAR CAMBIO DE LA CERRADURA DE COMBINACION ELECTRONICA DE LA AGENCIA "3" SOCOTA TIEMPO DE EJECUCION: 3 DIAS CALENDARIO GARANTIA: 6 MESES</t>
  </si>
  <si>
    <t xml:space="preserve">CA-058170</t>
  </si>
  <si>
    <t xml:space="preserve">SERVICIO PARA REALIZAR CAMBIO DE CERRADURA DE COMBINACION ELECTRONICA DE LA AGENCIA "3" CHUPACA TIEMPO DE EJECUCION: 3 DIAS CALENDARIO GARANTIA: 6 MESES</t>
  </si>
  <si>
    <t xml:space="preserve">CA-058169</t>
  </si>
  <si>
    <t xml:space="preserve">SERVICIO PARA CAMBIO DE CERRADURA DE COMBINACION ELECTRONICA EN CAJA AUXILIAR DE LA AGENCIA "2" FERREÑAFE TIEMPO DE EJECUCION: 3 DIAS CALENDARIO GARANTIA: 6 MESES</t>
  </si>
  <si>
    <t xml:space="preserve">CA-058168</t>
  </si>
  <si>
    <t xml:space="preserve">SERVICIO PARA REALIZAR CAMBIO DE EQUIPOS DE PROTECCION EN LA CAJA DE SEGURIDAD DE LA AGENCIA "3" OCROS TIEMPO DE EJECUCION: 3 DIAS CALENDARIOS GARANTIA: 6 MESES</t>
  </si>
  <si>
    <t xml:space="preserve">CA-058167</t>
  </si>
  <si>
    <t xml:space="preserve">SERVICIO PARA REALIZAR CAMBIO DE EQUIPOS DE PROTECCION DE LA CAJA DE SEGURIDAD DE LA AGENCIA "3" CHONTALI TIEMPO DE EJECUCION: 3 DIAS CALENDARIO GARANTIA: 6 MESES</t>
  </si>
  <si>
    <t xml:space="preserve">CA-058166</t>
  </si>
  <si>
    <t xml:space="preserve">SERVICIO PARA REALIZAR INSTALACION DE LA CERRADURA DE COMBINACION ELECTRONICA DE LA AGENCIA "1" JULIACA TIEMPO DE EJECUCION: 3 DIAS CALENDARIOS GARANTIA: 6 MESES</t>
  </si>
  <si>
    <t xml:space="preserve">CA-058220</t>
  </si>
  <si>
    <t xml:space="preserve">SPEEDYMEN´S S.A.C.</t>
  </si>
  <si>
    <t xml:space="preserve">SERVICIO DE ELABORACIÓN DE VIDEO INSTITUCIONAL POR FIESTAS PATRIAS. TIEMPO DE EJECUCIÓN: 10 DÍAS CALENDARIOS.</t>
  </si>
  <si>
    <t xml:space="preserve">CA-058219</t>
  </si>
  <si>
    <t xml:space="preserve">SERVICIO DE CATERING, ACTIVIDAD RSE COFFEE BREAK Y ALMUERZO EJECUTIVO PARA 50 PERSONAS. FECHA: MARTES 14 DE JULIO DEL 2015.</t>
  </si>
  <si>
    <t xml:space="preserve">CA-058218</t>
  </si>
  <si>
    <t xml:space="preserve">SERVICIO DE PUBLICACIÓN DE RESOLUCIÓN SBS N° 3681-2015. FECHA: VIERNES 10 DE JULIO DEL 2015.</t>
  </si>
  <si>
    <t xml:space="preserve">CA-058217</t>
  </si>
  <si>
    <t xml:space="preserve">SERVICIO DE PUBLICACIÓN DE AVISO EDICTO PARA PUBLICAR EN DIARIO DE CIRCULACION EL TROME. FECHA: 12 DE JULIO DEL 2015.</t>
  </si>
  <si>
    <t xml:space="preserve">CA-058209</t>
  </si>
  <si>
    <t xml:space="preserve">SERVICIO DE PASAJES AEREOS IDA Y VUELTA IQUITOS-LIMA-PIURA PARA PARTICIPANTES AL SEMINARIO DE ACTUALIZACIÓN ADMINISTRATIVA 2015- SEDE PIURA</t>
  </si>
  <si>
    <t xml:space="preserve">CA-058208</t>
  </si>
  <si>
    <t xml:space="preserve">FL PROMOCIONES S.A.C.</t>
  </si>
  <si>
    <t xml:space="preserve">ADQUISICIÓN DE NECESER TRANSLUCIDO</t>
  </si>
  <si>
    <t xml:space="preserve">CA-058207</t>
  </si>
  <si>
    <t xml:space="preserve">CORPORACION VEGA S.A.C.</t>
  </si>
  <si>
    <t xml:space="preserve">ADQUISICIÓN DE PASTA DENTAL DE 50 ML</t>
  </si>
  <si>
    <t xml:space="preserve">CA-058206</t>
  </si>
  <si>
    <t xml:space="preserve">ADQUISICIÓN DE CEPILLO DENTAL N° 40</t>
  </si>
  <si>
    <t xml:space="preserve">CA-058202</t>
  </si>
  <si>
    <t xml:space="preserve">SERVICIO DE APERTURA DE BOVEDA DEL CAJERO AUTOMATICO 1321 PIAS NAPO - IQUITOS. TIEMPO DE EJECUCION: INMEDIATO. GARANTIA: 06 MESES</t>
  </si>
  <si>
    <t xml:space="preserve">CA-058201</t>
  </si>
  <si>
    <t xml:space="preserve">IMCRW T2 SMART W ST SHUTTER - ATM 532- VANDALISMO -  AGENCIA PUCALLPA</t>
  </si>
  <si>
    <t xml:space="preserve">CA-058198</t>
  </si>
  <si>
    <t xml:space="preserve">SERVICIO DE IMPRESION DE 4000 CUADRIPTICOS PARA MATERIAL INFORMATIVO. TIEMPO DE EJECUCIÓN: 10 DE JULIO DEL 2015.</t>
  </si>
  <si>
    <t xml:space="preserve">CA-058197</t>
  </si>
  <si>
    <t xml:space="preserve">SERVICIO DESMONTAJE,SUMINISTRO DE INSTALACION DE ACCESORIOS DE ALARMA POR MUDANZA DE LA AGENCIA OCROS. TIEMPO DE EJECUCION: 5 DIAS CALENDARIO. GARANTIA SERVICIO: 6 MESES. GARANTIA EQUIPOS:1 AÑO</t>
  </si>
  <si>
    <t xml:space="preserve">CA-058191</t>
  </si>
  <si>
    <t xml:space="preserve">SERVICIO DE PUBLICACIÓN DE RESOLUCIÓN SBS N° 3516-2015. FECHA: MARTES 07 DE JULIO DEL 2015.</t>
  </si>
  <si>
    <t xml:space="preserve">CA-058190</t>
  </si>
  <si>
    <t xml:space="preserve">TECNICA MATERIALES Y SERVICIOS S.A.C.</t>
  </si>
  <si>
    <t xml:space="preserve">Servicio de Sumunistro e instalacion de tubo de escape y ducto de ventilacion para el Grupo Electrógeno de la Agencia 2 Bustamante y Rivero</t>
  </si>
  <si>
    <t xml:space="preserve">CA-058189</t>
  </si>
  <si>
    <t xml:space="preserve">MASTER CONSULTORIA Y SERVICIOS GENERALES E.I.R.L.</t>
  </si>
  <si>
    <t xml:space="preserve">SUPERVISIÓN DE OBRA "IMPLEMENTACIÓN DE ATM EN LA AGENCIA CHORRILLOS - DEPARTAMENTO DE LIMA".TIEMPO DE EJECUCIÓN:30 DÍAS CALENDARIO.</t>
  </si>
  <si>
    <t xml:space="preserve">CA-058183</t>
  </si>
  <si>
    <t xml:space="preserve">POR EL SERVICIO DE MENSAJERIA CORRESPONDIENTE AL MES DE JUNIO DE LA DMR III SEDE HUANCAYO</t>
  </si>
  <si>
    <t xml:space="preserve">CA-058182</t>
  </si>
  <si>
    <t xml:space="preserve">POR EL SERVICIO DE PAQUETERIA CORRESPONDIENTE AL MES DE JUNIO DE LA DMR III SEDE HUANCAYO</t>
  </si>
  <si>
    <t xml:space="preserve">CA-058181</t>
  </si>
  <si>
    <t xml:space="preserve">JAUREGUI ÑAÑEZ REBECA MIREYA</t>
  </si>
  <si>
    <t xml:space="preserve">POR EL SERVICIO DE PREPARACIÓN DE 20 CUPCAKES  PARA EL EVENTO DE CELEBRACIÓN DEL DÍA DEL PADRE PARA LOS TRABAJADORES DE LA AG1 HUANCAYO</t>
  </si>
  <si>
    <t xml:space="preserve">CA-058180</t>
  </si>
  <si>
    <t xml:space="preserve">PALOMARES SANABRIA JUAN EDWARD</t>
  </si>
  <si>
    <t xml:space="preserve">POR EL SERVICIO DE ALQUILER DE EQUIPO DE SONIDO PARA EL TALLER DEMOSTRATIVO DE CARNES AL CILINDRO Y COCTELES CON MOTIVO DE CELEBRACIÓN</t>
  </si>
  <si>
    <t xml:space="preserve">CA-058178</t>
  </si>
  <si>
    <t xml:space="preserve">POR EL SERVICIO DEL TALLER DEMOSTRATIVO DE PREPARACIÓN DE CARNES AL CILINDRO INCLUYENDO LA DEGUSTACIÓN, ADEMAS DEL TALLER DE DEGUSTACIÓN DE COCTELERIA CON MOTIVO DE LA CELEBRACIÓN DEL DIA DEL PADRE PARA LOS TRABAJADORES DE LA AG1 HUANCAYO</t>
  </si>
  <si>
    <t xml:space="preserve">CA-058176</t>
  </si>
  <si>
    <t xml:space="preserve">M.G.INDUSTRIAL SERVICES SAC</t>
  </si>
  <si>
    <t xml:space="preserve">SERVICIO DE MANTENIMIENTO, PRUEBA HIDROSTÁTICA, RECARGA, PROVISIÓN E INSTALACIÓN DE SOPORTE PARA EXTINTORES PORTÁTILES EN LOS VEHÍCULOS DEL BANCO DE LA NACIÓN. TIEMPO DE EJECUCIÓN: 20 DÍAS CALENDARIO.</t>
  </si>
  <si>
    <t xml:space="preserve">CA-058174</t>
  </si>
  <si>
    <t xml:space="preserve">SERVICIO DE CAPACITACIÓN CURSO PROTOCOLO DE ATENCIÓN EN EL BANCO DE LA NACIÓN, LOS DÍAS 03 Y 06 DE JULIO DE 2015.</t>
  </si>
  <si>
    <t xml:space="preserve">CA-058173</t>
  </si>
  <si>
    <t xml:space="preserve">SERVICIO DE PINTADO INTEGRAL DEL LOBBY PALACIO DE GOBIERNO DEL BANCO DE LA NACIÓN. TIEMPO DE EJECUCIÓN: 05 DÍAS CALENDARIO.</t>
  </si>
  <si>
    <t xml:space="preserve">CA-058171</t>
  </si>
  <si>
    <t xml:space="preserve">SERVICIO DE CAPACITACIÓN CURSO MS ACCESS 2010 - NIVEL INICIAL, DEL 07 AL 23 DE JULIO DE 2015.</t>
  </si>
  <si>
    <t xml:space="preserve">CA-058165</t>
  </si>
  <si>
    <t xml:space="preserve">SGS DEL PERU S.A.C.</t>
  </si>
  <si>
    <t xml:space="preserve">CAPACITACIÓN EXTERNA: INDICADORES DE GESTIÓN DE CALIDAD PARA LA NORMA ISO 9001-2008, LOS DÍAS 07 Y 09 DE JULIO DE 2015.</t>
  </si>
  <si>
    <t xml:space="preserve">CA-058164</t>
  </si>
  <si>
    <t xml:space="preserve">ASESORAMIENTO Y ANALISIS LABORALES S.A.C.</t>
  </si>
  <si>
    <t xml:space="preserve">CAPACITACION EXTERNA: INVESTIGACIÓN DE INCIDENTES Y ACCIDENTES - SST, PARA EL 07 DE JULIO DE 2015.</t>
  </si>
  <si>
    <t xml:space="preserve">CA-058163</t>
  </si>
  <si>
    <t xml:space="preserve">CAPACITACIÓN EXTERNA: RIESGO FINANCIERO, DEL 06 AL 20 DE JULIO DE 2015.</t>
  </si>
  <si>
    <t xml:space="preserve">CA-058162</t>
  </si>
  <si>
    <t xml:space="preserve">TICONA HERMANOS FACTORIA S.A.C.-TICONA HNOS. FACTORIA S.A.C.</t>
  </si>
  <si>
    <t xml:space="preserve">SERVICIO DE MANTENIMIENTO CORRECTIVO DE LA CAMIONETA RENAULT KANGOO DE PLACA EGP-405 DE PROPIEDAD DEL BANCO DE LA NACIÓN. TIEMPO DE EJECUCIÓN: 02 DÍAS CALENDARIO.</t>
  </si>
  <si>
    <t xml:space="preserve">CA-058161</t>
  </si>
  <si>
    <t xml:space="preserve">SERVICIO PUESTA EN OPERATIVIDAD DE UNA CAJA DESEGURIDAD QUE SERA UTILIZADA POR EL BN EN EL EVENTO BM/FMI JUNTA DE GOBERNADORES, QUE SE DESARROLLARA EN LOS PROXIMOS MESES. TIEMPO DE EJECUCION: 7 DIAS CALENDARIOS GARANTIA: 1 AÑO</t>
  </si>
  <si>
    <t xml:space="preserve">CA-058156</t>
  </si>
  <si>
    <t xml:space="preserve">HUMANITAE S.A.C.</t>
  </si>
  <si>
    <t xml:space="preserve">SERVICIO DE TALLER REFORZAMIENTO DE HABILIDADES BLANDAS - OUTDOOR TRAINING PARA EL 18/07/2015.</t>
  </si>
  <si>
    <t xml:space="preserve">CA-058155</t>
  </si>
  <si>
    <t xml:space="preserve">ELECTRO MUSIC S.R.L.</t>
  </si>
  <si>
    <t xml:space="preserve">ADQ  07AMPLIFICADORES DE SONIDO PORTÁTIL LEXSEN LX-15BT 800W RMS BATERIA RECARGABLE (INCL 02MICRÓFONOS INALAMBRICOS,FUNDA Y PEDESTAL METÁLICO), 07MICRÓFONOS ALÁMBRICO SHURE SV-100CON CABLE DE 20mt,PARA LAS AGENCIAS DE LA DMR CONFORME A RTM</t>
  </si>
  <si>
    <t xml:space="preserve">CA-058158</t>
  </si>
  <si>
    <t xml:space="preserve">SERVICIO DE CAPACITACIÓN CURSO CONTABILIDAD FINANCIERA PARA LA TOMA DE DECISIONES, DEL 01 DE JULIO AL 19 DE AGOSTO DE 2015.</t>
  </si>
  <si>
    <t xml:space="preserve">CA-058157</t>
  </si>
  <si>
    <t xml:space="preserve">SERVICIO DE CAPACITACIÓN CURSO PLAN Y MODELO DE NEGOCIOS, DEL 01 DE JULIO AL 19 DE AGOSTO DE 2015.</t>
  </si>
  <si>
    <t xml:space="preserve">CA-058153</t>
  </si>
  <si>
    <t xml:space="preserve">CAMBIO DE PANTALLA DE CLIENTE SUNLIGHT 15", PARA LA AGENCIA CAÑETE, VANDALIZADO - INCLUYE INSTALACION</t>
  </si>
  <si>
    <t xml:space="preserve">CA-058152</t>
  </si>
  <si>
    <t xml:space="preserve">ETIQUETAS AUTOADHESIVAS PARA IMPRESION 10X10 (4"X4")</t>
  </si>
</sst>
</file>

<file path=xl/styles.xml><?xml version="1.0" encoding="utf-8"?>
<styleSheet xmlns="http://schemas.openxmlformats.org/spreadsheetml/2006/main">
  <numFmts count="11">
    <numFmt numFmtId="164" formatCode="General"/>
    <numFmt numFmtId="165" formatCode="_ * #,##0.00_ ;_ * \-#,##0.00_ ;_ * \-??_ ;_ @_ "/>
    <numFmt numFmtId="166" formatCode="_ * #,##0_ ;_ * \-#,##0_ ;_ * \-_ ;_ @_ "/>
    <numFmt numFmtId="167" formatCode="_ &quot;S/. &quot;* #,##0.00_ ;_ &quot;S/. &quot;* \-#,##0.00_ ;_ &quot;S/. &quot;* \-??_ ;_ @_ "/>
    <numFmt numFmtId="168" formatCode="_ &quot;S/. &quot;* #,##0_ ;_ &quot;S/. &quot;* \-#,##0_ ;_ &quot;S/. &quot;* \-_ ;_ @_ "/>
    <numFmt numFmtId="169" formatCode="_(* #,##0.00_);_(* \(#,##0.00\);_(* \-??_);_(@_)"/>
    <numFmt numFmtId="170" formatCode="0%"/>
    <numFmt numFmtId="171" formatCode="dd/mm/yyyy\ hh:mm:ss&quot;  &quot;AM/PM\ "/>
    <numFmt numFmtId="172" formatCode="#,##0.00"/>
    <numFmt numFmtId="173" formatCode="General"/>
    <numFmt numFmtId="174" formatCode="[$-409]m/d/yyyy\ h:mm"/>
  </numFmts>
  <fonts count="10">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Calibri"/>
      <family val="2"/>
    </font>
    <font>
      <sz val="10"/>
      <color rgb="FF000000"/>
      <name val="Arial"/>
      <family val="2"/>
    </font>
    <font>
      <sz val="8"/>
      <color rgb="FF000000"/>
      <name val="Calibri"/>
      <family val="2"/>
    </font>
    <font>
      <sz val="8"/>
      <color rgb="FF000000"/>
      <name val="Verdana"/>
      <family val="2"/>
    </font>
    <font>
      <sz val="8"/>
      <name val="Calibri"/>
      <family val="2"/>
    </font>
  </fonts>
  <fills count="4">
    <fill>
      <patternFill patternType="none"/>
    </fill>
    <fill>
      <patternFill patternType="gray125"/>
    </fill>
    <fill>
      <patternFill patternType="solid">
        <fgColor rgb="FFE8E4DC"/>
        <bgColor rgb="FFCC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38" applyFont="false" applyBorder="false" applyAlignment="false" applyProtection="false">
      <alignment horizontal="general" vertical="bottom" textRotation="0" wrapText="false" indent="0" shrinkToFit="false"/>
      <protection locked="true" hidden="false"/>
    </xf>
    <xf numFmtId="164" fontId="5" fillId="0" borderId="0" xfId="38" applyFont="false" applyBorder="false" applyAlignment="false" applyProtection="false">
      <alignment horizontal="general" vertical="bottom" textRotation="0" wrapText="false" indent="0" shrinkToFit="false"/>
      <protection locked="true" hidden="false"/>
    </xf>
    <xf numFmtId="164" fontId="5" fillId="0" borderId="0" xfId="38" applyFont="false" applyBorder="false" applyAlignment="true" applyProtection="false">
      <alignment horizontal="center" vertical="bottom" textRotation="0" wrapText="false" indent="0" shrinkToFit="false"/>
      <protection locked="true" hidden="false"/>
    </xf>
    <xf numFmtId="164" fontId="5" fillId="3" borderId="1" xfId="38" applyFont="true" applyBorder="true" applyAlignment="false" applyProtection="false">
      <alignment horizontal="general" vertical="bottom" textRotation="0" wrapText="false" indent="0" shrinkToFit="false"/>
      <protection locked="true" hidden="false"/>
    </xf>
    <xf numFmtId="164" fontId="7" fillId="3" borderId="1" xfId="38" applyFont="true" applyBorder="true" applyAlignment="false" applyProtection="false">
      <alignment horizontal="general" vertical="bottom" textRotation="0" wrapText="false" indent="0" shrinkToFit="false"/>
      <protection locked="true" hidden="false"/>
    </xf>
    <xf numFmtId="164" fontId="5" fillId="3" borderId="1" xfId="38" applyFont="true" applyBorder="true" applyAlignment="true" applyProtection="false">
      <alignment horizontal="center" vertical="bottom" textRotation="0" wrapText="false" indent="0" shrinkToFit="false"/>
      <protection locked="true" hidden="false"/>
    </xf>
    <xf numFmtId="172" fontId="5" fillId="3" borderId="1" xfId="38" applyFont="true" applyBorder="true" applyAlignment="false" applyProtection="false">
      <alignment horizontal="general" vertical="bottom" textRotation="0" wrapText="false" indent="0" shrinkToFit="false"/>
      <protection locked="true" hidden="false"/>
    </xf>
    <xf numFmtId="164" fontId="5" fillId="3" borderId="1" xfId="38" applyFont="true" applyBorder="true" applyAlignment="true" applyProtection="false">
      <alignment horizontal="general" vertical="top" textRotation="0" wrapText="true" indent="0" shrinkToFit="false"/>
      <protection locked="true" hidden="false"/>
    </xf>
    <xf numFmtId="164" fontId="7" fillId="0" borderId="0" xfId="38" applyFont="true" applyBorder="false" applyAlignment="false" applyProtection="false">
      <alignment horizontal="general" vertical="bottom" textRotation="0" wrapText="false" indent="0" shrinkToFit="false"/>
      <protection locked="true" hidden="false"/>
    </xf>
    <xf numFmtId="173" fontId="5" fillId="0" borderId="0" xfId="38" applyFont="false" applyBorder="true" applyAlignment="true" applyProtection="false">
      <alignment horizontal="center" vertical="bottom" textRotation="0" wrapText="false" indent="0" shrinkToFit="false"/>
      <protection locked="true" hidden="false"/>
    </xf>
    <xf numFmtId="174" fontId="7" fillId="0" borderId="0" xfId="38" applyFont="true" applyBorder="false" applyAlignment="false" applyProtection="false">
      <alignment horizontal="general" vertical="bottom" textRotation="0" wrapText="false" indent="0" shrinkToFit="false"/>
      <protection locked="true" hidden="false"/>
    </xf>
    <xf numFmtId="174" fontId="7" fillId="0" borderId="0" xfId="38" applyFont="true" applyBorder="false" applyAlignment="false" applyProtection="false">
      <alignment horizontal="general" vertical="bottom" textRotation="0" wrapText="false" indent="0" shrinkToFit="false"/>
      <protection locked="true" hidden="false"/>
    </xf>
    <xf numFmtId="164" fontId="7" fillId="0" borderId="0" xfId="38" applyFont="true" applyBorder="false" applyAlignment="true" applyProtection="false">
      <alignment horizontal="center" vertical="bottom" textRotation="0" wrapText="false" indent="0" shrinkToFit="false"/>
      <protection locked="true" hidden="false"/>
    </xf>
    <xf numFmtId="172" fontId="7" fillId="0" borderId="0" xfId="38" applyFont="true" applyBorder="false" applyAlignment="false" applyProtection="false">
      <alignment horizontal="general" vertical="bottom" textRotation="0" wrapText="false" indent="0" shrinkToFit="false"/>
      <protection locked="true" hidden="false"/>
    </xf>
    <xf numFmtId="164" fontId="8" fillId="0" borderId="0" xfId="38" applyFont="true" applyBorder="false" applyAlignment="false" applyProtection="false">
      <alignment horizontal="general" vertical="bottom" textRotation="0" wrapText="false" indent="0" shrinkToFit="false"/>
      <protection locked="true" hidden="false"/>
    </xf>
    <xf numFmtId="164" fontId="9" fillId="0" borderId="0" xfId="38" applyFont="true" applyBorder="false" applyAlignment="false" applyProtection="false">
      <alignment horizontal="general" vertical="bottom" textRotation="0" wrapText="false" indent="0" shrinkToFit="false"/>
      <protection locked="true" hidden="false"/>
    </xf>
    <xf numFmtId="174" fontId="9" fillId="0" borderId="0" xfId="38" applyFont="true" applyBorder="false" applyAlignment="false" applyProtection="false">
      <alignment horizontal="general" vertical="bottom" textRotation="0" wrapText="false" indent="0" shrinkToFit="false"/>
      <protection locked="true" hidden="false"/>
    </xf>
    <xf numFmtId="164" fontId="9" fillId="0" borderId="0" xfId="38" applyFont="true" applyBorder="false" applyAlignment="true" applyProtection="false">
      <alignment horizontal="center" vertical="bottom" textRotation="0" wrapText="false" indent="0" shrinkToFit="false"/>
      <protection locked="true" hidden="false"/>
    </xf>
    <xf numFmtId="172" fontId="9" fillId="0" borderId="0" xfId="38" applyFont="true" applyBorder="false" applyAlignment="false" applyProtection="false">
      <alignment horizontal="general" vertical="bottom" textRotation="0" wrapText="false" indent="0" shrinkToFit="false"/>
      <protection locked="true" hidden="false"/>
    </xf>
    <xf numFmtId="164" fontId="7" fillId="0" borderId="0" xfId="38" applyFont="true" applyBorder="false" applyAlignment="false" applyProtection="false">
      <alignment horizontal="general" vertical="bottom"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Cancel" xfId="20"/>
    <cellStyle name="Cancel 2" xfId="21"/>
    <cellStyle name="Cancel 3" xfId="22"/>
    <cellStyle name="Cancel 3 2" xfId="23"/>
    <cellStyle name="Cancel 4" xfId="24"/>
    <cellStyle name="Cancel 4 2" xfId="25"/>
    <cellStyle name="Cancel 5" xfId="26"/>
    <cellStyle name="Cancel 5 2" xfId="27"/>
    <cellStyle name="Cancel 6" xfId="28"/>
    <cellStyle name="Cancel_Indice de Transparencia Setiembre 2008" xfId="29"/>
    <cellStyle name="Comma" xfId="30"/>
    <cellStyle name="Comma [0]" xfId="31"/>
    <cellStyle name="Currency" xfId="32"/>
    <cellStyle name="Currency [0]" xfId="33"/>
    <cellStyle name="Millares 2" xfId="34"/>
    <cellStyle name="Moneda 2" xfId="35"/>
    <cellStyle name="Normal 2" xfId="36"/>
    <cellStyle name="Normal 3" xfId="37"/>
    <cellStyle name="Normal 4" xfId="38"/>
    <cellStyle name="Normal 5" xfId="39"/>
    <cellStyle name="Normal 6" xfId="40"/>
    <cellStyle name="Normal 7" xfId="41"/>
    <cellStyle name="Normal 8" xfId="42"/>
    <cellStyle name="Normal 8 2" xfId="43"/>
    <cellStyle name="Normal 8 2 2" xfId="44"/>
    <cellStyle name="Normal 8 2 2 2" xfId="45"/>
    <cellStyle name="Normal 8 2 2 3" xfId="46"/>
    <cellStyle name="Normal 8 2 2 4" xfId="47"/>
    <cellStyle name="Percent" xfId="4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4D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13671875" defaultRowHeight="12.75" zeroHeight="false" outlineLevelRow="0" outlineLevelCol="0"/>
  <cols>
    <col collapsed="false" customWidth="true" hidden="false" outlineLevel="0" max="3" min="1" style="0" width="7.7"/>
    <col collapsed="false" customWidth="true" hidden="false" outlineLevel="0" max="4" min="4" style="0" width="8.7"/>
    <col collapsed="false" customWidth="true" hidden="false" outlineLevel="0" max="5" min="5" style="0" width="11.7"/>
    <col collapsed="false" customWidth="true" hidden="false" outlineLevel="0" max="7" min="6" style="0" width="51.7"/>
    <col collapsed="false" customWidth="true" hidden="false" outlineLevel="0" max="8" min="8" style="0" width="12.7"/>
    <col collapsed="false" customWidth="true" hidden="false" outlineLevel="0" max="9" min="9" style="0" width="15.7"/>
    <col collapsed="false" customWidth="true" hidden="false" outlineLevel="0" max="10" min="10" style="0" width="8.7"/>
    <col collapsed="false" customWidth="true" hidden="false" outlineLevel="0" max="11" min="11" style="0" width="10.71"/>
    <col collapsed="false" customWidth="true" hidden="false" outlineLevel="0" max="12" min="12" style="0" width="7.7"/>
    <col collapsed="false" customWidth="true" hidden="false" outlineLevel="0" max="13" min="13" style="0" width="28.7"/>
    <col collapsed="false" customWidth="true" hidden="false" outlineLevel="0" max="14" min="14" style="0" width="11.7"/>
    <col collapsed="false" customWidth="true" hidden="false" outlineLevel="0" max="16" min="15" style="0" width="15.7"/>
    <col collapsed="false" customWidth="true" hidden="false" outlineLevel="0" max="17" min="17" style="0" width="10.71"/>
    <col collapsed="false" customWidth="true" hidden="false" outlineLevel="0" max="18" min="18" style="0" width="11.7"/>
    <col collapsed="false" customWidth="true" hidden="false" outlineLevel="0" max="19" min="19" style="0" width="12.7"/>
    <col collapsed="false" customWidth="true" hidden="false" outlineLevel="0" max="20" min="20" style="0" width="11.7"/>
    <col collapsed="false" customWidth="true" hidden="false" outlineLevel="0" max="22" min="21" style="0" width="7.7"/>
    <col collapsed="false" customWidth="true" hidden="false" outlineLevel="0" max="23" min="23" style="0" width="4.7"/>
    <col collapsed="false" customWidth="true" hidden="false" outlineLevel="0" max="24" min="24" style="0" width="13.7"/>
    <col collapsed="false" customWidth="true" hidden="false" outlineLevel="0" max="25" min="25" style="0" width="28.7"/>
    <col collapsed="false" customWidth="true" hidden="false" outlineLevel="0" max="26" min="26" style="0" width="7.7"/>
    <col collapsed="false" customWidth="true" hidden="false" outlineLevel="0" max="27" min="27" style="0" width="8.7"/>
    <col collapsed="false" customWidth="true" hidden="false" outlineLevel="0" max="30" min="28" style="0" width="6.7"/>
    <col collapsed="false" customWidth="true" hidden="false" outlineLevel="0" max="31" min="31" style="0" width="10.71"/>
    <col collapsed="false" customWidth="true" hidden="false" outlineLevel="0" max="32" min="32" style="0" width="51.7"/>
    <col collapsed="false" customWidth="true" hidden="false" outlineLevel="0" max="33" min="33" style="0" width="10.71"/>
    <col collapsed="false" customWidth="true" hidden="false" outlineLevel="0" max="34" min="34" style="0" width="9.7"/>
    <col collapsed="false" customWidth="true" hidden="false" outlineLevel="0" max="35" min="35" style="0" width="10.71"/>
    <col collapsed="false" customWidth="true" hidden="false" outlineLevel="0" max="36" min="36" style="0" width="12.7"/>
    <col collapsed="false" customWidth="true" hidden="false" outlineLevel="0" max="37" min="37" style="0" width="15.7"/>
    <col collapsed="false" customWidth="true" hidden="false" outlineLevel="0" max="38" min="38" style="0" width="12.7"/>
    <col collapsed="false" customWidth="true" hidden="false" outlineLevel="0" max="39" min="39" style="0" width="13.7"/>
    <col collapsed="false" customWidth="true" hidden="false" outlineLevel="0" max="40" min="40" style="0" width="14.7"/>
    <col collapsed="false" customWidth="true" hidden="false" outlineLevel="0" max="41" min="41" style="0" width="6.7"/>
    <col collapsed="false" customWidth="true" hidden="false" outlineLevel="0" max="42" min="42" style="0" width="10.71"/>
    <col collapsed="false" customWidth="true" hidden="false" outlineLevel="0" max="43" min="43" style="0" width="47.7"/>
    <col collapsed="false" customWidth="true" hidden="false" outlineLevel="0" max="44" min="44" style="0" width="51.7"/>
    <col collapsed="false" customWidth="true" hidden="false" outlineLevel="0" max="45" min="45" style="0" width="15.7"/>
    <col collapsed="false" customWidth="true" hidden="false" outlineLevel="0" max="46" min="46" style="0" width="42.7"/>
    <col collapsed="false" customWidth="true" hidden="false" outlineLevel="0" max="47" min="47" style="0" width="9.7"/>
    <col collapsed="false" customWidth="true" hidden="false" outlineLevel="0" max="48" min="48" style="0" width="7.7"/>
    <col collapsed="false" customWidth="true" hidden="false" outlineLevel="0" max="49" min="49" style="0" width="11.7"/>
    <col collapsed="false" customWidth="true" hidden="false" outlineLevel="0" max="50" min="50" style="0" width="16.7"/>
    <col collapsed="false" customWidth="true" hidden="false" outlineLevel="0" max="51" min="51" style="0" width="12.7"/>
    <col collapsed="false" customWidth="true" hidden="false" outlineLevel="0" max="52" min="52" style="0" width="21.7"/>
    <col collapsed="false" customWidth="true" hidden="false" outlineLevel="0" max="53" min="53" style="0" width="8.7"/>
    <col collapsed="false" customWidth="true" hidden="false" outlineLevel="0" max="55" min="54" style="0" width="5.71"/>
    <col collapsed="false" customWidth="true" hidden="false" outlineLevel="0" max="56" min="56" style="0" width="10.71"/>
    <col collapsed="false" customWidth="true" hidden="false" outlineLevel="0" max="57" min="57" style="0" width="51.7"/>
    <col collapsed="false" customWidth="true" hidden="false" outlineLevel="0" max="58" min="58" style="0" width="8.7"/>
    <col collapsed="false" customWidth="true" hidden="false" outlineLevel="0" max="59" min="59" style="0" width="10.71"/>
    <col collapsed="false" customWidth="true" hidden="false" outlineLevel="0" max="60" min="60" style="0" width="11.7"/>
    <col collapsed="false" customWidth="true" hidden="false" outlineLevel="0" max="61" min="61" style="0" width="12.7"/>
    <col collapsed="false" customWidth="true" hidden="false" outlineLevel="0" max="62" min="62" style="0" width="7.7"/>
    <col collapsed="false" customWidth="true" hidden="false" outlineLevel="0" max="63" min="63" style="0" width="16.7"/>
  </cols>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1</v>
      </c>
      <c r="V1" s="1" t="s">
        <v>2</v>
      </c>
      <c r="W1" s="1" t="s">
        <v>20</v>
      </c>
      <c r="X1" s="1" t="s">
        <v>21</v>
      </c>
      <c r="Y1" s="1" t="s">
        <v>22</v>
      </c>
      <c r="Z1" s="1" t="s">
        <v>23</v>
      </c>
      <c r="AA1" s="1" t="s">
        <v>3</v>
      </c>
      <c r="AB1" s="1" t="s">
        <v>24</v>
      </c>
      <c r="AC1" s="1" t="s">
        <v>25</v>
      </c>
      <c r="AD1" s="1" t="s">
        <v>26</v>
      </c>
      <c r="AE1" s="1" t="s">
        <v>27</v>
      </c>
      <c r="AF1" s="1" t="s">
        <v>28</v>
      </c>
      <c r="AG1" s="1" t="s">
        <v>29</v>
      </c>
      <c r="AH1" s="1" t="s">
        <v>30</v>
      </c>
      <c r="AI1" s="1" t="s">
        <v>31</v>
      </c>
      <c r="AJ1" s="1" t="s">
        <v>32</v>
      </c>
      <c r="AK1" s="1" t="s">
        <v>33</v>
      </c>
      <c r="AL1" s="1" t="s">
        <v>34</v>
      </c>
      <c r="AM1" s="1" t="s">
        <v>35</v>
      </c>
      <c r="AN1" s="1" t="s">
        <v>36</v>
      </c>
      <c r="AO1" s="1" t="s">
        <v>37</v>
      </c>
      <c r="AP1" s="1" t="s">
        <v>38</v>
      </c>
      <c r="AQ1" s="1" t="s">
        <v>39</v>
      </c>
      <c r="AR1" s="1" t="s">
        <v>40</v>
      </c>
      <c r="AS1" s="1" t="s">
        <v>41</v>
      </c>
      <c r="AT1" s="1" t="s">
        <v>42</v>
      </c>
      <c r="AU1" s="1" t="s">
        <v>43</v>
      </c>
      <c r="AV1" s="1" t="s">
        <v>44</v>
      </c>
      <c r="AW1" s="1" t="s">
        <v>45</v>
      </c>
      <c r="AX1" s="1" t="s">
        <v>46</v>
      </c>
      <c r="AY1" s="1" t="s">
        <v>47</v>
      </c>
      <c r="AZ1" s="1" t="s">
        <v>48</v>
      </c>
      <c r="BA1" s="1" t="s">
        <v>49</v>
      </c>
      <c r="BB1" s="1" t="s">
        <v>50</v>
      </c>
      <c r="BC1" s="1" t="s">
        <v>51</v>
      </c>
      <c r="BD1" s="1" t="s">
        <v>52</v>
      </c>
      <c r="BE1" s="1" t="s">
        <v>53</v>
      </c>
      <c r="BF1" s="1" t="s">
        <v>54</v>
      </c>
      <c r="BG1" s="1" t="s">
        <v>55</v>
      </c>
      <c r="BH1" s="1" t="s">
        <v>56</v>
      </c>
      <c r="BI1" s="1" t="s">
        <v>57</v>
      </c>
      <c r="BJ1" s="1" t="s">
        <v>58</v>
      </c>
      <c r="BK1" s="1" t="s">
        <v>59</v>
      </c>
    </row>
    <row r="2" customFormat="false" ht="12.75" hidden="false" customHeight="false" outlineLevel="0" collapsed="false">
      <c r="A2" s="2" t="n">
        <v>764</v>
      </c>
      <c r="B2" s="2" t="s">
        <v>60</v>
      </c>
      <c r="C2" s="2" t="s">
        <v>61</v>
      </c>
      <c r="D2" s="2" t="n">
        <v>1</v>
      </c>
      <c r="E2" s="2"/>
      <c r="F2" s="2" t="s">
        <v>62</v>
      </c>
      <c r="G2" s="2" t="s">
        <v>63</v>
      </c>
      <c r="H2" s="2" t="s">
        <v>64</v>
      </c>
      <c r="I2" s="2" t="s">
        <v>65</v>
      </c>
      <c r="J2" s="2" t="s">
        <v>66</v>
      </c>
      <c r="K2" s="2" t="s">
        <v>66</v>
      </c>
      <c r="L2" s="2" t="s">
        <v>66</v>
      </c>
      <c r="M2" s="2" t="s">
        <v>67</v>
      </c>
      <c r="N2" s="2"/>
      <c r="O2" s="2" t="s">
        <v>68</v>
      </c>
      <c r="P2" s="2"/>
      <c r="Q2" s="2" t="s">
        <v>69</v>
      </c>
      <c r="R2" s="2" t="s">
        <v>70</v>
      </c>
      <c r="S2" s="2" t="s">
        <v>71</v>
      </c>
      <c r="T2" s="2" t="s">
        <v>72</v>
      </c>
      <c r="U2" s="2" t="s">
        <v>60</v>
      </c>
      <c r="V2" s="2" t="s">
        <v>61</v>
      </c>
      <c r="W2" s="2" t="s">
        <v>73</v>
      </c>
      <c r="X2" s="2" t="s">
        <v>74</v>
      </c>
      <c r="Y2" s="3" t="n">
        <v>41787.4562847222</v>
      </c>
      <c r="Z2" s="2" t="s">
        <v>75</v>
      </c>
      <c r="AA2" s="2" t="n">
        <v>1</v>
      </c>
      <c r="AB2" s="2" t="n">
        <v>5</v>
      </c>
      <c r="AC2" s="2" t="n">
        <v>3</v>
      </c>
      <c r="AD2" s="2" t="n">
        <v>14</v>
      </c>
      <c r="AE2" s="2"/>
      <c r="AF2" s="2" t="s">
        <v>76</v>
      </c>
      <c r="AG2" s="2"/>
      <c r="AH2" s="2" t="s">
        <v>77</v>
      </c>
      <c r="AI2" s="2" t="s">
        <v>77</v>
      </c>
      <c r="AJ2" s="2"/>
      <c r="AK2" s="2"/>
      <c r="AL2" s="2" t="n">
        <v>70800</v>
      </c>
      <c r="AM2" s="2" t="n">
        <v>59649</v>
      </c>
      <c r="AN2" s="2" t="s">
        <v>78</v>
      </c>
      <c r="AO2" s="2" t="n">
        <v>1</v>
      </c>
      <c r="AP2" s="2" t="s">
        <v>79</v>
      </c>
      <c r="AQ2" s="2"/>
      <c r="AR2" s="2"/>
      <c r="AS2" s="2"/>
      <c r="AT2" s="2"/>
      <c r="AU2" s="2" t="s">
        <v>73</v>
      </c>
      <c r="AV2" s="2"/>
      <c r="AW2" s="2" t="n">
        <v>9</v>
      </c>
      <c r="AX2" s="2" t="n">
        <v>9</v>
      </c>
      <c r="AY2" s="2" t="n">
        <v>9</v>
      </c>
      <c r="AZ2" s="2"/>
      <c r="BA2" s="2" t="s">
        <v>80</v>
      </c>
      <c r="BB2" s="2"/>
      <c r="BC2" s="2"/>
      <c r="BD2" s="2" t="s">
        <v>81</v>
      </c>
      <c r="BE2" s="2"/>
      <c r="BF2" s="2" t="s">
        <v>81</v>
      </c>
      <c r="BG2" s="2" t="s">
        <v>82</v>
      </c>
      <c r="BH2" s="2" t="s">
        <v>81</v>
      </c>
      <c r="BI2" s="2" t="s">
        <v>77</v>
      </c>
      <c r="BJ2" s="2" t="s">
        <v>83</v>
      </c>
      <c r="BK2" s="2" t="s">
        <v>84</v>
      </c>
    </row>
    <row r="3" customFormat="false" ht="12.75" hidden="false" customHeight="false" outlineLevel="0" collapsed="false">
      <c r="A3" s="2" t="n">
        <v>749</v>
      </c>
      <c r="B3" s="2" t="s">
        <v>85</v>
      </c>
      <c r="C3" s="2" t="s">
        <v>61</v>
      </c>
      <c r="D3" s="2" t="n">
        <v>2</v>
      </c>
      <c r="E3" s="2"/>
      <c r="F3" s="2" t="s">
        <v>86</v>
      </c>
      <c r="G3" s="2" t="s">
        <v>87</v>
      </c>
      <c r="H3" s="2" t="s">
        <v>88</v>
      </c>
      <c r="I3" s="2" t="s">
        <v>89</v>
      </c>
      <c r="J3" s="2" t="s">
        <v>90</v>
      </c>
      <c r="K3" s="2" t="s">
        <v>91</v>
      </c>
      <c r="L3" s="2" t="s">
        <v>66</v>
      </c>
      <c r="M3" s="2" t="s">
        <v>92</v>
      </c>
      <c r="N3" s="2"/>
      <c r="O3" s="2" t="s">
        <v>93</v>
      </c>
      <c r="P3" s="2"/>
      <c r="Q3" s="2" t="s">
        <v>69</v>
      </c>
      <c r="R3" s="2" t="s">
        <v>94</v>
      </c>
      <c r="S3" s="2" t="s">
        <v>95</v>
      </c>
      <c r="T3" s="2" t="s">
        <v>72</v>
      </c>
      <c r="U3" s="2" t="s">
        <v>85</v>
      </c>
      <c r="V3" s="2" t="s">
        <v>61</v>
      </c>
      <c r="W3" s="2" t="s">
        <v>73</v>
      </c>
      <c r="X3" s="2" t="s">
        <v>96</v>
      </c>
      <c r="Y3" s="3" t="n">
        <v>41733</v>
      </c>
      <c r="Z3" s="2" t="s">
        <v>97</v>
      </c>
      <c r="AA3" s="2" t="n">
        <v>2</v>
      </c>
      <c r="AB3" s="2" t="n">
        <v>5</v>
      </c>
      <c r="AC3" s="2" t="n">
        <v>1</v>
      </c>
      <c r="AD3" s="2" t="n">
        <v>13</v>
      </c>
      <c r="AE3" s="2"/>
      <c r="AF3" s="2" t="s">
        <v>98</v>
      </c>
      <c r="AG3" s="2"/>
      <c r="AH3" s="2" t="s">
        <v>77</v>
      </c>
      <c r="AI3" s="2" t="s">
        <v>77</v>
      </c>
      <c r="AJ3" s="2"/>
      <c r="AK3" s="2"/>
      <c r="AL3" s="2" t="n">
        <v>33450</v>
      </c>
      <c r="AM3" s="2" t="n">
        <v>39471</v>
      </c>
      <c r="AN3" s="2" t="s">
        <v>78</v>
      </c>
      <c r="AO3" s="2" t="n">
        <v>1</v>
      </c>
      <c r="AP3" s="2" t="s">
        <v>99</v>
      </c>
      <c r="AQ3" s="2"/>
      <c r="AR3" s="2"/>
      <c r="AS3" s="2"/>
      <c r="AT3" s="2"/>
      <c r="AU3" s="2" t="s">
        <v>73</v>
      </c>
      <c r="AV3" s="2"/>
      <c r="AW3" s="2" t="n">
        <v>6</v>
      </c>
      <c r="AX3" s="2" t="n">
        <v>6</v>
      </c>
      <c r="AY3" s="2" t="n">
        <v>6</v>
      </c>
      <c r="AZ3" s="2"/>
      <c r="BA3" s="2" t="s">
        <v>100</v>
      </c>
      <c r="BB3" s="2"/>
      <c r="BC3" s="2"/>
      <c r="BD3" s="2" t="s">
        <v>81</v>
      </c>
      <c r="BE3" s="2"/>
      <c r="BF3" s="2" t="s">
        <v>101</v>
      </c>
      <c r="BG3" s="2" t="s">
        <v>82</v>
      </c>
      <c r="BH3" s="2" t="s">
        <v>81</v>
      </c>
      <c r="BI3" s="2" t="s">
        <v>77</v>
      </c>
      <c r="BJ3" s="2" t="s">
        <v>83</v>
      </c>
      <c r="BK3" s="2" t="s">
        <v>84</v>
      </c>
    </row>
    <row r="4" customFormat="false" ht="12.75" hidden="false" customHeight="false" outlineLevel="0" collapsed="false">
      <c r="A4" s="2" t="n">
        <v>737</v>
      </c>
      <c r="B4" s="2" t="s">
        <v>102</v>
      </c>
      <c r="C4" s="2" t="s">
        <v>61</v>
      </c>
      <c r="D4" s="2" t="n">
        <v>3</v>
      </c>
      <c r="E4" s="2"/>
      <c r="F4" s="2" t="s">
        <v>103</v>
      </c>
      <c r="G4" s="2" t="s">
        <v>104</v>
      </c>
      <c r="H4" s="2" t="s">
        <v>105</v>
      </c>
      <c r="I4" s="2" t="s">
        <v>106</v>
      </c>
      <c r="J4" s="2" t="s">
        <v>107</v>
      </c>
      <c r="K4" s="2" t="s">
        <v>66</v>
      </c>
      <c r="L4" s="2" t="s">
        <v>108</v>
      </c>
      <c r="M4" s="2" t="s">
        <v>109</v>
      </c>
      <c r="N4" s="2"/>
      <c r="O4" s="2" t="s">
        <v>106</v>
      </c>
      <c r="P4" s="2"/>
      <c r="Q4" s="2" t="s">
        <v>69</v>
      </c>
      <c r="R4" s="2" t="s">
        <v>110</v>
      </c>
      <c r="S4" s="2" t="s">
        <v>95</v>
      </c>
      <c r="T4" s="2" t="s">
        <v>72</v>
      </c>
      <c r="U4" s="2" t="s">
        <v>102</v>
      </c>
      <c r="V4" s="2" t="s">
        <v>61</v>
      </c>
      <c r="W4" s="2" t="s">
        <v>73</v>
      </c>
      <c r="X4" s="2" t="s">
        <v>111</v>
      </c>
      <c r="Y4" s="3" t="n">
        <v>41694</v>
      </c>
      <c r="Z4" s="2" t="s">
        <v>112</v>
      </c>
      <c r="AA4" s="2" t="n">
        <v>3</v>
      </c>
      <c r="AB4" s="2" t="n">
        <v>5</v>
      </c>
      <c r="AC4" s="2" t="n">
        <v>3</v>
      </c>
      <c r="AD4" s="2" t="n">
        <v>13</v>
      </c>
      <c r="AE4" s="2"/>
      <c r="AF4" s="2" t="s">
        <v>113</v>
      </c>
      <c r="AG4" s="2"/>
      <c r="AH4" s="2" t="s">
        <v>77</v>
      </c>
      <c r="AI4" s="2" t="s">
        <v>77</v>
      </c>
      <c r="AJ4" s="2"/>
      <c r="AK4" s="2"/>
      <c r="AL4" s="2" t="n">
        <v>32400</v>
      </c>
      <c r="AM4" s="2" t="n">
        <v>35938.08</v>
      </c>
      <c r="AN4" s="2" t="s">
        <v>78</v>
      </c>
      <c r="AO4" s="2" t="n">
        <v>1</v>
      </c>
      <c r="AP4" s="2" t="s">
        <v>114</v>
      </c>
      <c r="AQ4" s="2"/>
      <c r="AR4" s="2"/>
      <c r="AS4" s="2"/>
      <c r="AT4" s="2"/>
      <c r="AU4" s="2" t="s">
        <v>73</v>
      </c>
      <c r="AV4" s="2"/>
      <c r="AW4" s="2" t="n">
        <v>3</v>
      </c>
      <c r="AX4" s="2" t="n">
        <v>3</v>
      </c>
      <c r="AY4" s="2" t="n">
        <v>3</v>
      </c>
      <c r="AZ4" s="2"/>
      <c r="BA4" s="2" t="s">
        <v>80</v>
      </c>
      <c r="BB4" s="2"/>
      <c r="BC4" s="2"/>
      <c r="BD4" s="2" t="s">
        <v>81</v>
      </c>
      <c r="BE4" s="2"/>
      <c r="BF4" s="2" t="s">
        <v>101</v>
      </c>
      <c r="BG4" s="2" t="s">
        <v>82</v>
      </c>
      <c r="BH4" s="2" t="s">
        <v>81</v>
      </c>
      <c r="BI4" s="2" t="s">
        <v>77</v>
      </c>
      <c r="BJ4" s="2" t="s">
        <v>83</v>
      </c>
      <c r="BK4" s="2" t="s">
        <v>84</v>
      </c>
    </row>
    <row r="5" customFormat="false" ht="12.75" hidden="false" customHeight="false" outlineLevel="0" collapsed="false">
      <c r="A5" s="2" t="n">
        <v>765</v>
      </c>
      <c r="B5" s="2" t="s">
        <v>115</v>
      </c>
      <c r="C5" s="2" t="s">
        <v>61</v>
      </c>
      <c r="D5" s="2" t="n">
        <v>1</v>
      </c>
      <c r="E5" s="2"/>
      <c r="F5" s="2" t="s">
        <v>116</v>
      </c>
      <c r="G5" s="2" t="s">
        <v>117</v>
      </c>
      <c r="H5" s="2" t="s">
        <v>118</v>
      </c>
      <c r="I5" s="2" t="s">
        <v>119</v>
      </c>
      <c r="J5" s="2" t="s">
        <v>90</v>
      </c>
      <c r="K5" s="2" t="s">
        <v>66</v>
      </c>
      <c r="L5" s="2" t="s">
        <v>120</v>
      </c>
      <c r="M5" s="2" t="s">
        <v>92</v>
      </c>
      <c r="N5" s="2"/>
      <c r="O5" s="2" t="s">
        <v>121</v>
      </c>
      <c r="P5" s="2"/>
      <c r="Q5" s="2" t="s">
        <v>69</v>
      </c>
      <c r="R5" s="2" t="s">
        <v>122</v>
      </c>
      <c r="S5" s="2" t="s">
        <v>95</v>
      </c>
      <c r="T5" s="2" t="s">
        <v>72</v>
      </c>
      <c r="U5" s="2" t="s">
        <v>115</v>
      </c>
      <c r="V5" s="2" t="s">
        <v>61</v>
      </c>
      <c r="W5" s="2" t="s">
        <v>73</v>
      </c>
      <c r="X5" s="2" t="s">
        <v>123</v>
      </c>
      <c r="Y5" s="3" t="n">
        <v>41771.4700231482</v>
      </c>
      <c r="Z5" s="2" t="s">
        <v>124</v>
      </c>
      <c r="AA5" s="2" t="n">
        <v>1</v>
      </c>
      <c r="AB5" s="2" t="n">
        <v>5</v>
      </c>
      <c r="AC5" s="2" t="n">
        <v>1</v>
      </c>
      <c r="AD5" s="2" t="n">
        <v>16</v>
      </c>
      <c r="AE5" s="2"/>
      <c r="AF5" s="2" t="s">
        <v>125</v>
      </c>
      <c r="AG5" s="2"/>
      <c r="AH5" s="2" t="s">
        <v>77</v>
      </c>
      <c r="AI5" s="2" t="s">
        <v>77</v>
      </c>
      <c r="AJ5" s="2"/>
      <c r="AK5" s="2"/>
      <c r="AL5" s="2" t="n">
        <v>34834</v>
      </c>
      <c r="AM5" s="2" t="n">
        <v>34833.6</v>
      </c>
      <c r="AN5" s="2" t="s">
        <v>78</v>
      </c>
      <c r="AO5" s="2" t="n">
        <v>1</v>
      </c>
      <c r="AP5" s="2" t="s">
        <v>126</v>
      </c>
      <c r="AQ5" s="2"/>
      <c r="AR5" s="2"/>
      <c r="AS5" s="2"/>
      <c r="AT5" s="2"/>
      <c r="AU5" s="2" t="s">
        <v>77</v>
      </c>
      <c r="AV5" s="2"/>
      <c r="AW5" s="2" t="n">
        <v>13</v>
      </c>
      <c r="AX5" s="2" t="n">
        <v>13</v>
      </c>
      <c r="AY5" s="2" t="n">
        <v>13</v>
      </c>
      <c r="AZ5" s="2"/>
      <c r="BA5" s="2" t="s">
        <v>100</v>
      </c>
      <c r="BB5" s="2"/>
      <c r="BC5" s="2"/>
      <c r="BD5" s="2" t="s">
        <v>81</v>
      </c>
      <c r="BE5" s="2"/>
      <c r="BF5" s="2" t="s">
        <v>101</v>
      </c>
      <c r="BG5" s="2" t="s">
        <v>82</v>
      </c>
      <c r="BH5" s="2" t="s">
        <v>81</v>
      </c>
      <c r="BI5" s="2" t="s">
        <v>73</v>
      </c>
      <c r="BJ5" s="2" t="s">
        <v>127</v>
      </c>
      <c r="BK5" s="2" t="s">
        <v>84</v>
      </c>
    </row>
    <row r="6" customFormat="false" ht="12.75" hidden="false" customHeight="false" outlineLevel="0" collapsed="false">
      <c r="A6" s="2" t="n">
        <v>736</v>
      </c>
      <c r="B6" s="2" t="s">
        <v>128</v>
      </c>
      <c r="C6" s="2" t="s">
        <v>61</v>
      </c>
      <c r="D6" s="2" t="n">
        <v>1</v>
      </c>
      <c r="E6" s="2"/>
      <c r="F6" s="2" t="s">
        <v>129</v>
      </c>
      <c r="G6" s="2" t="s">
        <v>130</v>
      </c>
      <c r="H6" s="2" t="s">
        <v>131</v>
      </c>
      <c r="I6" s="2" t="s">
        <v>132</v>
      </c>
      <c r="J6" s="2" t="s">
        <v>90</v>
      </c>
      <c r="K6" s="2" t="s">
        <v>91</v>
      </c>
      <c r="L6" s="2" t="s">
        <v>66</v>
      </c>
      <c r="M6" s="2" t="s">
        <v>133</v>
      </c>
      <c r="N6" s="2" t="s">
        <v>134</v>
      </c>
      <c r="O6" s="2" t="s">
        <v>135</v>
      </c>
      <c r="P6" s="2" t="s">
        <v>135</v>
      </c>
      <c r="Q6" s="2" t="s">
        <v>69</v>
      </c>
      <c r="R6" s="2" t="s">
        <v>110</v>
      </c>
      <c r="S6" s="2" t="s">
        <v>71</v>
      </c>
      <c r="T6" s="2" t="s">
        <v>72</v>
      </c>
      <c r="U6" s="2" t="s">
        <v>128</v>
      </c>
      <c r="V6" s="2" t="s">
        <v>61</v>
      </c>
      <c r="W6" s="2" t="s">
        <v>73</v>
      </c>
      <c r="X6" s="2" t="s">
        <v>136</v>
      </c>
      <c r="Y6" s="3" t="n">
        <v>41764.7020138889</v>
      </c>
      <c r="Z6" s="2" t="s">
        <v>137</v>
      </c>
      <c r="AA6" s="2" t="n">
        <v>1</v>
      </c>
      <c r="AB6" s="2" t="n">
        <v>5</v>
      </c>
      <c r="AC6" s="2" t="n">
        <v>3</v>
      </c>
      <c r="AD6" s="2" t="n">
        <v>6</v>
      </c>
      <c r="AE6" s="2"/>
      <c r="AF6" s="2" t="s">
        <v>138</v>
      </c>
      <c r="AG6" s="2"/>
      <c r="AH6" s="2" t="s">
        <v>77</v>
      </c>
      <c r="AI6" s="2" t="s">
        <v>77</v>
      </c>
      <c r="AJ6" s="2"/>
      <c r="AK6" s="2"/>
      <c r="AL6" s="2" t="n">
        <v>118800</v>
      </c>
      <c r="AM6" s="2" t="n">
        <v>144000</v>
      </c>
      <c r="AN6" s="2" t="s">
        <v>78</v>
      </c>
      <c r="AO6" s="2" t="n">
        <v>1</v>
      </c>
      <c r="AP6" s="2" t="s">
        <v>114</v>
      </c>
      <c r="AQ6" s="2" t="s">
        <v>139</v>
      </c>
      <c r="AR6" s="2"/>
      <c r="AS6" s="2"/>
      <c r="AT6" s="2"/>
      <c r="AU6" s="2" t="s">
        <v>77</v>
      </c>
      <c r="AV6" s="2"/>
      <c r="AW6" s="2" t="n">
        <v>12</v>
      </c>
      <c r="AX6" s="2" t="n">
        <v>12</v>
      </c>
      <c r="AY6" s="2" t="n">
        <v>12</v>
      </c>
      <c r="AZ6" s="2"/>
      <c r="BA6" s="2" t="s">
        <v>80</v>
      </c>
      <c r="BB6" s="2"/>
      <c r="BC6" s="2"/>
      <c r="BD6" s="2" t="s">
        <v>81</v>
      </c>
      <c r="BE6" s="2"/>
      <c r="BF6" s="2" t="s">
        <v>101</v>
      </c>
      <c r="BG6" s="2" t="s">
        <v>82</v>
      </c>
      <c r="BH6" s="2" t="s">
        <v>81</v>
      </c>
      <c r="BI6" s="2" t="s">
        <v>77</v>
      </c>
      <c r="BJ6" s="2" t="s">
        <v>83</v>
      </c>
      <c r="BK6" s="2" t="s">
        <v>84</v>
      </c>
    </row>
    <row r="7" customFormat="false" ht="12.75" hidden="false" customHeight="false" outlineLevel="0" collapsed="false">
      <c r="A7" s="2" t="n">
        <v>742</v>
      </c>
      <c r="B7" s="2" t="s">
        <v>140</v>
      </c>
      <c r="C7" s="2" t="s">
        <v>61</v>
      </c>
      <c r="D7" s="2" t="n">
        <v>1</v>
      </c>
      <c r="E7" s="2"/>
      <c r="F7" s="2" t="s">
        <v>141</v>
      </c>
      <c r="G7" s="2" t="s">
        <v>142</v>
      </c>
      <c r="H7" s="2" t="s">
        <v>143</v>
      </c>
      <c r="I7" s="2" t="s">
        <v>144</v>
      </c>
      <c r="J7" s="2" t="s">
        <v>145</v>
      </c>
      <c r="K7" s="2" t="s">
        <v>66</v>
      </c>
      <c r="L7" s="2" t="s">
        <v>146</v>
      </c>
      <c r="M7" s="2" t="s">
        <v>92</v>
      </c>
      <c r="N7" s="2"/>
      <c r="O7" s="2" t="s">
        <v>147</v>
      </c>
      <c r="P7" s="2" t="s">
        <v>147</v>
      </c>
      <c r="Q7" s="2" t="s">
        <v>69</v>
      </c>
      <c r="R7" s="2" t="s">
        <v>148</v>
      </c>
      <c r="S7" s="2" t="s">
        <v>71</v>
      </c>
      <c r="T7" s="2" t="s">
        <v>72</v>
      </c>
      <c r="U7" s="2" t="s">
        <v>140</v>
      </c>
      <c r="V7" s="2" t="s">
        <v>61</v>
      </c>
      <c r="W7" s="2" t="s">
        <v>73</v>
      </c>
      <c r="X7" s="2" t="s">
        <v>149</v>
      </c>
      <c r="Y7" s="3" t="n">
        <v>41761.4654282407</v>
      </c>
      <c r="Z7" s="2" t="s">
        <v>150</v>
      </c>
      <c r="AA7" s="2" t="n">
        <v>1</v>
      </c>
      <c r="AB7" s="2" t="n">
        <v>4</v>
      </c>
      <c r="AC7" s="2" t="n">
        <v>3</v>
      </c>
      <c r="AD7" s="2" t="n">
        <v>20</v>
      </c>
      <c r="AE7" s="2"/>
      <c r="AF7" s="2" t="s">
        <v>151</v>
      </c>
      <c r="AG7" s="2"/>
      <c r="AH7" s="2" t="s">
        <v>77</v>
      </c>
      <c r="AI7" s="2" t="s">
        <v>77</v>
      </c>
      <c r="AJ7" s="2"/>
      <c r="AK7" s="2"/>
      <c r="AL7" s="2" t="n">
        <v>70000</v>
      </c>
      <c r="AM7" s="2" t="n">
        <v>150000</v>
      </c>
      <c r="AN7" s="2" t="s">
        <v>78</v>
      </c>
      <c r="AO7" s="2" t="n">
        <v>1</v>
      </c>
      <c r="AP7" s="2" t="s">
        <v>152</v>
      </c>
      <c r="AQ7" s="2"/>
      <c r="AR7" s="2"/>
      <c r="AS7" s="2"/>
      <c r="AT7" s="2"/>
      <c r="AU7" s="2" t="s">
        <v>77</v>
      </c>
      <c r="AV7" s="2"/>
      <c r="AW7" s="2" t="n">
        <v>3</v>
      </c>
      <c r="AX7" s="2" t="n">
        <v>3</v>
      </c>
      <c r="AY7" s="2" t="n">
        <v>3</v>
      </c>
      <c r="AZ7" s="2" t="s">
        <v>153</v>
      </c>
      <c r="BA7" s="2" t="s">
        <v>80</v>
      </c>
      <c r="BB7" s="2"/>
      <c r="BC7" s="2"/>
      <c r="BD7" s="2" t="s">
        <v>81</v>
      </c>
      <c r="BE7" s="2"/>
      <c r="BF7" s="2" t="s">
        <v>101</v>
      </c>
      <c r="BG7" s="2" t="s">
        <v>82</v>
      </c>
      <c r="BH7" s="2" t="s">
        <v>81</v>
      </c>
      <c r="BI7" s="2" t="s">
        <v>73</v>
      </c>
      <c r="BJ7" s="2" t="s">
        <v>127</v>
      </c>
      <c r="BK7" s="2" t="s">
        <v>154</v>
      </c>
    </row>
    <row r="8" customFormat="false" ht="12.75" hidden="false" customHeight="false" outlineLevel="0" collapsed="false">
      <c r="A8" s="2" t="n">
        <v>727</v>
      </c>
      <c r="B8" s="2" t="s">
        <v>155</v>
      </c>
      <c r="C8" s="2" t="s">
        <v>61</v>
      </c>
      <c r="D8" s="2" t="n">
        <v>1</v>
      </c>
      <c r="E8" s="2"/>
      <c r="F8" s="2" t="s">
        <v>156</v>
      </c>
      <c r="G8" s="2" t="s">
        <v>157</v>
      </c>
      <c r="H8" s="2" t="s">
        <v>158</v>
      </c>
      <c r="I8" s="2" t="s">
        <v>159</v>
      </c>
      <c r="J8" s="2" t="s">
        <v>145</v>
      </c>
      <c r="K8" s="2" t="s">
        <v>66</v>
      </c>
      <c r="L8" s="2" t="s">
        <v>146</v>
      </c>
      <c r="M8" s="2" t="s">
        <v>109</v>
      </c>
      <c r="N8" s="2"/>
      <c r="O8" s="2" t="s">
        <v>159</v>
      </c>
      <c r="P8" s="2"/>
      <c r="Q8" s="2" t="s">
        <v>69</v>
      </c>
      <c r="R8" s="2" t="s">
        <v>110</v>
      </c>
      <c r="S8" s="2" t="s">
        <v>71</v>
      </c>
      <c r="T8" s="2" t="s">
        <v>72</v>
      </c>
      <c r="U8" s="2" t="s">
        <v>155</v>
      </c>
      <c r="V8" s="2" t="s">
        <v>61</v>
      </c>
      <c r="W8" s="2" t="s">
        <v>73</v>
      </c>
      <c r="X8" s="2" t="s">
        <v>160</v>
      </c>
      <c r="Y8" s="3" t="n">
        <v>41733.3973611111</v>
      </c>
      <c r="Z8" s="2" t="s">
        <v>161</v>
      </c>
      <c r="AA8" s="2" t="n">
        <v>1</v>
      </c>
      <c r="AB8" s="2" t="n">
        <v>4</v>
      </c>
      <c r="AC8" s="2" t="n">
        <v>3</v>
      </c>
      <c r="AD8" s="2" t="n">
        <v>20</v>
      </c>
      <c r="AE8" s="2"/>
      <c r="AF8" s="2" t="s">
        <v>162</v>
      </c>
      <c r="AG8" s="2"/>
      <c r="AH8" s="2" t="s">
        <v>77</v>
      </c>
      <c r="AI8" s="2" t="s">
        <v>77</v>
      </c>
      <c r="AJ8" s="2"/>
      <c r="AK8" s="2"/>
      <c r="AL8" s="2" t="n">
        <v>48000</v>
      </c>
      <c r="AM8" s="2" t="n">
        <v>45600</v>
      </c>
      <c r="AN8" s="2" t="s">
        <v>78</v>
      </c>
      <c r="AO8" s="2" t="n">
        <v>1</v>
      </c>
      <c r="AP8" s="2" t="s">
        <v>99</v>
      </c>
      <c r="AQ8" s="2"/>
      <c r="AR8" s="2"/>
      <c r="AS8" s="2"/>
      <c r="AT8" s="2"/>
      <c r="AU8" s="2" t="s">
        <v>77</v>
      </c>
      <c r="AV8" s="2"/>
      <c r="AW8" s="2" t="n">
        <v>3</v>
      </c>
      <c r="AX8" s="2" t="n">
        <v>3</v>
      </c>
      <c r="AY8" s="2" t="n">
        <v>3</v>
      </c>
      <c r="AZ8" s="2" t="s">
        <v>163</v>
      </c>
      <c r="BA8" s="2" t="s">
        <v>80</v>
      </c>
      <c r="BB8" s="2"/>
      <c r="BC8" s="2"/>
      <c r="BD8" s="2" t="s">
        <v>81</v>
      </c>
      <c r="BE8" s="2"/>
      <c r="BF8" s="2" t="s">
        <v>101</v>
      </c>
      <c r="BG8" s="2" t="s">
        <v>82</v>
      </c>
      <c r="BH8" s="2" t="s">
        <v>81</v>
      </c>
      <c r="BI8" s="2" t="s">
        <v>73</v>
      </c>
      <c r="BJ8" s="2" t="s">
        <v>127</v>
      </c>
      <c r="BK8" s="2" t="s">
        <v>154</v>
      </c>
    </row>
    <row r="9" customFormat="false" ht="12.75" hidden="false" customHeight="false" outlineLevel="0" collapsed="false">
      <c r="A9" s="2" t="n">
        <v>744</v>
      </c>
      <c r="B9" s="2" t="s">
        <v>164</v>
      </c>
      <c r="C9" s="2" t="s">
        <v>61</v>
      </c>
      <c r="D9" s="2" t="n">
        <v>1</v>
      </c>
      <c r="E9" s="2"/>
      <c r="F9" s="2" t="s">
        <v>165</v>
      </c>
      <c r="G9" s="2" t="s">
        <v>142</v>
      </c>
      <c r="H9" s="2" t="s">
        <v>143</v>
      </c>
      <c r="I9" s="2" t="s">
        <v>166</v>
      </c>
      <c r="J9" s="2" t="s">
        <v>145</v>
      </c>
      <c r="K9" s="2" t="s">
        <v>66</v>
      </c>
      <c r="L9" s="2" t="s">
        <v>146</v>
      </c>
      <c r="M9" s="2" t="s">
        <v>167</v>
      </c>
      <c r="N9" s="2"/>
      <c r="O9" s="2" t="s">
        <v>168</v>
      </c>
      <c r="P9" s="2"/>
      <c r="Q9" s="2" t="s">
        <v>69</v>
      </c>
      <c r="R9" s="2" t="s">
        <v>169</v>
      </c>
      <c r="S9" s="2" t="s">
        <v>71</v>
      </c>
      <c r="T9" s="2" t="s">
        <v>72</v>
      </c>
      <c r="U9" s="2" t="s">
        <v>164</v>
      </c>
      <c r="V9" s="2" t="s">
        <v>61</v>
      </c>
      <c r="W9" s="2" t="s">
        <v>73</v>
      </c>
      <c r="X9" s="2" t="s">
        <v>170</v>
      </c>
      <c r="Y9" s="3" t="n">
        <v>41761.4684375</v>
      </c>
      <c r="Z9" s="2" t="s">
        <v>171</v>
      </c>
      <c r="AA9" s="2" t="n">
        <v>1</v>
      </c>
      <c r="AB9" s="2" t="n">
        <v>4</v>
      </c>
      <c r="AC9" s="2" t="n">
        <v>3</v>
      </c>
      <c r="AD9" s="2" t="n">
        <v>20</v>
      </c>
      <c r="AE9" s="2"/>
      <c r="AF9" s="2" t="s">
        <v>172</v>
      </c>
      <c r="AG9" s="2"/>
      <c r="AH9" s="2" t="s">
        <v>77</v>
      </c>
      <c r="AI9" s="2" t="s">
        <v>77</v>
      </c>
      <c r="AJ9" s="2"/>
      <c r="AK9" s="2"/>
      <c r="AL9" s="2" t="n">
        <v>150000</v>
      </c>
      <c r="AM9" s="2" t="n">
        <v>200000</v>
      </c>
      <c r="AN9" s="2" t="s">
        <v>78</v>
      </c>
      <c r="AO9" s="2" t="n">
        <v>1</v>
      </c>
      <c r="AP9" s="2" t="s">
        <v>152</v>
      </c>
      <c r="AQ9" s="2"/>
      <c r="AR9" s="2"/>
      <c r="AS9" s="2"/>
      <c r="AT9" s="2"/>
      <c r="AU9" s="2" t="s">
        <v>77</v>
      </c>
      <c r="AV9" s="2"/>
      <c r="AW9" s="2" t="n">
        <v>3</v>
      </c>
      <c r="AX9" s="2" t="n">
        <v>3</v>
      </c>
      <c r="AY9" s="2" t="n">
        <v>3</v>
      </c>
      <c r="AZ9" s="2" t="s">
        <v>173</v>
      </c>
      <c r="BA9" s="2" t="s">
        <v>80</v>
      </c>
      <c r="BB9" s="2"/>
      <c r="BC9" s="2"/>
      <c r="BD9" s="2" t="s">
        <v>81</v>
      </c>
      <c r="BE9" s="2"/>
      <c r="BF9" s="2" t="s">
        <v>101</v>
      </c>
      <c r="BG9" s="2" t="s">
        <v>82</v>
      </c>
      <c r="BH9" s="2" t="s">
        <v>81</v>
      </c>
      <c r="BI9" s="2" t="s">
        <v>73</v>
      </c>
      <c r="BJ9" s="2" t="s">
        <v>127</v>
      </c>
      <c r="BK9" s="2" t="s">
        <v>154</v>
      </c>
    </row>
    <row r="10" customFormat="false" ht="12.75" hidden="false" customHeight="false" outlineLevel="0" collapsed="false">
      <c r="A10" s="2" t="n">
        <v>690</v>
      </c>
      <c r="B10" s="2" t="s">
        <v>174</v>
      </c>
      <c r="C10" s="2" t="s">
        <v>61</v>
      </c>
      <c r="D10" s="2" t="n">
        <v>2</v>
      </c>
      <c r="E10" s="2"/>
      <c r="F10" s="2" t="s">
        <v>175</v>
      </c>
      <c r="G10" s="2" t="s">
        <v>176</v>
      </c>
      <c r="H10" s="2" t="s">
        <v>177</v>
      </c>
      <c r="I10" s="2" t="s">
        <v>178</v>
      </c>
      <c r="J10" s="2" t="s">
        <v>66</v>
      </c>
      <c r="K10" s="2" t="s">
        <v>66</v>
      </c>
      <c r="L10" s="2" t="s">
        <v>66</v>
      </c>
      <c r="M10" s="2" t="s">
        <v>133</v>
      </c>
      <c r="N10" s="2" t="s">
        <v>134</v>
      </c>
      <c r="O10" s="2" t="s">
        <v>178</v>
      </c>
      <c r="P10" s="2" t="s">
        <v>178</v>
      </c>
      <c r="Q10" s="2" t="s">
        <v>69</v>
      </c>
      <c r="R10" s="2" t="s">
        <v>179</v>
      </c>
      <c r="S10" s="2" t="s">
        <v>71</v>
      </c>
      <c r="T10" s="2" t="s">
        <v>72</v>
      </c>
      <c r="U10" s="2" t="s">
        <v>174</v>
      </c>
      <c r="V10" s="2" t="s">
        <v>61</v>
      </c>
      <c r="W10" s="2" t="s">
        <v>73</v>
      </c>
      <c r="X10" s="2" t="s">
        <v>180</v>
      </c>
      <c r="Y10" s="3" t="n">
        <v>41662</v>
      </c>
      <c r="Z10" s="2" t="s">
        <v>181</v>
      </c>
      <c r="AA10" s="2" t="n">
        <v>2</v>
      </c>
      <c r="AB10" s="2" t="n">
        <v>5</v>
      </c>
      <c r="AC10" s="2" t="n">
        <v>3</v>
      </c>
      <c r="AD10" s="2" t="n">
        <v>12</v>
      </c>
      <c r="AE10" s="2"/>
      <c r="AF10" s="2" t="s">
        <v>175</v>
      </c>
      <c r="AG10" s="2"/>
      <c r="AH10" s="2" t="s">
        <v>77</v>
      </c>
      <c r="AI10" s="2" t="s">
        <v>77</v>
      </c>
      <c r="AJ10" s="2"/>
      <c r="AK10" s="2"/>
      <c r="AL10" s="2" t="n">
        <v>2754048</v>
      </c>
      <c r="AM10" s="2" t="n">
        <v>1173756.6</v>
      </c>
      <c r="AN10" s="2" t="s">
        <v>182</v>
      </c>
      <c r="AO10" s="2" t="n">
        <v>1</v>
      </c>
      <c r="AP10" s="2" t="s">
        <v>183</v>
      </c>
      <c r="AQ10" s="2" t="s">
        <v>184</v>
      </c>
      <c r="AR10" s="2"/>
      <c r="AS10" s="2"/>
      <c r="AT10" s="2"/>
      <c r="AU10" s="2" t="s">
        <v>73</v>
      </c>
      <c r="AV10" s="2"/>
      <c r="AW10" s="2" t="n">
        <v>12</v>
      </c>
      <c r="AX10" s="2" t="n">
        <v>12</v>
      </c>
      <c r="AY10" s="2" t="n">
        <v>12</v>
      </c>
      <c r="AZ10" s="2"/>
      <c r="BA10" s="2" t="s">
        <v>80</v>
      </c>
      <c r="BB10" s="2"/>
      <c r="BC10" s="2"/>
      <c r="BD10" s="2" t="s">
        <v>81</v>
      </c>
      <c r="BE10" s="2"/>
      <c r="BF10" s="2" t="s">
        <v>101</v>
      </c>
      <c r="BG10" s="2" t="s">
        <v>82</v>
      </c>
      <c r="BH10" s="2" t="s">
        <v>81</v>
      </c>
      <c r="BI10" s="2" t="s">
        <v>77</v>
      </c>
      <c r="BJ10" s="2" t="s">
        <v>83</v>
      </c>
      <c r="BK10" s="2" t="s">
        <v>84</v>
      </c>
    </row>
    <row r="11" customFormat="false" ht="12.75" hidden="false" customHeight="false" outlineLevel="0" collapsed="false">
      <c r="A11" s="2" t="n">
        <v>706</v>
      </c>
      <c r="B11" s="2" t="s">
        <v>185</v>
      </c>
      <c r="C11" s="2" t="s">
        <v>61</v>
      </c>
      <c r="D11" s="2" t="n">
        <v>1</v>
      </c>
      <c r="E11" s="2"/>
      <c r="F11" s="2" t="s">
        <v>186</v>
      </c>
      <c r="G11" s="2" t="s">
        <v>187</v>
      </c>
      <c r="H11" s="2" t="s">
        <v>188</v>
      </c>
      <c r="I11" s="2" t="s">
        <v>189</v>
      </c>
      <c r="J11" s="2" t="s">
        <v>190</v>
      </c>
      <c r="K11" s="2" t="s">
        <v>66</v>
      </c>
      <c r="L11" s="2" t="s">
        <v>191</v>
      </c>
      <c r="M11" s="2" t="s">
        <v>192</v>
      </c>
      <c r="N11" s="2"/>
      <c r="O11" s="2" t="s">
        <v>193</v>
      </c>
      <c r="P11" s="2"/>
      <c r="Q11" s="2" t="s">
        <v>69</v>
      </c>
      <c r="R11" s="2" t="s">
        <v>194</v>
      </c>
      <c r="S11" s="2" t="s">
        <v>71</v>
      </c>
      <c r="T11" s="2" t="s">
        <v>72</v>
      </c>
      <c r="U11" s="2" t="s">
        <v>185</v>
      </c>
      <c r="V11" s="2" t="s">
        <v>61</v>
      </c>
      <c r="W11" s="2" t="s">
        <v>77</v>
      </c>
      <c r="X11" s="2" t="s">
        <v>195</v>
      </c>
      <c r="Y11" s="3" t="n">
        <v>41715.4806134259</v>
      </c>
      <c r="Z11" s="2"/>
      <c r="AA11" s="2" t="n">
        <v>1</v>
      </c>
      <c r="AB11" s="2" t="n">
        <v>5</v>
      </c>
      <c r="AC11" s="2" t="n">
        <v>1</v>
      </c>
      <c r="AD11" s="2" t="n">
        <v>13</v>
      </c>
      <c r="AE11" s="2"/>
      <c r="AF11" s="2" t="s">
        <v>196</v>
      </c>
      <c r="AG11" s="2"/>
      <c r="AH11" s="2" t="s">
        <v>77</v>
      </c>
      <c r="AI11" s="2" t="s">
        <v>77</v>
      </c>
      <c r="AJ11" s="2"/>
      <c r="AK11" s="2"/>
      <c r="AL11" s="2" t="n">
        <v>0</v>
      </c>
      <c r="AM11" s="2" t="n">
        <v>30680</v>
      </c>
      <c r="AN11" s="2" t="s">
        <v>78</v>
      </c>
      <c r="AO11" s="2" t="n">
        <v>1</v>
      </c>
      <c r="AP11" s="2" t="s">
        <v>197</v>
      </c>
      <c r="AQ11" s="2"/>
      <c r="AR11" s="2"/>
      <c r="AS11" s="2"/>
      <c r="AT11" s="2"/>
      <c r="AU11" s="2" t="s">
        <v>77</v>
      </c>
      <c r="AV11" s="2"/>
      <c r="AW11" s="2" t="n">
        <v>13</v>
      </c>
      <c r="AX11" s="2" t="n">
        <v>13</v>
      </c>
      <c r="AY11" s="2" t="n">
        <v>13</v>
      </c>
      <c r="AZ11" s="2"/>
      <c r="BA11" s="2" t="s">
        <v>100</v>
      </c>
      <c r="BB11" s="2"/>
      <c r="BC11" s="2"/>
      <c r="BD11" s="2" t="s">
        <v>81</v>
      </c>
      <c r="BE11" s="2"/>
      <c r="BF11" s="2" t="s">
        <v>101</v>
      </c>
      <c r="BG11" s="2" t="s">
        <v>82</v>
      </c>
      <c r="BH11" s="2" t="s">
        <v>81</v>
      </c>
      <c r="BI11" s="2"/>
      <c r="BJ11" s="2" t="s">
        <v>83</v>
      </c>
      <c r="BK11" s="2" t="s">
        <v>84</v>
      </c>
    </row>
    <row r="12" customFormat="false" ht="12.75" hidden="false" customHeight="false" outlineLevel="0" collapsed="false">
      <c r="A12" s="2" t="n">
        <v>807</v>
      </c>
      <c r="B12" s="2" t="s">
        <v>198</v>
      </c>
      <c r="C12" s="2" t="s">
        <v>61</v>
      </c>
      <c r="D12" s="2" t="n">
        <v>1</v>
      </c>
      <c r="E12" s="2"/>
      <c r="F12" s="2" t="s">
        <v>199</v>
      </c>
      <c r="G12" s="2" t="s">
        <v>200</v>
      </c>
      <c r="H12" s="2" t="s">
        <v>201</v>
      </c>
      <c r="I12" s="2"/>
      <c r="J12" s="2"/>
      <c r="K12" s="2"/>
      <c r="L12" s="2"/>
      <c r="M12" s="2"/>
      <c r="N12" s="2"/>
      <c r="O12" s="2" t="s">
        <v>202</v>
      </c>
      <c r="P12" s="2"/>
      <c r="Q12" s="2" t="s">
        <v>69</v>
      </c>
      <c r="R12" s="2" t="s">
        <v>203</v>
      </c>
      <c r="S12" s="2" t="s">
        <v>71</v>
      </c>
      <c r="T12" s="2" t="s">
        <v>72</v>
      </c>
      <c r="U12" s="2" t="s">
        <v>198</v>
      </c>
      <c r="V12" s="2" t="s">
        <v>61</v>
      </c>
      <c r="W12" s="2" t="s">
        <v>73</v>
      </c>
      <c r="X12" s="2"/>
      <c r="Y12" s="2"/>
      <c r="Z12" s="2" t="s">
        <v>204</v>
      </c>
      <c r="AA12" s="2" t="n">
        <v>1</v>
      </c>
      <c r="AB12" s="2" t="n">
        <v>2</v>
      </c>
      <c r="AC12" s="2" t="n">
        <v>3</v>
      </c>
      <c r="AD12" s="2" t="n">
        <v>9</v>
      </c>
      <c r="AE12" s="2"/>
      <c r="AF12" s="2" t="s">
        <v>199</v>
      </c>
      <c r="AG12" s="2"/>
      <c r="AH12" s="2" t="s">
        <v>77</v>
      </c>
      <c r="AI12" s="2" t="s">
        <v>77</v>
      </c>
      <c r="AJ12" s="2"/>
      <c r="AK12" s="2"/>
      <c r="AL12" s="2" t="n">
        <v>2400000</v>
      </c>
      <c r="AM12" s="2"/>
      <c r="AN12" s="2" t="s">
        <v>78</v>
      </c>
      <c r="AO12" s="2" t="n">
        <v>1</v>
      </c>
      <c r="AP12" s="2" t="s">
        <v>126</v>
      </c>
      <c r="AQ12" s="2"/>
      <c r="AR12" s="2" t="s">
        <v>205</v>
      </c>
      <c r="AS12" s="2" t="s">
        <v>206</v>
      </c>
      <c r="AT12" s="2"/>
      <c r="AU12" s="2" t="s">
        <v>77</v>
      </c>
      <c r="AV12" s="2"/>
      <c r="AW12" s="2" t="n">
        <v>11</v>
      </c>
      <c r="AX12" s="2" t="n">
        <v>11</v>
      </c>
      <c r="AY12" s="2" t="n">
        <v>11</v>
      </c>
      <c r="AZ12" s="2"/>
      <c r="BA12" s="2" t="s">
        <v>80</v>
      </c>
      <c r="BB12" s="2"/>
      <c r="BC12" s="2"/>
      <c r="BD12" s="2" t="s">
        <v>81</v>
      </c>
      <c r="BE12" s="2"/>
      <c r="BF12" s="2" t="s">
        <v>101</v>
      </c>
      <c r="BG12" s="2" t="s">
        <v>82</v>
      </c>
      <c r="BH12" s="2" t="s">
        <v>81</v>
      </c>
      <c r="BI12" s="2" t="s">
        <v>73</v>
      </c>
      <c r="BJ12" s="2" t="s">
        <v>127</v>
      </c>
      <c r="BK12" s="2" t="s">
        <v>207</v>
      </c>
    </row>
    <row r="13" customFormat="false" ht="12.75" hidden="false" customHeight="false" outlineLevel="0" collapsed="false">
      <c r="A13" s="2" t="n">
        <v>728</v>
      </c>
      <c r="B13" s="2" t="s">
        <v>208</v>
      </c>
      <c r="C13" s="2" t="s">
        <v>61</v>
      </c>
      <c r="D13" s="2" t="n">
        <v>1</v>
      </c>
      <c r="E13" s="2"/>
      <c r="F13" s="2" t="s">
        <v>209</v>
      </c>
      <c r="G13" s="2" t="s">
        <v>210</v>
      </c>
      <c r="H13" s="2" t="s">
        <v>211</v>
      </c>
      <c r="I13" s="2" t="s">
        <v>212</v>
      </c>
      <c r="J13" s="2" t="s">
        <v>66</v>
      </c>
      <c r="K13" s="2" t="s">
        <v>66</v>
      </c>
      <c r="L13" s="2" t="s">
        <v>66</v>
      </c>
      <c r="M13" s="2" t="s">
        <v>213</v>
      </c>
      <c r="N13" s="2"/>
      <c r="O13" s="2" t="s">
        <v>214</v>
      </c>
      <c r="P13" s="2"/>
      <c r="Q13" s="2" t="s">
        <v>69</v>
      </c>
      <c r="R13" s="2" t="s">
        <v>215</v>
      </c>
      <c r="S13" s="2" t="s">
        <v>71</v>
      </c>
      <c r="T13" s="2" t="s">
        <v>72</v>
      </c>
      <c r="U13" s="2" t="s">
        <v>208</v>
      </c>
      <c r="V13" s="2" t="s">
        <v>61</v>
      </c>
      <c r="W13" s="2" t="s">
        <v>73</v>
      </c>
      <c r="X13" s="2" t="s">
        <v>216</v>
      </c>
      <c r="Y13" s="3" t="n">
        <v>41759.5065046296</v>
      </c>
      <c r="Z13" s="2" t="s">
        <v>217</v>
      </c>
      <c r="AA13" s="2" t="n">
        <v>1</v>
      </c>
      <c r="AB13" s="2" t="n">
        <v>5</v>
      </c>
      <c r="AC13" s="2" t="n">
        <v>3</v>
      </c>
      <c r="AD13" s="2" t="n">
        <v>11</v>
      </c>
      <c r="AE13" s="2"/>
      <c r="AF13" s="2" t="s">
        <v>218</v>
      </c>
      <c r="AG13" s="2"/>
      <c r="AH13" s="2" t="s">
        <v>77</v>
      </c>
      <c r="AI13" s="2" t="s">
        <v>77</v>
      </c>
      <c r="AJ13" s="2"/>
      <c r="AK13" s="2"/>
      <c r="AL13" s="2" t="n">
        <v>5687892</v>
      </c>
      <c r="AM13" s="2" t="n">
        <v>5387265.86</v>
      </c>
      <c r="AN13" s="2" t="s">
        <v>78</v>
      </c>
      <c r="AO13" s="2" t="n">
        <v>1</v>
      </c>
      <c r="AP13" s="2" t="s">
        <v>114</v>
      </c>
      <c r="AQ13" s="2" t="s">
        <v>219</v>
      </c>
      <c r="AR13" s="2" t="s">
        <v>205</v>
      </c>
      <c r="AS13" s="2" t="s">
        <v>206</v>
      </c>
      <c r="AT13" s="2"/>
      <c r="AU13" s="2" t="s">
        <v>73</v>
      </c>
      <c r="AV13" s="2"/>
      <c r="AW13" s="2" t="n">
        <v>37</v>
      </c>
      <c r="AX13" s="2" t="n">
        <v>37</v>
      </c>
      <c r="AY13" s="2" t="n">
        <v>37</v>
      </c>
      <c r="AZ13" s="2"/>
      <c r="BA13" s="2" t="s">
        <v>80</v>
      </c>
      <c r="BB13" s="2"/>
      <c r="BC13" s="2"/>
      <c r="BD13" s="2" t="s">
        <v>81</v>
      </c>
      <c r="BE13" s="2"/>
      <c r="BF13" s="2" t="s">
        <v>101</v>
      </c>
      <c r="BG13" s="2" t="s">
        <v>82</v>
      </c>
      <c r="BH13" s="2" t="s">
        <v>81</v>
      </c>
      <c r="BI13" s="2" t="s">
        <v>73</v>
      </c>
      <c r="BJ13" s="2" t="s">
        <v>127</v>
      </c>
      <c r="BK13" s="2" t="s">
        <v>84</v>
      </c>
    </row>
    <row r="14" customFormat="false" ht="12.75" hidden="false" customHeight="false" outlineLevel="0" collapsed="false">
      <c r="A14" s="2" t="n">
        <v>729</v>
      </c>
      <c r="B14" s="2" t="s">
        <v>208</v>
      </c>
      <c r="C14" s="2" t="s">
        <v>61</v>
      </c>
      <c r="D14" s="2" t="n">
        <v>1</v>
      </c>
      <c r="E14" s="2"/>
      <c r="F14" s="2" t="s">
        <v>220</v>
      </c>
      <c r="G14" s="2" t="s">
        <v>210</v>
      </c>
      <c r="H14" s="2" t="s">
        <v>211</v>
      </c>
      <c r="I14" s="2" t="s">
        <v>221</v>
      </c>
      <c r="J14" s="2" t="s">
        <v>66</v>
      </c>
      <c r="K14" s="2" t="s">
        <v>66</v>
      </c>
      <c r="L14" s="2" t="s">
        <v>66</v>
      </c>
      <c r="M14" s="2" t="s">
        <v>213</v>
      </c>
      <c r="N14" s="2"/>
      <c r="O14" s="2" t="s">
        <v>222</v>
      </c>
      <c r="P14" s="2"/>
      <c r="Q14" s="2" t="s">
        <v>69</v>
      </c>
      <c r="R14" s="2" t="s">
        <v>215</v>
      </c>
      <c r="S14" s="2" t="s">
        <v>71</v>
      </c>
      <c r="T14" s="2" t="s">
        <v>72</v>
      </c>
      <c r="U14" s="2" t="s">
        <v>208</v>
      </c>
      <c r="V14" s="2" t="s">
        <v>61</v>
      </c>
      <c r="W14" s="2" t="s">
        <v>73</v>
      </c>
      <c r="X14" s="2" t="s">
        <v>216</v>
      </c>
      <c r="Y14" s="3" t="n">
        <v>41759.5065046296</v>
      </c>
      <c r="Z14" s="2" t="s">
        <v>217</v>
      </c>
      <c r="AA14" s="2" t="n">
        <v>1</v>
      </c>
      <c r="AB14" s="2" t="n">
        <v>5</v>
      </c>
      <c r="AC14" s="2" t="n">
        <v>3</v>
      </c>
      <c r="AD14" s="2" t="n">
        <v>11</v>
      </c>
      <c r="AE14" s="2"/>
      <c r="AF14" s="2" t="s">
        <v>218</v>
      </c>
      <c r="AG14" s="2"/>
      <c r="AH14" s="2" t="s">
        <v>77</v>
      </c>
      <c r="AI14" s="2" t="s">
        <v>77</v>
      </c>
      <c r="AJ14" s="2"/>
      <c r="AK14" s="2"/>
      <c r="AL14" s="2" t="n">
        <v>5687892</v>
      </c>
      <c r="AM14" s="2" t="n">
        <v>5387265.86</v>
      </c>
      <c r="AN14" s="2" t="s">
        <v>78</v>
      </c>
      <c r="AO14" s="2" t="n">
        <v>1</v>
      </c>
      <c r="AP14" s="2" t="s">
        <v>114</v>
      </c>
      <c r="AQ14" s="2" t="s">
        <v>219</v>
      </c>
      <c r="AR14" s="2" t="s">
        <v>205</v>
      </c>
      <c r="AS14" s="2" t="s">
        <v>206</v>
      </c>
      <c r="AT14" s="2"/>
      <c r="AU14" s="2" t="s">
        <v>73</v>
      </c>
      <c r="AV14" s="2"/>
      <c r="AW14" s="2" t="n">
        <v>37</v>
      </c>
      <c r="AX14" s="2" t="n">
        <v>37</v>
      </c>
      <c r="AY14" s="2" t="n">
        <v>37</v>
      </c>
      <c r="AZ14" s="2"/>
      <c r="BA14" s="2" t="s">
        <v>80</v>
      </c>
      <c r="BB14" s="2"/>
      <c r="BC14" s="2"/>
      <c r="BD14" s="2" t="s">
        <v>81</v>
      </c>
      <c r="BE14" s="2"/>
      <c r="BF14" s="2" t="s">
        <v>101</v>
      </c>
      <c r="BG14" s="2" t="s">
        <v>82</v>
      </c>
      <c r="BH14" s="2" t="s">
        <v>81</v>
      </c>
      <c r="BI14" s="2" t="s">
        <v>73</v>
      </c>
      <c r="BJ14" s="2" t="s">
        <v>127</v>
      </c>
      <c r="BK14" s="2" t="s">
        <v>84</v>
      </c>
    </row>
    <row r="15" customFormat="false" ht="12.75" hidden="false" customHeight="false" outlineLevel="0" collapsed="false">
      <c r="A15" s="2" t="n">
        <v>636</v>
      </c>
      <c r="B15" s="2" t="s">
        <v>223</v>
      </c>
      <c r="C15" s="2" t="s">
        <v>61</v>
      </c>
      <c r="D15" s="2" t="n">
        <v>1</v>
      </c>
      <c r="E15" s="2"/>
      <c r="F15" s="2" t="s">
        <v>224</v>
      </c>
      <c r="G15" s="2" t="s">
        <v>225</v>
      </c>
      <c r="H15" s="2" t="s">
        <v>226</v>
      </c>
      <c r="I15" s="2" t="s">
        <v>227</v>
      </c>
      <c r="J15" s="2" t="s">
        <v>228</v>
      </c>
      <c r="K15" s="2" t="s">
        <v>66</v>
      </c>
      <c r="L15" s="2" t="s">
        <v>229</v>
      </c>
      <c r="M15" s="2" t="s">
        <v>167</v>
      </c>
      <c r="N15" s="2"/>
      <c r="O15" s="2" t="s">
        <v>230</v>
      </c>
      <c r="P15" s="2"/>
      <c r="Q15" s="2" t="s">
        <v>69</v>
      </c>
      <c r="R15" s="2" t="s">
        <v>231</v>
      </c>
      <c r="S15" s="2" t="s">
        <v>71</v>
      </c>
      <c r="T15" s="2" t="s">
        <v>232</v>
      </c>
      <c r="U15" s="2" t="s">
        <v>223</v>
      </c>
      <c r="V15" s="2" t="s">
        <v>61</v>
      </c>
      <c r="W15" s="2" t="s">
        <v>73</v>
      </c>
      <c r="X15" s="2" t="s">
        <v>233</v>
      </c>
      <c r="Y15" s="3" t="n">
        <v>41702.4636458333</v>
      </c>
      <c r="Z15" s="2" t="s">
        <v>234</v>
      </c>
      <c r="AA15" s="2" t="n">
        <v>1</v>
      </c>
      <c r="AB15" s="2" t="n">
        <v>4</v>
      </c>
      <c r="AC15" s="2" t="n">
        <v>1</v>
      </c>
      <c r="AD15" s="2" t="n">
        <v>13</v>
      </c>
      <c r="AE15" s="2"/>
      <c r="AF15" s="2" t="s">
        <v>235</v>
      </c>
      <c r="AG15" s="2"/>
      <c r="AH15" s="2" t="s">
        <v>77</v>
      </c>
      <c r="AI15" s="2" t="s">
        <v>77</v>
      </c>
      <c r="AJ15" s="2"/>
      <c r="AK15" s="2"/>
      <c r="AL15" s="2" t="n">
        <v>200000</v>
      </c>
      <c r="AM15" s="2" t="n">
        <v>199290</v>
      </c>
      <c r="AN15" s="2" t="s">
        <v>78</v>
      </c>
      <c r="AO15" s="2" t="n">
        <v>1</v>
      </c>
      <c r="AP15" s="2" t="s">
        <v>79</v>
      </c>
      <c r="AQ15" s="2"/>
      <c r="AR15" s="2" t="s">
        <v>205</v>
      </c>
      <c r="AS15" s="2" t="s">
        <v>206</v>
      </c>
      <c r="AT15" s="2"/>
      <c r="AU15" s="2" t="s">
        <v>77</v>
      </c>
      <c r="AV15" s="2"/>
      <c r="AW15" s="2" t="n">
        <v>13</v>
      </c>
      <c r="AX15" s="2" t="n">
        <v>13</v>
      </c>
      <c r="AY15" s="2" t="n">
        <v>13</v>
      </c>
      <c r="AZ15" s="2"/>
      <c r="BA15" s="2" t="s">
        <v>100</v>
      </c>
      <c r="BB15" s="2"/>
      <c r="BC15" s="2"/>
      <c r="BD15" s="2" t="s">
        <v>81</v>
      </c>
      <c r="BE15" s="2"/>
      <c r="BF15" s="2" t="s">
        <v>101</v>
      </c>
      <c r="BG15" s="2" t="s">
        <v>82</v>
      </c>
      <c r="BH15" s="2" t="s">
        <v>81</v>
      </c>
      <c r="BI15" s="2" t="s">
        <v>73</v>
      </c>
      <c r="BJ15" s="2" t="s">
        <v>127</v>
      </c>
      <c r="BK15" s="2" t="s">
        <v>154</v>
      </c>
    </row>
    <row r="16" customFormat="false" ht="12.75" hidden="false" customHeight="false" outlineLevel="0" collapsed="false">
      <c r="A16" s="2" t="n">
        <v>755</v>
      </c>
      <c r="B16" s="2" t="s">
        <v>236</v>
      </c>
      <c r="C16" s="2" t="s">
        <v>61</v>
      </c>
      <c r="D16" s="2" t="n">
        <v>1</v>
      </c>
      <c r="E16" s="2"/>
      <c r="F16" s="2" t="s">
        <v>237</v>
      </c>
      <c r="G16" s="2" t="s">
        <v>238</v>
      </c>
      <c r="H16" s="2" t="s">
        <v>239</v>
      </c>
      <c r="I16" s="2" t="s">
        <v>240</v>
      </c>
      <c r="J16" s="2" t="s">
        <v>66</v>
      </c>
      <c r="K16" s="2" t="s">
        <v>241</v>
      </c>
      <c r="L16" s="2" t="s">
        <v>242</v>
      </c>
      <c r="M16" s="2" t="s">
        <v>243</v>
      </c>
      <c r="N16" s="2"/>
      <c r="O16" s="2" t="s">
        <v>244</v>
      </c>
      <c r="P16" s="2"/>
      <c r="Q16" s="2" t="s">
        <v>69</v>
      </c>
      <c r="R16" s="2" t="s">
        <v>94</v>
      </c>
      <c r="S16" s="2" t="s">
        <v>71</v>
      </c>
      <c r="T16" s="2" t="s">
        <v>232</v>
      </c>
      <c r="U16" s="2" t="s">
        <v>236</v>
      </c>
      <c r="V16" s="2" t="s">
        <v>61</v>
      </c>
      <c r="W16" s="2" t="s">
        <v>73</v>
      </c>
      <c r="X16" s="2" t="s">
        <v>245</v>
      </c>
      <c r="Y16" s="3" t="n">
        <v>41767.6558449074</v>
      </c>
      <c r="Z16" s="2" t="s">
        <v>246</v>
      </c>
      <c r="AA16" s="2" t="n">
        <v>1</v>
      </c>
      <c r="AB16" s="2" t="n">
        <v>4</v>
      </c>
      <c r="AC16" s="2" t="n">
        <v>3</v>
      </c>
      <c r="AD16" s="2" t="n">
        <v>14</v>
      </c>
      <c r="AE16" s="2"/>
      <c r="AF16" s="2" t="s">
        <v>247</v>
      </c>
      <c r="AG16" s="2"/>
      <c r="AH16" s="2" t="s">
        <v>77</v>
      </c>
      <c r="AI16" s="2" t="s">
        <v>77</v>
      </c>
      <c r="AJ16" s="2"/>
      <c r="AK16" s="2"/>
      <c r="AL16" s="2" t="n">
        <v>118000</v>
      </c>
      <c r="AM16" s="2" t="n">
        <v>98117</v>
      </c>
      <c r="AN16" s="2" t="s">
        <v>78</v>
      </c>
      <c r="AO16" s="2" t="n">
        <v>1</v>
      </c>
      <c r="AP16" s="2" t="s">
        <v>99</v>
      </c>
      <c r="AQ16" s="2"/>
      <c r="AR16" s="2" t="s">
        <v>205</v>
      </c>
      <c r="AS16" s="2" t="s">
        <v>206</v>
      </c>
      <c r="AT16" s="2"/>
      <c r="AU16" s="2" t="s">
        <v>77</v>
      </c>
      <c r="AV16" s="2"/>
      <c r="AW16" s="2" t="n">
        <v>9</v>
      </c>
      <c r="AX16" s="2" t="n">
        <v>9</v>
      </c>
      <c r="AY16" s="2" t="n">
        <v>9</v>
      </c>
      <c r="AZ16" s="2"/>
      <c r="BA16" s="2" t="s">
        <v>80</v>
      </c>
      <c r="BB16" s="2"/>
      <c r="BC16" s="2"/>
      <c r="BD16" s="2" t="s">
        <v>81</v>
      </c>
      <c r="BE16" s="2"/>
      <c r="BF16" s="2" t="s">
        <v>101</v>
      </c>
      <c r="BG16" s="2" t="s">
        <v>82</v>
      </c>
      <c r="BH16" s="2" t="s">
        <v>81</v>
      </c>
      <c r="BI16" s="2" t="s">
        <v>73</v>
      </c>
      <c r="BJ16" s="2" t="s">
        <v>127</v>
      </c>
      <c r="BK16" s="2" t="s">
        <v>154</v>
      </c>
    </row>
    <row r="17" customFormat="false" ht="12.75" hidden="false" customHeight="false" outlineLevel="0" collapsed="false">
      <c r="A17" s="2" t="n">
        <v>823</v>
      </c>
      <c r="B17" s="2" t="s">
        <v>248</v>
      </c>
      <c r="C17" s="2" t="s">
        <v>61</v>
      </c>
      <c r="D17" s="2" t="n">
        <v>1</v>
      </c>
      <c r="E17" s="2"/>
      <c r="F17" s="2" t="s">
        <v>249</v>
      </c>
      <c r="G17" s="2" t="s">
        <v>250</v>
      </c>
      <c r="H17" s="2" t="s">
        <v>251</v>
      </c>
      <c r="I17" s="2" t="s">
        <v>252</v>
      </c>
      <c r="J17" s="2" t="s">
        <v>253</v>
      </c>
      <c r="K17" s="2" t="s">
        <v>66</v>
      </c>
      <c r="L17" s="2" t="s">
        <v>254</v>
      </c>
      <c r="M17" s="2" t="s">
        <v>133</v>
      </c>
      <c r="N17" s="2"/>
      <c r="O17" s="2" t="s">
        <v>255</v>
      </c>
      <c r="P17" s="2"/>
      <c r="Q17" s="2" t="s">
        <v>69</v>
      </c>
      <c r="R17" s="2" t="s">
        <v>256</v>
      </c>
      <c r="S17" s="2" t="s">
        <v>71</v>
      </c>
      <c r="T17" s="2" t="s">
        <v>232</v>
      </c>
      <c r="U17" s="2" t="s">
        <v>248</v>
      </c>
      <c r="V17" s="2" t="s">
        <v>61</v>
      </c>
      <c r="W17" s="2" t="s">
        <v>73</v>
      </c>
      <c r="X17" s="2" t="s">
        <v>180</v>
      </c>
      <c r="Y17" s="3" t="n">
        <v>41737.505462963</v>
      </c>
      <c r="Z17" s="2" t="s">
        <v>257</v>
      </c>
      <c r="AA17" s="2" t="n">
        <v>1</v>
      </c>
      <c r="AB17" s="2" t="n">
        <v>3</v>
      </c>
      <c r="AC17" s="2" t="n">
        <v>3</v>
      </c>
      <c r="AD17" s="2" t="n">
        <v>17</v>
      </c>
      <c r="AE17" s="2"/>
      <c r="AF17" s="2" t="s">
        <v>258</v>
      </c>
      <c r="AG17" s="2"/>
      <c r="AH17" s="2" t="s">
        <v>77</v>
      </c>
      <c r="AI17" s="2" t="s">
        <v>77</v>
      </c>
      <c r="AJ17" s="2"/>
      <c r="AK17" s="2"/>
      <c r="AL17" s="2" t="n">
        <v>354800</v>
      </c>
      <c r="AM17" s="2" t="n">
        <v>367142</v>
      </c>
      <c r="AN17" s="2" t="s">
        <v>78</v>
      </c>
      <c r="AO17" s="2" t="n">
        <v>1</v>
      </c>
      <c r="AP17" s="2" t="s">
        <v>259</v>
      </c>
      <c r="AQ17" s="2"/>
      <c r="AR17" s="2" t="s">
        <v>205</v>
      </c>
      <c r="AS17" s="2" t="s">
        <v>206</v>
      </c>
      <c r="AT17" s="2"/>
      <c r="AU17" s="2" t="s">
        <v>77</v>
      </c>
      <c r="AV17" s="2"/>
      <c r="AW17" s="2" t="n">
        <v>3</v>
      </c>
      <c r="AX17" s="2" t="n">
        <v>3</v>
      </c>
      <c r="AY17" s="2" t="n">
        <v>3</v>
      </c>
      <c r="AZ17" s="2" t="s">
        <v>260</v>
      </c>
      <c r="BA17" s="2" t="s">
        <v>80</v>
      </c>
      <c r="BB17" s="2"/>
      <c r="BC17" s="2"/>
      <c r="BD17" s="2" t="s">
        <v>81</v>
      </c>
      <c r="BE17" s="2"/>
      <c r="BF17" s="2" t="s">
        <v>101</v>
      </c>
      <c r="BG17" s="2" t="s">
        <v>82</v>
      </c>
      <c r="BH17" s="2" t="s">
        <v>81</v>
      </c>
      <c r="BI17" s="2" t="s">
        <v>73</v>
      </c>
      <c r="BJ17" s="2" t="s">
        <v>127</v>
      </c>
      <c r="BK17" s="2" t="s">
        <v>261</v>
      </c>
    </row>
    <row r="18" customFormat="false" ht="12.75" hidden="false" customHeight="false" outlineLevel="0" collapsed="false">
      <c r="A18" s="2" t="n">
        <v>824</v>
      </c>
      <c r="B18" s="2" t="s">
        <v>248</v>
      </c>
      <c r="C18" s="2" t="s">
        <v>61</v>
      </c>
      <c r="D18" s="2" t="n">
        <v>1</v>
      </c>
      <c r="E18" s="2"/>
      <c r="F18" s="2" t="s">
        <v>262</v>
      </c>
      <c r="G18" s="2" t="s">
        <v>263</v>
      </c>
      <c r="H18" s="2" t="s">
        <v>264</v>
      </c>
      <c r="I18" s="2" t="s">
        <v>252</v>
      </c>
      <c r="J18" s="2" t="s">
        <v>265</v>
      </c>
      <c r="K18" s="2" t="s">
        <v>66</v>
      </c>
      <c r="L18" s="2" t="s">
        <v>266</v>
      </c>
      <c r="M18" s="2" t="s">
        <v>133</v>
      </c>
      <c r="N18" s="2"/>
      <c r="O18" s="2" t="s">
        <v>267</v>
      </c>
      <c r="P18" s="2"/>
      <c r="Q18" s="2" t="s">
        <v>69</v>
      </c>
      <c r="R18" s="2" t="s">
        <v>256</v>
      </c>
      <c r="S18" s="2" t="s">
        <v>71</v>
      </c>
      <c r="T18" s="2" t="s">
        <v>232</v>
      </c>
      <c r="U18" s="2" t="s">
        <v>248</v>
      </c>
      <c r="V18" s="2" t="s">
        <v>61</v>
      </c>
      <c r="W18" s="2" t="s">
        <v>73</v>
      </c>
      <c r="X18" s="2" t="s">
        <v>180</v>
      </c>
      <c r="Y18" s="3" t="n">
        <v>41737.505462963</v>
      </c>
      <c r="Z18" s="2" t="s">
        <v>257</v>
      </c>
      <c r="AA18" s="2" t="n">
        <v>1</v>
      </c>
      <c r="AB18" s="2" t="n">
        <v>3</v>
      </c>
      <c r="AC18" s="2" t="n">
        <v>3</v>
      </c>
      <c r="AD18" s="2" t="n">
        <v>17</v>
      </c>
      <c r="AE18" s="2"/>
      <c r="AF18" s="2" t="s">
        <v>258</v>
      </c>
      <c r="AG18" s="2"/>
      <c r="AH18" s="2" t="s">
        <v>77</v>
      </c>
      <c r="AI18" s="2" t="s">
        <v>77</v>
      </c>
      <c r="AJ18" s="2"/>
      <c r="AK18" s="2"/>
      <c r="AL18" s="2" t="n">
        <v>354800</v>
      </c>
      <c r="AM18" s="2" t="n">
        <v>367142</v>
      </c>
      <c r="AN18" s="2" t="s">
        <v>78</v>
      </c>
      <c r="AO18" s="2" t="n">
        <v>1</v>
      </c>
      <c r="AP18" s="2" t="s">
        <v>259</v>
      </c>
      <c r="AQ18" s="2"/>
      <c r="AR18" s="2" t="s">
        <v>205</v>
      </c>
      <c r="AS18" s="2" t="s">
        <v>206</v>
      </c>
      <c r="AT18" s="2"/>
      <c r="AU18" s="2" t="s">
        <v>77</v>
      </c>
      <c r="AV18" s="2"/>
      <c r="AW18" s="2" t="n">
        <v>3</v>
      </c>
      <c r="AX18" s="2" t="n">
        <v>3</v>
      </c>
      <c r="AY18" s="2" t="n">
        <v>3</v>
      </c>
      <c r="AZ18" s="2" t="s">
        <v>260</v>
      </c>
      <c r="BA18" s="2" t="s">
        <v>80</v>
      </c>
      <c r="BB18" s="2"/>
      <c r="BC18" s="2"/>
      <c r="BD18" s="2" t="s">
        <v>81</v>
      </c>
      <c r="BE18" s="2"/>
      <c r="BF18" s="2" t="s">
        <v>101</v>
      </c>
      <c r="BG18" s="2" t="s">
        <v>82</v>
      </c>
      <c r="BH18" s="2" t="s">
        <v>81</v>
      </c>
      <c r="BI18" s="2" t="s">
        <v>73</v>
      </c>
      <c r="BJ18" s="2" t="s">
        <v>127</v>
      </c>
      <c r="BK18" s="2" t="s">
        <v>261</v>
      </c>
    </row>
    <row r="19" customFormat="false" ht="12.75" hidden="false" customHeight="false" outlineLevel="0" collapsed="false">
      <c r="A19" s="2" t="n">
        <v>700</v>
      </c>
      <c r="B19" s="2" t="s">
        <v>268</v>
      </c>
      <c r="C19" s="2" t="s">
        <v>61</v>
      </c>
      <c r="D19" s="2" t="n">
        <v>1</v>
      </c>
      <c r="E19" s="2"/>
      <c r="F19" s="2" t="s">
        <v>269</v>
      </c>
      <c r="G19" s="2" t="s">
        <v>270</v>
      </c>
      <c r="H19" s="2" t="s">
        <v>271</v>
      </c>
      <c r="I19" s="2" t="s">
        <v>272</v>
      </c>
      <c r="J19" s="2" t="s">
        <v>273</v>
      </c>
      <c r="K19" s="2" t="s">
        <v>66</v>
      </c>
      <c r="L19" s="2" t="s">
        <v>274</v>
      </c>
      <c r="M19" s="2" t="s">
        <v>109</v>
      </c>
      <c r="N19" s="2"/>
      <c r="O19" s="2" t="s">
        <v>275</v>
      </c>
      <c r="P19" s="2"/>
      <c r="Q19" s="2" t="s">
        <v>69</v>
      </c>
      <c r="R19" s="2" t="s">
        <v>276</v>
      </c>
      <c r="S19" s="2" t="s">
        <v>71</v>
      </c>
      <c r="T19" s="2" t="s">
        <v>232</v>
      </c>
      <c r="U19" s="2" t="s">
        <v>268</v>
      </c>
      <c r="V19" s="2" t="s">
        <v>61</v>
      </c>
      <c r="W19" s="2" t="s">
        <v>73</v>
      </c>
      <c r="X19" s="2" t="s">
        <v>216</v>
      </c>
      <c r="Y19" s="3" t="n">
        <v>41729.405787037</v>
      </c>
      <c r="Z19" s="2" t="s">
        <v>277</v>
      </c>
      <c r="AA19" s="2" t="n">
        <v>1</v>
      </c>
      <c r="AB19" s="2" t="n">
        <v>4</v>
      </c>
      <c r="AC19" s="2" t="n">
        <v>3</v>
      </c>
      <c r="AD19" s="2" t="n">
        <v>15</v>
      </c>
      <c r="AE19" s="2"/>
      <c r="AF19" s="2" t="s">
        <v>278</v>
      </c>
      <c r="AG19" s="2"/>
      <c r="AH19" s="2" t="s">
        <v>77</v>
      </c>
      <c r="AI19" s="2" t="s">
        <v>77</v>
      </c>
      <c r="AJ19" s="2"/>
      <c r="AK19" s="2"/>
      <c r="AL19" s="2" t="n">
        <v>135000</v>
      </c>
      <c r="AM19" s="2" t="n">
        <v>132600</v>
      </c>
      <c r="AN19" s="2" t="s">
        <v>78</v>
      </c>
      <c r="AO19" s="2" t="n">
        <v>1</v>
      </c>
      <c r="AP19" s="2" t="s">
        <v>114</v>
      </c>
      <c r="AQ19" s="2"/>
      <c r="AR19" s="2" t="s">
        <v>279</v>
      </c>
      <c r="AS19" s="2" t="s">
        <v>206</v>
      </c>
      <c r="AT19" s="2"/>
      <c r="AU19" s="2" t="s">
        <v>77</v>
      </c>
      <c r="AV19" s="2"/>
      <c r="AW19" s="2" t="n">
        <v>33</v>
      </c>
      <c r="AX19" s="2" t="n">
        <v>33</v>
      </c>
      <c r="AY19" s="2" t="n">
        <v>33</v>
      </c>
      <c r="AZ19" s="2" t="s">
        <v>280</v>
      </c>
      <c r="BA19" s="2" t="s">
        <v>80</v>
      </c>
      <c r="BB19" s="2"/>
      <c r="BC19" s="2"/>
      <c r="BD19" s="2" t="s">
        <v>81</v>
      </c>
      <c r="BE19" s="2"/>
      <c r="BF19" s="2" t="s">
        <v>101</v>
      </c>
      <c r="BG19" s="2" t="s">
        <v>82</v>
      </c>
      <c r="BH19" s="2" t="s">
        <v>81</v>
      </c>
      <c r="BI19" s="2" t="s">
        <v>73</v>
      </c>
      <c r="BJ19" s="2" t="s">
        <v>127</v>
      </c>
      <c r="BK19" s="2" t="s">
        <v>154</v>
      </c>
    </row>
    <row r="20" customFormat="false" ht="12.75" hidden="false" customHeight="false" outlineLevel="0" collapsed="false">
      <c r="A20" s="2" t="n">
        <v>650</v>
      </c>
      <c r="B20" s="2" t="s">
        <v>281</v>
      </c>
      <c r="C20" s="2" t="s">
        <v>61</v>
      </c>
      <c r="D20" s="2" t="n">
        <v>1</v>
      </c>
      <c r="E20" s="2"/>
      <c r="F20" s="2" t="s">
        <v>282</v>
      </c>
      <c r="G20" s="2" t="s">
        <v>283</v>
      </c>
      <c r="H20" s="2" t="s">
        <v>284</v>
      </c>
      <c r="I20" s="2" t="s">
        <v>285</v>
      </c>
      <c r="J20" s="2" t="s">
        <v>286</v>
      </c>
      <c r="K20" s="2" t="s">
        <v>287</v>
      </c>
      <c r="L20" s="2" t="s">
        <v>288</v>
      </c>
      <c r="M20" s="2" t="s">
        <v>109</v>
      </c>
      <c r="N20" s="2"/>
      <c r="O20" s="2" t="s">
        <v>289</v>
      </c>
      <c r="P20" s="2"/>
      <c r="Q20" s="2" t="s">
        <v>69</v>
      </c>
      <c r="R20" s="2" t="s">
        <v>290</v>
      </c>
      <c r="S20" s="2" t="s">
        <v>71</v>
      </c>
      <c r="T20" s="2" t="s">
        <v>72</v>
      </c>
      <c r="U20" s="2" t="s">
        <v>281</v>
      </c>
      <c r="V20" s="2" t="s">
        <v>61</v>
      </c>
      <c r="W20" s="2" t="s">
        <v>73</v>
      </c>
      <c r="X20" s="2" t="s">
        <v>233</v>
      </c>
      <c r="Y20" s="3" t="n">
        <v>41698.2911574074</v>
      </c>
      <c r="Z20" s="2" t="s">
        <v>291</v>
      </c>
      <c r="AA20" s="2" t="n">
        <v>1</v>
      </c>
      <c r="AB20" s="2" t="n">
        <v>5</v>
      </c>
      <c r="AC20" s="2" t="n">
        <v>3</v>
      </c>
      <c r="AD20" s="2" t="n">
        <v>7</v>
      </c>
      <c r="AE20" s="2"/>
      <c r="AF20" s="2" t="s">
        <v>292</v>
      </c>
      <c r="AG20" s="2"/>
      <c r="AH20" s="2" t="s">
        <v>77</v>
      </c>
      <c r="AI20" s="2" t="s">
        <v>77</v>
      </c>
      <c r="AJ20" s="2"/>
      <c r="AK20" s="2"/>
      <c r="AL20" s="2" t="n">
        <v>2157747</v>
      </c>
      <c r="AM20" s="2" t="n">
        <v>2157747.3</v>
      </c>
      <c r="AN20" s="2" t="s">
        <v>78</v>
      </c>
      <c r="AO20" s="2" t="n">
        <v>1</v>
      </c>
      <c r="AP20" s="2" t="s">
        <v>183</v>
      </c>
      <c r="AQ20" s="2" t="s">
        <v>293</v>
      </c>
      <c r="AR20" s="2" t="s">
        <v>279</v>
      </c>
      <c r="AS20" s="2"/>
      <c r="AT20" s="2"/>
      <c r="AU20" s="2" t="s">
        <v>73</v>
      </c>
      <c r="AV20" s="2"/>
      <c r="AW20" s="2" t="n">
        <v>11</v>
      </c>
      <c r="AX20" s="2" t="n">
        <v>11</v>
      </c>
      <c r="AY20" s="2" t="n">
        <v>11</v>
      </c>
      <c r="AZ20" s="2"/>
      <c r="BA20" s="2" t="s">
        <v>80</v>
      </c>
      <c r="BB20" s="2"/>
      <c r="BC20" s="2"/>
      <c r="BD20" s="2" t="s">
        <v>81</v>
      </c>
      <c r="BE20" s="2"/>
      <c r="BF20" s="2" t="s">
        <v>101</v>
      </c>
      <c r="BG20" s="2" t="s">
        <v>82</v>
      </c>
      <c r="BH20" s="2" t="s">
        <v>81</v>
      </c>
      <c r="BI20" s="2" t="s">
        <v>73</v>
      </c>
      <c r="BJ20" s="2" t="s">
        <v>127</v>
      </c>
      <c r="BK20" s="2" t="s">
        <v>84</v>
      </c>
    </row>
    <row r="21" customFormat="false" ht="12.75" hidden="false" customHeight="false" outlineLevel="0" collapsed="false">
      <c r="A21" s="2" t="n">
        <v>651</v>
      </c>
      <c r="B21" s="2" t="s">
        <v>281</v>
      </c>
      <c r="C21" s="2" t="s">
        <v>61</v>
      </c>
      <c r="D21" s="2" t="n">
        <v>1</v>
      </c>
      <c r="E21" s="2"/>
      <c r="F21" s="2" t="s">
        <v>294</v>
      </c>
      <c r="G21" s="2" t="s">
        <v>283</v>
      </c>
      <c r="H21" s="2" t="s">
        <v>284</v>
      </c>
      <c r="I21" s="2" t="s">
        <v>295</v>
      </c>
      <c r="J21" s="2" t="s">
        <v>296</v>
      </c>
      <c r="K21" s="2" t="s">
        <v>297</v>
      </c>
      <c r="L21" s="2" t="s">
        <v>298</v>
      </c>
      <c r="M21" s="2" t="s">
        <v>109</v>
      </c>
      <c r="N21" s="2"/>
      <c r="O21" s="2" t="s">
        <v>299</v>
      </c>
      <c r="P21" s="2"/>
      <c r="Q21" s="2" t="s">
        <v>69</v>
      </c>
      <c r="R21" s="2" t="s">
        <v>290</v>
      </c>
      <c r="S21" s="2" t="s">
        <v>71</v>
      </c>
      <c r="T21" s="2" t="s">
        <v>72</v>
      </c>
      <c r="U21" s="2" t="s">
        <v>281</v>
      </c>
      <c r="V21" s="2" t="s">
        <v>61</v>
      </c>
      <c r="W21" s="2" t="s">
        <v>73</v>
      </c>
      <c r="X21" s="2" t="s">
        <v>233</v>
      </c>
      <c r="Y21" s="3" t="n">
        <v>41698.2911574074</v>
      </c>
      <c r="Z21" s="2" t="s">
        <v>291</v>
      </c>
      <c r="AA21" s="2" t="n">
        <v>1</v>
      </c>
      <c r="AB21" s="2" t="n">
        <v>5</v>
      </c>
      <c r="AC21" s="2" t="n">
        <v>3</v>
      </c>
      <c r="AD21" s="2" t="n">
        <v>7</v>
      </c>
      <c r="AE21" s="2"/>
      <c r="AF21" s="2" t="s">
        <v>292</v>
      </c>
      <c r="AG21" s="2"/>
      <c r="AH21" s="2" t="s">
        <v>77</v>
      </c>
      <c r="AI21" s="2" t="s">
        <v>77</v>
      </c>
      <c r="AJ21" s="2"/>
      <c r="AK21" s="2"/>
      <c r="AL21" s="2" t="n">
        <v>2157747</v>
      </c>
      <c r="AM21" s="2" t="n">
        <v>2157747.3</v>
      </c>
      <c r="AN21" s="2" t="s">
        <v>78</v>
      </c>
      <c r="AO21" s="2" t="n">
        <v>1</v>
      </c>
      <c r="AP21" s="2" t="s">
        <v>183</v>
      </c>
      <c r="AQ21" s="2" t="s">
        <v>293</v>
      </c>
      <c r="AR21" s="2" t="s">
        <v>279</v>
      </c>
      <c r="AS21" s="2"/>
      <c r="AT21" s="2"/>
      <c r="AU21" s="2" t="s">
        <v>73</v>
      </c>
      <c r="AV21" s="2"/>
      <c r="AW21" s="2" t="n">
        <v>11</v>
      </c>
      <c r="AX21" s="2" t="n">
        <v>11</v>
      </c>
      <c r="AY21" s="2" t="n">
        <v>11</v>
      </c>
      <c r="AZ21" s="2"/>
      <c r="BA21" s="2" t="s">
        <v>80</v>
      </c>
      <c r="BB21" s="2"/>
      <c r="BC21" s="2"/>
      <c r="BD21" s="2" t="s">
        <v>81</v>
      </c>
      <c r="BE21" s="2"/>
      <c r="BF21" s="2" t="s">
        <v>101</v>
      </c>
      <c r="BG21" s="2" t="s">
        <v>82</v>
      </c>
      <c r="BH21" s="2" t="s">
        <v>81</v>
      </c>
      <c r="BI21" s="2" t="s">
        <v>73</v>
      </c>
      <c r="BJ21" s="2" t="s">
        <v>127</v>
      </c>
      <c r="BK21" s="2" t="s">
        <v>84</v>
      </c>
    </row>
    <row r="22" customFormat="false" ht="12.75" hidden="false" customHeight="false" outlineLevel="0" collapsed="false">
      <c r="A22" s="2" t="n">
        <v>652</v>
      </c>
      <c r="B22" s="2" t="s">
        <v>281</v>
      </c>
      <c r="C22" s="2" t="s">
        <v>61</v>
      </c>
      <c r="D22" s="2" t="n">
        <v>1</v>
      </c>
      <c r="E22" s="2"/>
      <c r="F22" s="2" t="s">
        <v>300</v>
      </c>
      <c r="G22" s="2" t="s">
        <v>283</v>
      </c>
      <c r="H22" s="2" t="s">
        <v>284</v>
      </c>
      <c r="I22" s="2" t="s">
        <v>301</v>
      </c>
      <c r="J22" s="2" t="s">
        <v>302</v>
      </c>
      <c r="K22" s="2" t="s">
        <v>303</v>
      </c>
      <c r="L22" s="2" t="s">
        <v>304</v>
      </c>
      <c r="M22" s="2" t="s">
        <v>109</v>
      </c>
      <c r="N22" s="2"/>
      <c r="O22" s="2" t="s">
        <v>305</v>
      </c>
      <c r="P22" s="2"/>
      <c r="Q22" s="2" t="s">
        <v>69</v>
      </c>
      <c r="R22" s="2" t="s">
        <v>290</v>
      </c>
      <c r="S22" s="2" t="s">
        <v>71</v>
      </c>
      <c r="T22" s="2" t="s">
        <v>72</v>
      </c>
      <c r="U22" s="2" t="s">
        <v>281</v>
      </c>
      <c r="V22" s="2" t="s">
        <v>61</v>
      </c>
      <c r="W22" s="2" t="s">
        <v>73</v>
      </c>
      <c r="X22" s="2" t="s">
        <v>233</v>
      </c>
      <c r="Y22" s="3" t="n">
        <v>41698.2911574074</v>
      </c>
      <c r="Z22" s="2" t="s">
        <v>291</v>
      </c>
      <c r="AA22" s="2" t="n">
        <v>1</v>
      </c>
      <c r="AB22" s="2" t="n">
        <v>5</v>
      </c>
      <c r="AC22" s="2" t="n">
        <v>3</v>
      </c>
      <c r="AD22" s="2" t="n">
        <v>7</v>
      </c>
      <c r="AE22" s="2"/>
      <c r="AF22" s="2" t="s">
        <v>292</v>
      </c>
      <c r="AG22" s="2"/>
      <c r="AH22" s="2" t="s">
        <v>77</v>
      </c>
      <c r="AI22" s="2" t="s">
        <v>77</v>
      </c>
      <c r="AJ22" s="2"/>
      <c r="AK22" s="2"/>
      <c r="AL22" s="2" t="n">
        <v>2157747</v>
      </c>
      <c r="AM22" s="2" t="n">
        <v>2157747.3</v>
      </c>
      <c r="AN22" s="2" t="s">
        <v>78</v>
      </c>
      <c r="AO22" s="2" t="n">
        <v>1</v>
      </c>
      <c r="AP22" s="2" t="s">
        <v>183</v>
      </c>
      <c r="AQ22" s="2" t="s">
        <v>293</v>
      </c>
      <c r="AR22" s="2" t="s">
        <v>279</v>
      </c>
      <c r="AS22" s="2"/>
      <c r="AT22" s="2"/>
      <c r="AU22" s="2" t="s">
        <v>73</v>
      </c>
      <c r="AV22" s="2"/>
      <c r="AW22" s="2" t="n">
        <v>11</v>
      </c>
      <c r="AX22" s="2" t="n">
        <v>11</v>
      </c>
      <c r="AY22" s="2" t="n">
        <v>11</v>
      </c>
      <c r="AZ22" s="2"/>
      <c r="BA22" s="2" t="s">
        <v>80</v>
      </c>
      <c r="BB22" s="2"/>
      <c r="BC22" s="2"/>
      <c r="BD22" s="2" t="s">
        <v>81</v>
      </c>
      <c r="BE22" s="2"/>
      <c r="BF22" s="2" t="s">
        <v>101</v>
      </c>
      <c r="BG22" s="2" t="s">
        <v>82</v>
      </c>
      <c r="BH22" s="2" t="s">
        <v>81</v>
      </c>
      <c r="BI22" s="2" t="s">
        <v>73</v>
      </c>
      <c r="BJ22" s="2" t="s">
        <v>127</v>
      </c>
      <c r="BK22" s="2" t="s">
        <v>84</v>
      </c>
    </row>
    <row r="23" customFormat="false" ht="12.75" hidden="false" customHeight="false" outlineLevel="0" collapsed="false">
      <c r="A23" s="2" t="n">
        <v>653</v>
      </c>
      <c r="B23" s="2" t="s">
        <v>281</v>
      </c>
      <c r="C23" s="2" t="s">
        <v>61</v>
      </c>
      <c r="D23" s="2" t="n">
        <v>1</v>
      </c>
      <c r="E23" s="2"/>
      <c r="F23" s="2" t="s">
        <v>306</v>
      </c>
      <c r="G23" s="2" t="s">
        <v>283</v>
      </c>
      <c r="H23" s="2" t="s">
        <v>284</v>
      </c>
      <c r="I23" s="2" t="s">
        <v>307</v>
      </c>
      <c r="J23" s="2" t="s">
        <v>302</v>
      </c>
      <c r="K23" s="2" t="s">
        <v>308</v>
      </c>
      <c r="L23" s="2" t="s">
        <v>309</v>
      </c>
      <c r="M23" s="2" t="s">
        <v>109</v>
      </c>
      <c r="N23" s="2"/>
      <c r="O23" s="2" t="s">
        <v>310</v>
      </c>
      <c r="P23" s="2"/>
      <c r="Q23" s="2" t="s">
        <v>69</v>
      </c>
      <c r="R23" s="2" t="s">
        <v>290</v>
      </c>
      <c r="S23" s="2" t="s">
        <v>71</v>
      </c>
      <c r="T23" s="2" t="s">
        <v>72</v>
      </c>
      <c r="U23" s="2" t="s">
        <v>281</v>
      </c>
      <c r="V23" s="2" t="s">
        <v>61</v>
      </c>
      <c r="W23" s="2" t="s">
        <v>73</v>
      </c>
      <c r="X23" s="2" t="s">
        <v>233</v>
      </c>
      <c r="Y23" s="3" t="n">
        <v>41698.2911574074</v>
      </c>
      <c r="Z23" s="2" t="s">
        <v>291</v>
      </c>
      <c r="AA23" s="2" t="n">
        <v>1</v>
      </c>
      <c r="AB23" s="2" t="n">
        <v>5</v>
      </c>
      <c r="AC23" s="2" t="n">
        <v>3</v>
      </c>
      <c r="AD23" s="2" t="n">
        <v>7</v>
      </c>
      <c r="AE23" s="2"/>
      <c r="AF23" s="2" t="s">
        <v>292</v>
      </c>
      <c r="AG23" s="2"/>
      <c r="AH23" s="2" t="s">
        <v>77</v>
      </c>
      <c r="AI23" s="2" t="s">
        <v>77</v>
      </c>
      <c r="AJ23" s="2"/>
      <c r="AK23" s="2"/>
      <c r="AL23" s="2" t="n">
        <v>2157747</v>
      </c>
      <c r="AM23" s="2" t="n">
        <v>2157747.3</v>
      </c>
      <c r="AN23" s="2" t="s">
        <v>78</v>
      </c>
      <c r="AO23" s="2" t="n">
        <v>1</v>
      </c>
      <c r="AP23" s="2" t="s">
        <v>183</v>
      </c>
      <c r="AQ23" s="2" t="s">
        <v>293</v>
      </c>
      <c r="AR23" s="2" t="s">
        <v>279</v>
      </c>
      <c r="AS23" s="2"/>
      <c r="AT23" s="2"/>
      <c r="AU23" s="2" t="s">
        <v>73</v>
      </c>
      <c r="AV23" s="2"/>
      <c r="AW23" s="2" t="n">
        <v>11</v>
      </c>
      <c r="AX23" s="2" t="n">
        <v>11</v>
      </c>
      <c r="AY23" s="2" t="n">
        <v>11</v>
      </c>
      <c r="AZ23" s="2"/>
      <c r="BA23" s="2" t="s">
        <v>80</v>
      </c>
      <c r="BB23" s="2"/>
      <c r="BC23" s="2"/>
      <c r="BD23" s="2" t="s">
        <v>81</v>
      </c>
      <c r="BE23" s="2"/>
      <c r="BF23" s="2" t="s">
        <v>101</v>
      </c>
      <c r="BG23" s="2" t="s">
        <v>82</v>
      </c>
      <c r="BH23" s="2" t="s">
        <v>81</v>
      </c>
      <c r="BI23" s="2" t="s">
        <v>73</v>
      </c>
      <c r="BJ23" s="2" t="s">
        <v>127</v>
      </c>
      <c r="BK23" s="2" t="s">
        <v>84</v>
      </c>
    </row>
    <row r="24" customFormat="false" ht="12.75" hidden="false" customHeight="false" outlineLevel="0" collapsed="false">
      <c r="A24" s="2" t="n">
        <v>654</v>
      </c>
      <c r="B24" s="2" t="s">
        <v>281</v>
      </c>
      <c r="C24" s="2" t="s">
        <v>61</v>
      </c>
      <c r="D24" s="2" t="n">
        <v>1</v>
      </c>
      <c r="E24" s="2"/>
      <c r="F24" s="2" t="s">
        <v>311</v>
      </c>
      <c r="G24" s="2" t="s">
        <v>283</v>
      </c>
      <c r="H24" s="2" t="s">
        <v>284</v>
      </c>
      <c r="I24" s="2" t="s">
        <v>312</v>
      </c>
      <c r="J24" s="2" t="s">
        <v>296</v>
      </c>
      <c r="K24" s="2" t="s">
        <v>313</v>
      </c>
      <c r="L24" s="2" t="s">
        <v>314</v>
      </c>
      <c r="M24" s="2" t="s">
        <v>109</v>
      </c>
      <c r="N24" s="2"/>
      <c r="O24" s="2" t="s">
        <v>315</v>
      </c>
      <c r="P24" s="2"/>
      <c r="Q24" s="2" t="s">
        <v>69</v>
      </c>
      <c r="R24" s="2" t="s">
        <v>290</v>
      </c>
      <c r="S24" s="2" t="s">
        <v>71</v>
      </c>
      <c r="T24" s="2" t="s">
        <v>72</v>
      </c>
      <c r="U24" s="2" t="s">
        <v>281</v>
      </c>
      <c r="V24" s="2" t="s">
        <v>61</v>
      </c>
      <c r="W24" s="2" t="s">
        <v>73</v>
      </c>
      <c r="X24" s="2" t="s">
        <v>233</v>
      </c>
      <c r="Y24" s="3" t="n">
        <v>41698.2911574074</v>
      </c>
      <c r="Z24" s="2" t="s">
        <v>291</v>
      </c>
      <c r="AA24" s="2" t="n">
        <v>1</v>
      </c>
      <c r="AB24" s="2" t="n">
        <v>5</v>
      </c>
      <c r="AC24" s="2" t="n">
        <v>3</v>
      </c>
      <c r="AD24" s="2" t="n">
        <v>7</v>
      </c>
      <c r="AE24" s="2"/>
      <c r="AF24" s="2" t="s">
        <v>292</v>
      </c>
      <c r="AG24" s="2"/>
      <c r="AH24" s="2" t="s">
        <v>77</v>
      </c>
      <c r="AI24" s="2" t="s">
        <v>77</v>
      </c>
      <c r="AJ24" s="2"/>
      <c r="AK24" s="2"/>
      <c r="AL24" s="2" t="n">
        <v>2157747</v>
      </c>
      <c r="AM24" s="2" t="n">
        <v>2157747.3</v>
      </c>
      <c r="AN24" s="2" t="s">
        <v>78</v>
      </c>
      <c r="AO24" s="2" t="n">
        <v>1</v>
      </c>
      <c r="AP24" s="2" t="s">
        <v>183</v>
      </c>
      <c r="AQ24" s="2" t="s">
        <v>293</v>
      </c>
      <c r="AR24" s="2" t="s">
        <v>279</v>
      </c>
      <c r="AS24" s="2"/>
      <c r="AT24" s="2"/>
      <c r="AU24" s="2" t="s">
        <v>73</v>
      </c>
      <c r="AV24" s="2"/>
      <c r="AW24" s="2" t="n">
        <v>11</v>
      </c>
      <c r="AX24" s="2" t="n">
        <v>11</v>
      </c>
      <c r="AY24" s="2" t="n">
        <v>11</v>
      </c>
      <c r="AZ24" s="2"/>
      <c r="BA24" s="2" t="s">
        <v>80</v>
      </c>
      <c r="BB24" s="2"/>
      <c r="BC24" s="2"/>
      <c r="BD24" s="2" t="s">
        <v>81</v>
      </c>
      <c r="BE24" s="2"/>
      <c r="BF24" s="2" t="s">
        <v>101</v>
      </c>
      <c r="BG24" s="2" t="s">
        <v>82</v>
      </c>
      <c r="BH24" s="2" t="s">
        <v>81</v>
      </c>
      <c r="BI24" s="2" t="s">
        <v>73</v>
      </c>
      <c r="BJ24" s="2" t="s">
        <v>127</v>
      </c>
      <c r="BK24" s="2" t="s">
        <v>84</v>
      </c>
    </row>
    <row r="25" customFormat="false" ht="12.75" hidden="false" customHeight="false" outlineLevel="0" collapsed="false">
      <c r="A25" s="2" t="n">
        <v>655</v>
      </c>
      <c r="B25" s="2" t="s">
        <v>281</v>
      </c>
      <c r="C25" s="2" t="s">
        <v>61</v>
      </c>
      <c r="D25" s="2" t="n">
        <v>1</v>
      </c>
      <c r="E25" s="2"/>
      <c r="F25" s="2" t="s">
        <v>316</v>
      </c>
      <c r="G25" s="2" t="s">
        <v>317</v>
      </c>
      <c r="H25" s="2" t="s">
        <v>318</v>
      </c>
      <c r="I25" s="2" t="s">
        <v>319</v>
      </c>
      <c r="J25" s="2" t="s">
        <v>296</v>
      </c>
      <c r="K25" s="2" t="s">
        <v>66</v>
      </c>
      <c r="L25" s="2" t="s">
        <v>320</v>
      </c>
      <c r="M25" s="2" t="s">
        <v>109</v>
      </c>
      <c r="N25" s="2"/>
      <c r="O25" s="2" t="s">
        <v>321</v>
      </c>
      <c r="P25" s="2"/>
      <c r="Q25" s="2" t="s">
        <v>69</v>
      </c>
      <c r="R25" s="2" t="s">
        <v>290</v>
      </c>
      <c r="S25" s="2" t="s">
        <v>71</v>
      </c>
      <c r="T25" s="2" t="s">
        <v>72</v>
      </c>
      <c r="U25" s="2" t="s">
        <v>281</v>
      </c>
      <c r="V25" s="2" t="s">
        <v>61</v>
      </c>
      <c r="W25" s="2" t="s">
        <v>73</v>
      </c>
      <c r="X25" s="2" t="s">
        <v>233</v>
      </c>
      <c r="Y25" s="3" t="n">
        <v>41698.2911574074</v>
      </c>
      <c r="Z25" s="2" t="s">
        <v>291</v>
      </c>
      <c r="AA25" s="2" t="n">
        <v>1</v>
      </c>
      <c r="AB25" s="2" t="n">
        <v>5</v>
      </c>
      <c r="AC25" s="2" t="n">
        <v>3</v>
      </c>
      <c r="AD25" s="2" t="n">
        <v>7</v>
      </c>
      <c r="AE25" s="2"/>
      <c r="AF25" s="2" t="s">
        <v>292</v>
      </c>
      <c r="AG25" s="2"/>
      <c r="AH25" s="2" t="s">
        <v>77</v>
      </c>
      <c r="AI25" s="2" t="s">
        <v>77</v>
      </c>
      <c r="AJ25" s="2"/>
      <c r="AK25" s="2"/>
      <c r="AL25" s="2" t="n">
        <v>2157747</v>
      </c>
      <c r="AM25" s="2" t="n">
        <v>2157747.3</v>
      </c>
      <c r="AN25" s="2" t="s">
        <v>78</v>
      </c>
      <c r="AO25" s="2" t="n">
        <v>1</v>
      </c>
      <c r="AP25" s="2" t="s">
        <v>183</v>
      </c>
      <c r="AQ25" s="2" t="s">
        <v>293</v>
      </c>
      <c r="AR25" s="2" t="s">
        <v>279</v>
      </c>
      <c r="AS25" s="2"/>
      <c r="AT25" s="2"/>
      <c r="AU25" s="2" t="s">
        <v>73</v>
      </c>
      <c r="AV25" s="2"/>
      <c r="AW25" s="2" t="n">
        <v>11</v>
      </c>
      <c r="AX25" s="2" t="n">
        <v>11</v>
      </c>
      <c r="AY25" s="2" t="n">
        <v>11</v>
      </c>
      <c r="AZ25" s="2"/>
      <c r="BA25" s="2" t="s">
        <v>80</v>
      </c>
      <c r="BB25" s="2"/>
      <c r="BC25" s="2"/>
      <c r="BD25" s="2" t="s">
        <v>81</v>
      </c>
      <c r="BE25" s="2"/>
      <c r="BF25" s="2" t="s">
        <v>101</v>
      </c>
      <c r="BG25" s="2" t="s">
        <v>82</v>
      </c>
      <c r="BH25" s="2" t="s">
        <v>81</v>
      </c>
      <c r="BI25" s="2" t="s">
        <v>73</v>
      </c>
      <c r="BJ25" s="2" t="s">
        <v>127</v>
      </c>
      <c r="BK25" s="2" t="s">
        <v>84</v>
      </c>
    </row>
    <row r="26" customFormat="false" ht="12.75" hidden="false" customHeight="false" outlineLevel="0" collapsed="false">
      <c r="A26" s="2" t="n">
        <v>766</v>
      </c>
      <c r="B26" s="2" t="s">
        <v>322</v>
      </c>
      <c r="C26" s="2" t="s">
        <v>61</v>
      </c>
      <c r="D26" s="2" t="n">
        <v>1</v>
      </c>
      <c r="E26" s="2"/>
      <c r="F26" s="2" t="s">
        <v>323</v>
      </c>
      <c r="G26" s="2" t="s">
        <v>324</v>
      </c>
      <c r="H26" s="2" t="s">
        <v>325</v>
      </c>
      <c r="I26" s="2" t="s">
        <v>326</v>
      </c>
      <c r="J26" s="2" t="s">
        <v>90</v>
      </c>
      <c r="K26" s="2" t="s">
        <v>66</v>
      </c>
      <c r="L26" s="2" t="s">
        <v>120</v>
      </c>
      <c r="M26" s="2" t="s">
        <v>167</v>
      </c>
      <c r="N26" s="2"/>
      <c r="O26" s="2" t="s">
        <v>327</v>
      </c>
      <c r="P26" s="2"/>
      <c r="Q26" s="2" t="s">
        <v>69</v>
      </c>
      <c r="R26" s="2" t="s">
        <v>256</v>
      </c>
      <c r="S26" s="2" t="s">
        <v>95</v>
      </c>
      <c r="T26" s="2" t="s">
        <v>232</v>
      </c>
      <c r="U26" s="2" t="s">
        <v>322</v>
      </c>
      <c r="V26" s="2" t="s">
        <v>61</v>
      </c>
      <c r="W26" s="2" t="s">
        <v>73</v>
      </c>
      <c r="X26" s="2" t="s">
        <v>160</v>
      </c>
      <c r="Y26" s="3" t="n">
        <v>41768.6138888889</v>
      </c>
      <c r="Z26" s="2" t="s">
        <v>328</v>
      </c>
      <c r="AA26" s="2" t="n">
        <v>1</v>
      </c>
      <c r="AB26" s="2" t="n">
        <v>5</v>
      </c>
      <c r="AC26" s="2" t="n">
        <v>1</v>
      </c>
      <c r="AD26" s="2" t="n">
        <v>15</v>
      </c>
      <c r="AE26" s="2"/>
      <c r="AF26" s="2" t="s">
        <v>323</v>
      </c>
      <c r="AG26" s="2"/>
      <c r="AH26" s="2" t="s">
        <v>77</v>
      </c>
      <c r="AI26" s="2" t="s">
        <v>77</v>
      </c>
      <c r="AJ26" s="2"/>
      <c r="AK26" s="2"/>
      <c r="AL26" s="2" t="n">
        <v>35341</v>
      </c>
      <c r="AM26" s="2" t="n">
        <v>35341</v>
      </c>
      <c r="AN26" s="2" t="s">
        <v>78</v>
      </c>
      <c r="AO26" s="2" t="n">
        <v>1</v>
      </c>
      <c r="AP26" s="2" t="s">
        <v>126</v>
      </c>
      <c r="AQ26" s="2"/>
      <c r="AR26" s="2"/>
      <c r="AS26" s="2"/>
      <c r="AT26" s="2"/>
      <c r="AU26" s="2" t="s">
        <v>77</v>
      </c>
      <c r="AV26" s="2"/>
      <c r="AW26" s="2" t="n">
        <v>13</v>
      </c>
      <c r="AX26" s="2" t="n">
        <v>13</v>
      </c>
      <c r="AY26" s="2" t="n">
        <v>13</v>
      </c>
      <c r="AZ26" s="2" t="s">
        <v>329</v>
      </c>
      <c r="BA26" s="2" t="s">
        <v>100</v>
      </c>
      <c r="BB26" s="2"/>
      <c r="BC26" s="2"/>
      <c r="BD26" s="2" t="s">
        <v>81</v>
      </c>
      <c r="BE26" s="2"/>
      <c r="BF26" s="2" t="s">
        <v>101</v>
      </c>
      <c r="BG26" s="2" t="s">
        <v>82</v>
      </c>
      <c r="BH26" s="2" t="s">
        <v>81</v>
      </c>
      <c r="BI26" s="2" t="s">
        <v>73</v>
      </c>
      <c r="BJ26" s="2" t="s">
        <v>127</v>
      </c>
      <c r="BK26" s="2" t="s">
        <v>84</v>
      </c>
    </row>
    <row r="27" customFormat="false" ht="12.75" hidden="false" customHeight="false" outlineLevel="0" collapsed="false">
      <c r="A27" s="2" t="n">
        <v>726</v>
      </c>
      <c r="B27" s="2" t="s">
        <v>330</v>
      </c>
      <c r="C27" s="2" t="s">
        <v>61</v>
      </c>
      <c r="D27" s="2" t="n">
        <v>1</v>
      </c>
      <c r="E27" s="2"/>
      <c r="F27" s="2" t="s">
        <v>331</v>
      </c>
      <c r="G27" s="2" t="s">
        <v>332</v>
      </c>
      <c r="H27" s="2" t="s">
        <v>333</v>
      </c>
      <c r="I27" s="2" t="s">
        <v>334</v>
      </c>
      <c r="J27" s="2" t="s">
        <v>335</v>
      </c>
      <c r="K27" s="2" t="s">
        <v>66</v>
      </c>
      <c r="L27" s="2" t="s">
        <v>336</v>
      </c>
      <c r="M27" s="2" t="s">
        <v>337</v>
      </c>
      <c r="N27" s="2"/>
      <c r="O27" s="2" t="s">
        <v>338</v>
      </c>
      <c r="P27" s="2"/>
      <c r="Q27" s="2" t="s">
        <v>69</v>
      </c>
      <c r="R27" s="2" t="s">
        <v>339</v>
      </c>
      <c r="S27" s="2" t="s">
        <v>71</v>
      </c>
      <c r="T27" s="2" t="s">
        <v>72</v>
      </c>
      <c r="U27" s="2" t="s">
        <v>330</v>
      </c>
      <c r="V27" s="2" t="s">
        <v>61</v>
      </c>
      <c r="W27" s="2" t="s">
        <v>73</v>
      </c>
      <c r="X27" s="2" t="s">
        <v>340</v>
      </c>
      <c r="Y27" s="3" t="n">
        <v>41739.5115625</v>
      </c>
      <c r="Z27" s="2" t="s">
        <v>341</v>
      </c>
      <c r="AA27" s="2" t="n">
        <v>1</v>
      </c>
      <c r="AB27" s="2" t="n">
        <v>5</v>
      </c>
      <c r="AC27" s="2" t="n">
        <v>1</v>
      </c>
      <c r="AD27" s="2" t="n">
        <v>5</v>
      </c>
      <c r="AE27" s="2"/>
      <c r="AF27" s="2" t="s">
        <v>342</v>
      </c>
      <c r="AG27" s="2"/>
      <c r="AH27" s="2" t="s">
        <v>77</v>
      </c>
      <c r="AI27" s="2" t="s">
        <v>77</v>
      </c>
      <c r="AJ27" s="2"/>
      <c r="AK27" s="2"/>
      <c r="AL27" s="2" t="n">
        <v>62301</v>
      </c>
      <c r="AM27" s="2" t="n">
        <v>64610.02</v>
      </c>
      <c r="AN27" s="2" t="s">
        <v>78</v>
      </c>
      <c r="AO27" s="2" t="n">
        <v>1</v>
      </c>
      <c r="AP27" s="2" t="s">
        <v>114</v>
      </c>
      <c r="AQ27" s="2"/>
      <c r="AR27" s="2"/>
      <c r="AS27" s="2"/>
      <c r="AT27" s="2"/>
      <c r="AU27" s="2" t="s">
        <v>73</v>
      </c>
      <c r="AV27" s="2"/>
      <c r="AW27" s="2" t="n">
        <v>2</v>
      </c>
      <c r="AX27" s="2" t="n">
        <v>2</v>
      </c>
      <c r="AY27" s="2" t="n">
        <v>2</v>
      </c>
      <c r="AZ27" s="2" t="s">
        <v>343</v>
      </c>
      <c r="BA27" s="2" t="s">
        <v>100</v>
      </c>
      <c r="BB27" s="2"/>
      <c r="BC27" s="2"/>
      <c r="BD27" s="2" t="s">
        <v>81</v>
      </c>
      <c r="BE27" s="2"/>
      <c r="BF27" s="2" t="s">
        <v>101</v>
      </c>
      <c r="BG27" s="2" t="s">
        <v>82</v>
      </c>
      <c r="BH27" s="2" t="s">
        <v>81</v>
      </c>
      <c r="BI27" s="2" t="s">
        <v>73</v>
      </c>
      <c r="BJ27" s="2" t="s">
        <v>83</v>
      </c>
      <c r="BK27" s="2" t="s">
        <v>84</v>
      </c>
    </row>
    <row r="28" customFormat="false" ht="12.75" hidden="false" customHeight="false" outlineLevel="0" collapsed="false">
      <c r="A28" s="2" t="n">
        <v>692</v>
      </c>
      <c r="B28" s="2" t="s">
        <v>344</v>
      </c>
      <c r="C28" s="2" t="s">
        <v>61</v>
      </c>
      <c r="D28" s="2" t="n">
        <v>1</v>
      </c>
      <c r="E28" s="2"/>
      <c r="F28" s="2" t="s">
        <v>345</v>
      </c>
      <c r="G28" s="2" t="s">
        <v>346</v>
      </c>
      <c r="H28" s="2" t="s">
        <v>347</v>
      </c>
      <c r="I28" s="2" t="s">
        <v>348</v>
      </c>
      <c r="J28" s="2" t="s">
        <v>66</v>
      </c>
      <c r="K28" s="2" t="s">
        <v>66</v>
      </c>
      <c r="L28" s="2" t="s">
        <v>66</v>
      </c>
      <c r="M28" s="2" t="s">
        <v>349</v>
      </c>
      <c r="N28" s="2"/>
      <c r="O28" s="2" t="s">
        <v>350</v>
      </c>
      <c r="P28" s="2"/>
      <c r="Q28" s="2" t="s">
        <v>69</v>
      </c>
      <c r="R28" s="2" t="s">
        <v>351</v>
      </c>
      <c r="S28" s="2" t="s">
        <v>71</v>
      </c>
      <c r="T28" s="2" t="s">
        <v>232</v>
      </c>
      <c r="U28" s="2" t="s">
        <v>344</v>
      </c>
      <c r="V28" s="2" t="s">
        <v>61</v>
      </c>
      <c r="W28" s="2" t="s">
        <v>73</v>
      </c>
      <c r="X28" s="2" t="s">
        <v>352</v>
      </c>
      <c r="Y28" s="3" t="n">
        <v>41716.4087847222</v>
      </c>
      <c r="Z28" s="2" t="s">
        <v>353</v>
      </c>
      <c r="AA28" s="2" t="n">
        <v>1</v>
      </c>
      <c r="AB28" s="2" t="n">
        <v>5</v>
      </c>
      <c r="AC28" s="2" t="n">
        <v>1</v>
      </c>
      <c r="AD28" s="2" t="n">
        <v>5</v>
      </c>
      <c r="AE28" s="2"/>
      <c r="AF28" s="2" t="s">
        <v>354</v>
      </c>
      <c r="AG28" s="2"/>
      <c r="AH28" s="2" t="s">
        <v>77</v>
      </c>
      <c r="AI28" s="2" t="s">
        <v>77</v>
      </c>
      <c r="AJ28" s="2"/>
      <c r="AK28" s="2"/>
      <c r="AL28" s="2" t="n">
        <v>74925</v>
      </c>
      <c r="AM28" s="2" t="n">
        <v>109590</v>
      </c>
      <c r="AN28" s="2" t="s">
        <v>78</v>
      </c>
      <c r="AO28" s="2" t="n">
        <v>1</v>
      </c>
      <c r="AP28" s="2" t="s">
        <v>114</v>
      </c>
      <c r="AQ28" s="2"/>
      <c r="AR28" s="2"/>
      <c r="AS28" s="2"/>
      <c r="AT28" s="2"/>
      <c r="AU28" s="2" t="s">
        <v>73</v>
      </c>
      <c r="AV28" s="2"/>
      <c r="AW28" s="2" t="n">
        <v>6</v>
      </c>
      <c r="AX28" s="2" t="n">
        <v>6</v>
      </c>
      <c r="AY28" s="2" t="n">
        <v>6</v>
      </c>
      <c r="AZ28" s="2"/>
      <c r="BA28" s="2" t="s">
        <v>100</v>
      </c>
      <c r="BB28" s="2"/>
      <c r="BC28" s="2"/>
      <c r="BD28" s="2" t="s">
        <v>81</v>
      </c>
      <c r="BE28" s="2"/>
      <c r="BF28" s="2" t="s">
        <v>101</v>
      </c>
      <c r="BG28" s="2" t="s">
        <v>82</v>
      </c>
      <c r="BH28" s="2" t="s">
        <v>81</v>
      </c>
      <c r="BI28" s="2" t="s">
        <v>73</v>
      </c>
      <c r="BJ28" s="2" t="s">
        <v>83</v>
      </c>
      <c r="BK28" s="2" t="s">
        <v>84</v>
      </c>
    </row>
    <row r="29" customFormat="false" ht="12.75" hidden="false" customHeight="false" outlineLevel="0" collapsed="false">
      <c r="A29" s="2" t="n">
        <v>819</v>
      </c>
      <c r="B29" s="2" t="s">
        <v>355</v>
      </c>
      <c r="C29" s="2" t="s">
        <v>61</v>
      </c>
      <c r="D29" s="2" t="n">
        <v>1</v>
      </c>
      <c r="E29" s="2"/>
      <c r="F29" s="2" t="s">
        <v>356</v>
      </c>
      <c r="G29" s="2" t="s">
        <v>357</v>
      </c>
      <c r="H29" s="2" t="s">
        <v>358</v>
      </c>
      <c r="I29" s="2"/>
      <c r="J29" s="2"/>
      <c r="K29" s="2"/>
      <c r="L29" s="2"/>
      <c r="M29" s="2"/>
      <c r="N29" s="2"/>
      <c r="O29" s="2" t="s">
        <v>359</v>
      </c>
      <c r="P29" s="2"/>
      <c r="Q29" s="2" t="s">
        <v>69</v>
      </c>
      <c r="R29" s="2" t="s">
        <v>360</v>
      </c>
      <c r="S29" s="2"/>
      <c r="T29" s="2" t="s">
        <v>72</v>
      </c>
      <c r="U29" s="2" t="s">
        <v>355</v>
      </c>
      <c r="V29" s="2" t="s">
        <v>61</v>
      </c>
      <c r="W29" s="2" t="s">
        <v>73</v>
      </c>
      <c r="X29" s="2"/>
      <c r="Y29" s="2"/>
      <c r="Z29" s="2" t="s">
        <v>361</v>
      </c>
      <c r="AA29" s="2" t="n">
        <v>1</v>
      </c>
      <c r="AB29" s="2" t="n">
        <v>4</v>
      </c>
      <c r="AC29" s="2" t="n">
        <v>5</v>
      </c>
      <c r="AD29" s="2" t="n">
        <v>6</v>
      </c>
      <c r="AE29" s="2"/>
      <c r="AF29" s="2" t="s">
        <v>362</v>
      </c>
      <c r="AG29" s="2"/>
      <c r="AH29" s="2" t="s">
        <v>77</v>
      </c>
      <c r="AI29" s="2" t="s">
        <v>77</v>
      </c>
      <c r="AJ29" s="2"/>
      <c r="AK29" s="2"/>
      <c r="AL29" s="2" t="n">
        <v>73123</v>
      </c>
      <c r="AM29" s="2" t="n">
        <v>42000</v>
      </c>
      <c r="AN29" s="2" t="s">
        <v>78</v>
      </c>
      <c r="AO29" s="2" t="n">
        <v>1</v>
      </c>
      <c r="AP29" s="2" t="s">
        <v>79</v>
      </c>
      <c r="AQ29" s="2"/>
      <c r="AR29" s="2" t="s">
        <v>363</v>
      </c>
      <c r="AS29" s="2" t="s">
        <v>206</v>
      </c>
      <c r="AT29" s="2"/>
      <c r="AU29" s="2" t="s">
        <v>77</v>
      </c>
      <c r="AV29" s="2"/>
      <c r="AW29" s="2" t="n">
        <v>7</v>
      </c>
      <c r="AX29" s="2" t="n">
        <v>7</v>
      </c>
      <c r="AY29" s="2" t="n">
        <v>7</v>
      </c>
      <c r="AZ29" s="2" t="s">
        <v>364</v>
      </c>
      <c r="BA29" s="2" t="s">
        <v>365</v>
      </c>
      <c r="BB29" s="2"/>
      <c r="BC29" s="2"/>
      <c r="BD29" s="2" t="s">
        <v>101</v>
      </c>
      <c r="BE29" s="2" t="s">
        <v>366</v>
      </c>
      <c r="BF29" s="2" t="s">
        <v>101</v>
      </c>
      <c r="BG29" s="2" t="s">
        <v>82</v>
      </c>
      <c r="BH29" s="2" t="s">
        <v>81</v>
      </c>
      <c r="BI29" s="2" t="s">
        <v>73</v>
      </c>
      <c r="BJ29" s="2" t="s">
        <v>367</v>
      </c>
      <c r="BK29" s="2" t="s">
        <v>154</v>
      </c>
    </row>
    <row r="30" customFormat="false" ht="12.75" hidden="false" customHeight="false" outlineLevel="0" collapsed="false">
      <c r="A30" s="2" t="n">
        <v>808</v>
      </c>
      <c r="B30" s="2" t="s">
        <v>368</v>
      </c>
      <c r="C30" s="2" t="s">
        <v>61</v>
      </c>
      <c r="D30" s="2" t="n">
        <v>1</v>
      </c>
      <c r="E30" s="2"/>
      <c r="F30" s="2" t="s">
        <v>369</v>
      </c>
      <c r="G30" s="2" t="s">
        <v>370</v>
      </c>
      <c r="H30" s="2" t="s">
        <v>371</v>
      </c>
      <c r="I30" s="2" t="s">
        <v>372</v>
      </c>
      <c r="J30" s="2" t="s">
        <v>66</v>
      </c>
      <c r="K30" s="2" t="s">
        <v>66</v>
      </c>
      <c r="L30" s="2" t="s">
        <v>66</v>
      </c>
      <c r="M30" s="2" t="s">
        <v>373</v>
      </c>
      <c r="N30" s="2"/>
      <c r="O30" s="2" t="s">
        <v>372</v>
      </c>
      <c r="P30" s="2"/>
      <c r="Q30" s="2" t="s">
        <v>69</v>
      </c>
      <c r="R30" s="2" t="s">
        <v>374</v>
      </c>
      <c r="S30" s="2"/>
      <c r="T30" s="2" t="s">
        <v>72</v>
      </c>
      <c r="U30" s="2" t="s">
        <v>368</v>
      </c>
      <c r="V30" s="2" t="s">
        <v>61</v>
      </c>
      <c r="W30" s="2" t="s">
        <v>73</v>
      </c>
      <c r="X30" s="2" t="s">
        <v>375</v>
      </c>
      <c r="Y30" s="3" t="n">
        <v>41684.7351967593</v>
      </c>
      <c r="Z30" s="2" t="s">
        <v>376</v>
      </c>
      <c r="AA30" s="2" t="n">
        <v>1</v>
      </c>
      <c r="AB30" s="2" t="n">
        <v>4</v>
      </c>
      <c r="AC30" s="2" t="n">
        <v>2</v>
      </c>
      <c r="AD30" s="2" t="n">
        <v>6</v>
      </c>
      <c r="AE30" s="2"/>
      <c r="AF30" s="2" t="s">
        <v>377</v>
      </c>
      <c r="AG30" s="2"/>
      <c r="AH30" s="2" t="s">
        <v>77</v>
      </c>
      <c r="AI30" s="2" t="s">
        <v>77</v>
      </c>
      <c r="AJ30" s="2"/>
      <c r="AK30" s="2"/>
      <c r="AL30" s="2" t="n">
        <v>731238</v>
      </c>
      <c r="AM30" s="2" t="n">
        <v>680872.03</v>
      </c>
      <c r="AN30" s="2" t="s">
        <v>78</v>
      </c>
      <c r="AO30" s="2" t="n">
        <v>1</v>
      </c>
      <c r="AP30" s="2" t="s">
        <v>79</v>
      </c>
      <c r="AQ30" s="2"/>
      <c r="AR30" s="2" t="s">
        <v>363</v>
      </c>
      <c r="AS30" s="2" t="s">
        <v>206</v>
      </c>
      <c r="AT30" s="2"/>
      <c r="AU30" s="2" t="s">
        <v>77</v>
      </c>
      <c r="AV30" s="2"/>
      <c r="AW30" s="2" t="n">
        <v>7</v>
      </c>
      <c r="AX30" s="2" t="n">
        <v>7</v>
      </c>
      <c r="AY30" s="2" t="n">
        <v>7</v>
      </c>
      <c r="AZ30" s="2" t="s">
        <v>378</v>
      </c>
      <c r="BA30" s="2" t="s">
        <v>365</v>
      </c>
      <c r="BB30" s="2"/>
      <c r="BC30" s="2"/>
      <c r="BD30" s="2" t="s">
        <v>81</v>
      </c>
      <c r="BE30" s="2"/>
      <c r="BF30" s="2" t="s">
        <v>101</v>
      </c>
      <c r="BG30" s="2" t="s">
        <v>82</v>
      </c>
      <c r="BH30" s="2" t="s">
        <v>81</v>
      </c>
      <c r="BI30" s="2" t="s">
        <v>73</v>
      </c>
      <c r="BJ30" s="2" t="s">
        <v>367</v>
      </c>
      <c r="BK30" s="2" t="s">
        <v>154</v>
      </c>
    </row>
    <row r="31" customFormat="false" ht="12.75" hidden="false" customHeight="false" outlineLevel="0" collapsed="false">
      <c r="A31" s="2" t="n">
        <v>664</v>
      </c>
      <c r="B31" s="2" t="s">
        <v>379</v>
      </c>
      <c r="C31" s="2" t="s">
        <v>61</v>
      </c>
      <c r="D31" s="2" t="n">
        <v>1</v>
      </c>
      <c r="E31" s="2"/>
      <c r="F31" s="2" t="s">
        <v>380</v>
      </c>
      <c r="G31" s="2" t="s">
        <v>381</v>
      </c>
      <c r="H31" s="2" t="s">
        <v>382</v>
      </c>
      <c r="I31" s="2" t="s">
        <v>383</v>
      </c>
      <c r="J31" s="2" t="s">
        <v>273</v>
      </c>
      <c r="K31" s="2" t="s">
        <v>66</v>
      </c>
      <c r="L31" s="2" t="s">
        <v>274</v>
      </c>
      <c r="M31" s="2" t="s">
        <v>384</v>
      </c>
      <c r="N31" s="2"/>
      <c r="O31" s="2" t="s">
        <v>385</v>
      </c>
      <c r="P31" s="2"/>
      <c r="Q31" s="2" t="s">
        <v>69</v>
      </c>
      <c r="R31" s="2" t="s">
        <v>179</v>
      </c>
      <c r="S31" s="2" t="s">
        <v>71</v>
      </c>
      <c r="T31" s="2" t="s">
        <v>72</v>
      </c>
      <c r="U31" s="2" t="s">
        <v>379</v>
      </c>
      <c r="V31" s="2" t="s">
        <v>61</v>
      </c>
      <c r="W31" s="2" t="s">
        <v>73</v>
      </c>
      <c r="X31" s="2" t="s">
        <v>386</v>
      </c>
      <c r="Y31" s="3" t="n">
        <v>41704.3226157407</v>
      </c>
      <c r="Z31" s="2" t="s">
        <v>387</v>
      </c>
      <c r="AA31" s="2" t="n">
        <v>1</v>
      </c>
      <c r="AB31" s="2" t="n">
        <v>4</v>
      </c>
      <c r="AC31" s="2" t="n">
        <v>3</v>
      </c>
      <c r="AD31" s="2" t="n">
        <v>2</v>
      </c>
      <c r="AE31" s="2"/>
      <c r="AF31" s="2" t="s">
        <v>388</v>
      </c>
      <c r="AG31" s="2"/>
      <c r="AH31" s="2" t="s">
        <v>77</v>
      </c>
      <c r="AI31" s="2" t="s">
        <v>77</v>
      </c>
      <c r="AJ31" s="2"/>
      <c r="AK31" s="2"/>
      <c r="AL31" s="2" t="n">
        <v>115000</v>
      </c>
      <c r="AM31" s="2" t="n">
        <v>120268.12</v>
      </c>
      <c r="AN31" s="2" t="s">
        <v>78</v>
      </c>
      <c r="AO31" s="2" t="n">
        <v>1</v>
      </c>
      <c r="AP31" s="2" t="s">
        <v>114</v>
      </c>
      <c r="AQ31" s="2"/>
      <c r="AR31" s="2"/>
      <c r="AS31" s="2"/>
      <c r="AT31" s="2"/>
      <c r="AU31" s="2" t="s">
        <v>77</v>
      </c>
      <c r="AV31" s="2"/>
      <c r="AW31" s="2" t="n">
        <v>11</v>
      </c>
      <c r="AX31" s="2" t="n">
        <v>11</v>
      </c>
      <c r="AY31" s="2" t="n">
        <v>11</v>
      </c>
      <c r="AZ31" s="2"/>
      <c r="BA31" s="2" t="s">
        <v>80</v>
      </c>
      <c r="BB31" s="2"/>
      <c r="BC31" s="2"/>
      <c r="BD31" s="2" t="s">
        <v>81</v>
      </c>
      <c r="BE31" s="2"/>
      <c r="BF31" s="2" t="s">
        <v>101</v>
      </c>
      <c r="BG31" s="2" t="s">
        <v>82</v>
      </c>
      <c r="BH31" s="2" t="s">
        <v>81</v>
      </c>
      <c r="BI31" s="2" t="s">
        <v>73</v>
      </c>
      <c r="BJ31" s="2" t="s">
        <v>83</v>
      </c>
      <c r="BK31" s="2" t="s">
        <v>154</v>
      </c>
    </row>
    <row r="32" customFormat="false" ht="12.75" hidden="false" customHeight="false" outlineLevel="0" collapsed="false">
      <c r="A32" s="2" t="n">
        <v>720</v>
      </c>
      <c r="B32" s="2" t="s">
        <v>389</v>
      </c>
      <c r="C32" s="2" t="s">
        <v>61</v>
      </c>
      <c r="D32" s="2" t="n">
        <v>2</v>
      </c>
      <c r="E32" s="2"/>
      <c r="F32" s="2" t="s">
        <v>390</v>
      </c>
      <c r="G32" s="2" t="s">
        <v>391</v>
      </c>
      <c r="H32" s="2" t="s">
        <v>392</v>
      </c>
      <c r="I32" s="2" t="s">
        <v>393</v>
      </c>
      <c r="J32" s="2" t="s">
        <v>394</v>
      </c>
      <c r="K32" s="2" t="s">
        <v>66</v>
      </c>
      <c r="L32" s="2" t="s">
        <v>395</v>
      </c>
      <c r="M32" s="2" t="s">
        <v>167</v>
      </c>
      <c r="N32" s="2"/>
      <c r="O32" s="2" t="s">
        <v>396</v>
      </c>
      <c r="P32" s="2"/>
      <c r="Q32" s="2" t="s">
        <v>69</v>
      </c>
      <c r="R32" s="2" t="s">
        <v>397</v>
      </c>
      <c r="S32" s="2" t="s">
        <v>95</v>
      </c>
      <c r="T32" s="2" t="s">
        <v>72</v>
      </c>
      <c r="U32" s="2" t="s">
        <v>389</v>
      </c>
      <c r="V32" s="2" t="s">
        <v>61</v>
      </c>
      <c r="W32" s="2" t="s">
        <v>73</v>
      </c>
      <c r="X32" s="2" t="s">
        <v>398</v>
      </c>
      <c r="Y32" s="2"/>
      <c r="Z32" s="2" t="s">
        <v>399</v>
      </c>
      <c r="AA32" s="2" t="n">
        <v>2</v>
      </c>
      <c r="AB32" s="2" t="n">
        <v>5</v>
      </c>
      <c r="AC32" s="2" t="n">
        <v>1</v>
      </c>
      <c r="AD32" s="2" t="n">
        <v>5</v>
      </c>
      <c r="AE32" s="2"/>
      <c r="AF32" s="2" t="s">
        <v>390</v>
      </c>
      <c r="AG32" s="2"/>
      <c r="AH32" s="2" t="s">
        <v>77</v>
      </c>
      <c r="AI32" s="2" t="s">
        <v>77</v>
      </c>
      <c r="AJ32" s="2"/>
      <c r="AK32" s="2"/>
      <c r="AL32" s="2" t="n">
        <v>39978</v>
      </c>
      <c r="AM32" s="2" t="n">
        <v>39900</v>
      </c>
      <c r="AN32" s="2" t="s">
        <v>78</v>
      </c>
      <c r="AO32" s="2" t="n">
        <v>1</v>
      </c>
      <c r="AP32" s="2" t="s">
        <v>79</v>
      </c>
      <c r="AQ32" s="2" t="s">
        <v>400</v>
      </c>
      <c r="AR32" s="2"/>
      <c r="AS32" s="2"/>
      <c r="AT32" s="2"/>
      <c r="AU32" s="2" t="s">
        <v>73</v>
      </c>
      <c r="AV32" s="2"/>
      <c r="AW32" s="2" t="n">
        <v>6</v>
      </c>
      <c r="AX32" s="2" t="n">
        <v>6</v>
      </c>
      <c r="AY32" s="2" t="n">
        <v>6</v>
      </c>
      <c r="AZ32" s="2"/>
      <c r="BA32" s="2" t="s">
        <v>100</v>
      </c>
      <c r="BB32" s="2"/>
      <c r="BC32" s="2"/>
      <c r="BD32" s="2" t="s">
        <v>81</v>
      </c>
      <c r="BE32" s="2"/>
      <c r="BF32" s="2" t="s">
        <v>101</v>
      </c>
      <c r="BG32" s="2" t="s">
        <v>82</v>
      </c>
      <c r="BH32" s="2" t="s">
        <v>81</v>
      </c>
      <c r="BI32" s="2" t="s">
        <v>73</v>
      </c>
      <c r="BJ32" s="2" t="s">
        <v>83</v>
      </c>
      <c r="BK32" s="2" t="s">
        <v>84</v>
      </c>
    </row>
    <row r="33" customFormat="false" ht="12.75" hidden="false" customHeight="false" outlineLevel="0" collapsed="false">
      <c r="A33" s="2" t="n">
        <v>705</v>
      </c>
      <c r="B33" s="2" t="s">
        <v>401</v>
      </c>
      <c r="C33" s="2" t="s">
        <v>61</v>
      </c>
      <c r="D33" s="2" t="n">
        <v>2</v>
      </c>
      <c r="E33" s="2"/>
      <c r="F33" s="2" t="s">
        <v>402</v>
      </c>
      <c r="G33" s="2" t="s">
        <v>187</v>
      </c>
      <c r="H33" s="2" t="s">
        <v>188</v>
      </c>
      <c r="I33" s="2" t="s">
        <v>403</v>
      </c>
      <c r="J33" s="2" t="s">
        <v>190</v>
      </c>
      <c r="K33" s="2" t="s">
        <v>66</v>
      </c>
      <c r="L33" s="2" t="s">
        <v>191</v>
      </c>
      <c r="M33" s="2" t="s">
        <v>192</v>
      </c>
      <c r="N33" s="2"/>
      <c r="O33" s="2" t="s">
        <v>404</v>
      </c>
      <c r="P33" s="2"/>
      <c r="Q33" s="2" t="s">
        <v>69</v>
      </c>
      <c r="R33" s="2" t="s">
        <v>405</v>
      </c>
      <c r="S33" s="2" t="s">
        <v>71</v>
      </c>
      <c r="T33" s="2" t="s">
        <v>232</v>
      </c>
      <c r="U33" s="2" t="s">
        <v>401</v>
      </c>
      <c r="V33" s="2" t="s">
        <v>61</v>
      </c>
      <c r="W33" s="2" t="s">
        <v>73</v>
      </c>
      <c r="X33" s="2" t="s">
        <v>406</v>
      </c>
      <c r="Y33" s="2"/>
      <c r="Z33" s="2" t="s">
        <v>407</v>
      </c>
      <c r="AA33" s="2" t="n">
        <v>2</v>
      </c>
      <c r="AB33" s="2" t="n">
        <v>5</v>
      </c>
      <c r="AC33" s="2" t="n">
        <v>1</v>
      </c>
      <c r="AD33" s="2" t="n">
        <v>6</v>
      </c>
      <c r="AE33" s="2"/>
      <c r="AF33" s="2" t="s">
        <v>402</v>
      </c>
      <c r="AG33" s="2"/>
      <c r="AH33" s="2" t="s">
        <v>77</v>
      </c>
      <c r="AI33" s="2" t="s">
        <v>77</v>
      </c>
      <c r="AJ33" s="2"/>
      <c r="AK33" s="2"/>
      <c r="AL33" s="2" t="n">
        <v>399927</v>
      </c>
      <c r="AM33" s="2" t="n">
        <v>386359.71</v>
      </c>
      <c r="AN33" s="2" t="s">
        <v>78</v>
      </c>
      <c r="AO33" s="2" t="n">
        <v>1</v>
      </c>
      <c r="AP33" s="2" t="s">
        <v>114</v>
      </c>
      <c r="AQ33" s="2" t="s">
        <v>408</v>
      </c>
      <c r="AR33" s="2"/>
      <c r="AS33" s="2"/>
      <c r="AT33" s="2"/>
      <c r="AU33" s="2" t="s">
        <v>73</v>
      </c>
      <c r="AV33" s="2"/>
      <c r="AW33" s="2" t="n">
        <v>2</v>
      </c>
      <c r="AX33" s="2" t="n">
        <v>2</v>
      </c>
      <c r="AY33" s="2" t="n">
        <v>2</v>
      </c>
      <c r="AZ33" s="2" t="s">
        <v>409</v>
      </c>
      <c r="BA33" s="2" t="s">
        <v>100</v>
      </c>
      <c r="BB33" s="2"/>
      <c r="BC33" s="2"/>
      <c r="BD33" s="2" t="s">
        <v>81</v>
      </c>
      <c r="BE33" s="2"/>
      <c r="BF33" s="2" t="s">
        <v>101</v>
      </c>
      <c r="BG33" s="2" t="s">
        <v>82</v>
      </c>
      <c r="BH33" s="2" t="s">
        <v>81</v>
      </c>
      <c r="BI33" s="2" t="s">
        <v>73</v>
      </c>
      <c r="BJ33" s="2" t="s">
        <v>83</v>
      </c>
      <c r="BK33" s="2" t="s">
        <v>84</v>
      </c>
    </row>
    <row r="34" customFormat="false" ht="12.75" hidden="false" customHeight="false" outlineLevel="0" collapsed="false">
      <c r="A34" s="2" t="n">
        <v>818</v>
      </c>
      <c r="B34" s="2" t="s">
        <v>410</v>
      </c>
      <c r="C34" s="2" t="s">
        <v>61</v>
      </c>
      <c r="D34" s="2" t="n">
        <v>4</v>
      </c>
      <c r="E34" s="2"/>
      <c r="F34" s="2" t="s">
        <v>411</v>
      </c>
      <c r="G34" s="2" t="s">
        <v>412</v>
      </c>
      <c r="H34" s="2" t="s">
        <v>413</v>
      </c>
      <c r="I34" s="2" t="s">
        <v>414</v>
      </c>
      <c r="J34" s="2" t="s">
        <v>66</v>
      </c>
      <c r="K34" s="2" t="s">
        <v>66</v>
      </c>
      <c r="L34" s="2" t="s">
        <v>66</v>
      </c>
      <c r="M34" s="2" t="s">
        <v>133</v>
      </c>
      <c r="N34" s="2" t="s">
        <v>134</v>
      </c>
      <c r="O34" s="2" t="s">
        <v>415</v>
      </c>
      <c r="P34" s="2" t="s">
        <v>415</v>
      </c>
      <c r="Q34" s="2" t="s">
        <v>69</v>
      </c>
      <c r="R34" s="2" t="s">
        <v>416</v>
      </c>
      <c r="S34" s="2" t="s">
        <v>71</v>
      </c>
      <c r="T34" s="2" t="s">
        <v>72</v>
      </c>
      <c r="U34" s="2" t="s">
        <v>410</v>
      </c>
      <c r="V34" s="2" t="s">
        <v>61</v>
      </c>
      <c r="W34" s="2" t="s">
        <v>73</v>
      </c>
      <c r="X34" s="2" t="s">
        <v>417</v>
      </c>
      <c r="Y34" s="2"/>
      <c r="Z34" s="2" t="s">
        <v>418</v>
      </c>
      <c r="AA34" s="2" t="n">
        <v>4</v>
      </c>
      <c r="AB34" s="2" t="n">
        <v>5</v>
      </c>
      <c r="AC34" s="2" t="n">
        <v>3</v>
      </c>
      <c r="AD34" s="2" t="n">
        <v>16</v>
      </c>
      <c r="AE34" s="2"/>
      <c r="AF34" s="2" t="s">
        <v>419</v>
      </c>
      <c r="AG34" s="2"/>
      <c r="AH34" s="2" t="s">
        <v>77</v>
      </c>
      <c r="AI34" s="2" t="s">
        <v>77</v>
      </c>
      <c r="AJ34" s="2"/>
      <c r="AK34" s="2"/>
      <c r="AL34" s="2" t="n">
        <v>82800</v>
      </c>
      <c r="AM34" s="2" t="n">
        <v>82800</v>
      </c>
      <c r="AN34" s="2" t="s">
        <v>78</v>
      </c>
      <c r="AO34" s="2" t="n">
        <v>1</v>
      </c>
      <c r="AP34" s="2" t="s">
        <v>152</v>
      </c>
      <c r="AQ34" s="2" t="s">
        <v>420</v>
      </c>
      <c r="AR34" s="2"/>
      <c r="AS34" s="2"/>
      <c r="AT34" s="2"/>
      <c r="AU34" s="2" t="s">
        <v>73</v>
      </c>
      <c r="AV34" s="2"/>
      <c r="AW34" s="2" t="n">
        <v>12</v>
      </c>
      <c r="AX34" s="2" t="n">
        <v>12</v>
      </c>
      <c r="AY34" s="2" t="n">
        <v>12</v>
      </c>
      <c r="AZ34" s="2"/>
      <c r="BA34" s="2" t="s">
        <v>80</v>
      </c>
      <c r="BB34" s="2"/>
      <c r="BC34" s="2"/>
      <c r="BD34" s="2" t="s">
        <v>81</v>
      </c>
      <c r="BE34" s="2"/>
      <c r="BF34" s="2" t="s">
        <v>101</v>
      </c>
      <c r="BG34" s="2" t="s">
        <v>82</v>
      </c>
      <c r="BH34" s="2" t="s">
        <v>81</v>
      </c>
      <c r="BI34" s="2" t="s">
        <v>73</v>
      </c>
      <c r="BJ34" s="2" t="s">
        <v>83</v>
      </c>
      <c r="BK34" s="2" t="s">
        <v>84</v>
      </c>
    </row>
    <row r="35" customFormat="false" ht="12.75" hidden="false" customHeight="false" outlineLevel="0" collapsed="false">
      <c r="A35" s="2" t="n">
        <v>674</v>
      </c>
      <c r="B35" s="2" t="s">
        <v>421</v>
      </c>
      <c r="C35" s="2" t="s">
        <v>61</v>
      </c>
      <c r="D35" s="2" t="n">
        <v>1</v>
      </c>
      <c r="E35" s="2"/>
      <c r="F35" s="2" t="s">
        <v>422</v>
      </c>
      <c r="G35" s="2" t="s">
        <v>423</v>
      </c>
      <c r="H35" s="2" t="s">
        <v>424</v>
      </c>
      <c r="I35" s="2" t="s">
        <v>425</v>
      </c>
      <c r="J35" s="2" t="s">
        <v>66</v>
      </c>
      <c r="K35" s="2" t="s">
        <v>66</v>
      </c>
      <c r="L35" s="2" t="s">
        <v>66</v>
      </c>
      <c r="M35" s="2" t="s">
        <v>109</v>
      </c>
      <c r="N35" s="2"/>
      <c r="O35" s="2" t="s">
        <v>426</v>
      </c>
      <c r="P35" s="2"/>
      <c r="Q35" s="2" t="s">
        <v>69</v>
      </c>
      <c r="R35" s="2" t="s">
        <v>427</v>
      </c>
      <c r="S35" s="2" t="s">
        <v>71</v>
      </c>
      <c r="T35" s="2" t="s">
        <v>72</v>
      </c>
      <c r="U35" s="2" t="s">
        <v>421</v>
      </c>
      <c r="V35" s="2" t="s">
        <v>61</v>
      </c>
      <c r="W35" s="2" t="s">
        <v>73</v>
      </c>
      <c r="X35" s="2" t="s">
        <v>428</v>
      </c>
      <c r="Y35" s="3" t="n">
        <v>41694.6596643519</v>
      </c>
      <c r="Z35" s="2" t="s">
        <v>429</v>
      </c>
      <c r="AA35" s="2" t="n">
        <v>1</v>
      </c>
      <c r="AB35" s="2" t="n">
        <v>4</v>
      </c>
      <c r="AC35" s="2" t="n">
        <v>3</v>
      </c>
      <c r="AD35" s="2" t="n">
        <v>6</v>
      </c>
      <c r="AE35" s="2"/>
      <c r="AF35" s="2" t="s">
        <v>422</v>
      </c>
      <c r="AG35" s="2"/>
      <c r="AH35" s="2" t="s">
        <v>77</v>
      </c>
      <c r="AI35" s="2" t="s">
        <v>77</v>
      </c>
      <c r="AJ35" s="2"/>
      <c r="AK35" s="2"/>
      <c r="AL35" s="2" t="n">
        <v>66000</v>
      </c>
      <c r="AM35" s="2" t="n">
        <v>90000</v>
      </c>
      <c r="AN35" s="2" t="s">
        <v>78</v>
      </c>
      <c r="AO35" s="2" t="n">
        <v>1</v>
      </c>
      <c r="AP35" s="2" t="s">
        <v>114</v>
      </c>
      <c r="AQ35" s="2" t="s">
        <v>430</v>
      </c>
      <c r="AR35" s="2"/>
      <c r="AS35" s="2"/>
      <c r="AT35" s="2"/>
      <c r="AU35" s="2" t="s">
        <v>77</v>
      </c>
      <c r="AV35" s="2"/>
      <c r="AW35" s="2" t="n">
        <v>3</v>
      </c>
      <c r="AX35" s="2" t="n">
        <v>3</v>
      </c>
      <c r="AY35" s="2" t="n">
        <v>3</v>
      </c>
      <c r="AZ35" s="2" t="s">
        <v>431</v>
      </c>
      <c r="BA35" s="2" t="s">
        <v>80</v>
      </c>
      <c r="BB35" s="2"/>
      <c r="BC35" s="2"/>
      <c r="BD35" s="2" t="s">
        <v>81</v>
      </c>
      <c r="BE35" s="2"/>
      <c r="BF35" s="2" t="s">
        <v>101</v>
      </c>
      <c r="BG35" s="2" t="s">
        <v>82</v>
      </c>
      <c r="BH35" s="2" t="s">
        <v>81</v>
      </c>
      <c r="BI35" s="2" t="s">
        <v>73</v>
      </c>
      <c r="BJ35" s="2" t="s">
        <v>83</v>
      </c>
      <c r="BK35" s="2" t="s">
        <v>154</v>
      </c>
    </row>
    <row r="36" customFormat="false" ht="12.75" hidden="false" customHeight="false" outlineLevel="0" collapsed="false">
      <c r="A36" s="2" t="n">
        <v>695</v>
      </c>
      <c r="B36" s="2" t="s">
        <v>432</v>
      </c>
      <c r="C36" s="2" t="s">
        <v>61</v>
      </c>
      <c r="D36" s="2" t="n">
        <v>1</v>
      </c>
      <c r="E36" s="2"/>
      <c r="F36" s="2" t="s">
        <v>433</v>
      </c>
      <c r="G36" s="2" t="s">
        <v>434</v>
      </c>
      <c r="H36" s="2" t="s">
        <v>435</v>
      </c>
      <c r="I36" s="2" t="s">
        <v>436</v>
      </c>
      <c r="J36" s="2" t="s">
        <v>66</v>
      </c>
      <c r="K36" s="2" t="s">
        <v>66</v>
      </c>
      <c r="L36" s="2" t="s">
        <v>66</v>
      </c>
      <c r="M36" s="2" t="s">
        <v>437</v>
      </c>
      <c r="N36" s="2"/>
      <c r="O36" s="2" t="s">
        <v>438</v>
      </c>
      <c r="P36" s="2"/>
      <c r="Q36" s="2" t="s">
        <v>69</v>
      </c>
      <c r="R36" s="2" t="s">
        <v>439</v>
      </c>
      <c r="S36" s="2" t="s">
        <v>71</v>
      </c>
      <c r="T36" s="2" t="s">
        <v>72</v>
      </c>
      <c r="U36" s="2" t="s">
        <v>432</v>
      </c>
      <c r="V36" s="2" t="s">
        <v>61</v>
      </c>
      <c r="W36" s="2" t="s">
        <v>73</v>
      </c>
      <c r="X36" s="2" t="s">
        <v>440</v>
      </c>
      <c r="Y36" s="3" t="n">
        <v>41723.399849537</v>
      </c>
      <c r="Z36" s="2" t="s">
        <v>441</v>
      </c>
      <c r="AA36" s="2" t="n">
        <v>1</v>
      </c>
      <c r="AB36" s="2" t="n">
        <v>1</v>
      </c>
      <c r="AC36" s="2" t="n">
        <v>1</v>
      </c>
      <c r="AD36" s="2" t="n">
        <v>6</v>
      </c>
      <c r="AE36" s="2"/>
      <c r="AF36" s="2" t="s">
        <v>442</v>
      </c>
      <c r="AG36" s="2"/>
      <c r="AH36" s="2" t="s">
        <v>77</v>
      </c>
      <c r="AI36" s="2" t="s">
        <v>77</v>
      </c>
      <c r="AJ36" s="2"/>
      <c r="AK36" s="2"/>
      <c r="AL36" s="2" t="n">
        <v>1458840</v>
      </c>
      <c r="AM36" s="2" t="n">
        <v>1301431.47</v>
      </c>
      <c r="AN36" s="2" t="s">
        <v>78</v>
      </c>
      <c r="AO36" s="2" t="n">
        <v>1</v>
      </c>
      <c r="AP36" s="2" t="s">
        <v>114</v>
      </c>
      <c r="AQ36" s="2"/>
      <c r="AR36" s="2"/>
      <c r="AS36" s="2"/>
      <c r="AT36" s="2"/>
      <c r="AU36" s="2" t="s">
        <v>77</v>
      </c>
      <c r="AV36" s="2"/>
      <c r="AW36" s="2" t="n">
        <v>5</v>
      </c>
      <c r="AX36" s="2" t="n">
        <v>5</v>
      </c>
      <c r="AY36" s="2" t="n">
        <v>5</v>
      </c>
      <c r="AZ36" s="2" t="s">
        <v>443</v>
      </c>
      <c r="BA36" s="2" t="s">
        <v>100</v>
      </c>
      <c r="BB36" s="2"/>
      <c r="BC36" s="2"/>
      <c r="BD36" s="2" t="s">
        <v>81</v>
      </c>
      <c r="BE36" s="2"/>
      <c r="BF36" s="2" t="s">
        <v>101</v>
      </c>
      <c r="BG36" s="2" t="s">
        <v>82</v>
      </c>
      <c r="BH36" s="2" t="s">
        <v>81</v>
      </c>
      <c r="BI36" s="2" t="s">
        <v>73</v>
      </c>
      <c r="BJ36" s="2" t="s">
        <v>83</v>
      </c>
      <c r="BK36" s="2" t="s">
        <v>444</v>
      </c>
    </row>
    <row r="37" customFormat="false" ht="12.75" hidden="false" customHeight="false" outlineLevel="0" collapsed="false">
      <c r="A37" s="2" t="n">
        <v>696</v>
      </c>
      <c r="B37" s="2" t="s">
        <v>432</v>
      </c>
      <c r="C37" s="2" t="s">
        <v>61</v>
      </c>
      <c r="D37" s="2" t="n">
        <v>1</v>
      </c>
      <c r="E37" s="2"/>
      <c r="F37" s="2" t="s">
        <v>445</v>
      </c>
      <c r="G37" s="2" t="s">
        <v>434</v>
      </c>
      <c r="H37" s="2" t="s">
        <v>435</v>
      </c>
      <c r="I37" s="2" t="s">
        <v>446</v>
      </c>
      <c r="J37" s="2" t="s">
        <v>66</v>
      </c>
      <c r="K37" s="2" t="s">
        <v>66</v>
      </c>
      <c r="L37" s="2" t="s">
        <v>66</v>
      </c>
      <c r="M37" s="2" t="s">
        <v>437</v>
      </c>
      <c r="N37" s="2"/>
      <c r="O37" s="2" t="s">
        <v>447</v>
      </c>
      <c r="P37" s="2"/>
      <c r="Q37" s="2" t="s">
        <v>69</v>
      </c>
      <c r="R37" s="2" t="s">
        <v>439</v>
      </c>
      <c r="S37" s="2" t="s">
        <v>71</v>
      </c>
      <c r="T37" s="2" t="s">
        <v>72</v>
      </c>
      <c r="U37" s="2" t="s">
        <v>432</v>
      </c>
      <c r="V37" s="2" t="s">
        <v>61</v>
      </c>
      <c r="W37" s="2" t="s">
        <v>73</v>
      </c>
      <c r="X37" s="2" t="s">
        <v>440</v>
      </c>
      <c r="Y37" s="3" t="n">
        <v>41723.399849537</v>
      </c>
      <c r="Z37" s="2" t="s">
        <v>441</v>
      </c>
      <c r="AA37" s="2" t="n">
        <v>1</v>
      </c>
      <c r="AB37" s="2" t="n">
        <v>1</v>
      </c>
      <c r="AC37" s="2" t="n">
        <v>1</v>
      </c>
      <c r="AD37" s="2" t="n">
        <v>6</v>
      </c>
      <c r="AE37" s="2"/>
      <c r="AF37" s="2" t="s">
        <v>442</v>
      </c>
      <c r="AG37" s="2"/>
      <c r="AH37" s="2" t="s">
        <v>77</v>
      </c>
      <c r="AI37" s="2" t="s">
        <v>77</v>
      </c>
      <c r="AJ37" s="2"/>
      <c r="AK37" s="2"/>
      <c r="AL37" s="2" t="n">
        <v>1458840</v>
      </c>
      <c r="AM37" s="2" t="n">
        <v>1301431.47</v>
      </c>
      <c r="AN37" s="2" t="s">
        <v>78</v>
      </c>
      <c r="AO37" s="2" t="n">
        <v>1</v>
      </c>
      <c r="AP37" s="2" t="s">
        <v>114</v>
      </c>
      <c r="AQ37" s="2"/>
      <c r="AR37" s="2"/>
      <c r="AS37" s="2"/>
      <c r="AT37" s="2"/>
      <c r="AU37" s="2" t="s">
        <v>77</v>
      </c>
      <c r="AV37" s="2"/>
      <c r="AW37" s="2" t="n">
        <v>5</v>
      </c>
      <c r="AX37" s="2" t="n">
        <v>5</v>
      </c>
      <c r="AY37" s="2" t="n">
        <v>5</v>
      </c>
      <c r="AZ37" s="2" t="s">
        <v>443</v>
      </c>
      <c r="BA37" s="2" t="s">
        <v>100</v>
      </c>
      <c r="BB37" s="2"/>
      <c r="BC37" s="2"/>
      <c r="BD37" s="2" t="s">
        <v>81</v>
      </c>
      <c r="BE37" s="2"/>
      <c r="BF37" s="2" t="s">
        <v>101</v>
      </c>
      <c r="BG37" s="2" t="s">
        <v>82</v>
      </c>
      <c r="BH37" s="2" t="s">
        <v>81</v>
      </c>
      <c r="BI37" s="2" t="s">
        <v>73</v>
      </c>
      <c r="BJ37" s="2" t="s">
        <v>83</v>
      </c>
      <c r="BK37" s="2" t="s">
        <v>444</v>
      </c>
    </row>
    <row r="38" customFormat="false" ht="12.75" hidden="false" customHeight="false" outlineLevel="0" collapsed="false">
      <c r="A38" s="2" t="n">
        <v>697</v>
      </c>
      <c r="B38" s="2" t="s">
        <v>432</v>
      </c>
      <c r="C38" s="2" t="s">
        <v>61</v>
      </c>
      <c r="D38" s="2" t="n">
        <v>1</v>
      </c>
      <c r="E38" s="2"/>
      <c r="F38" s="2" t="s">
        <v>448</v>
      </c>
      <c r="G38" s="2" t="s">
        <v>434</v>
      </c>
      <c r="H38" s="2" t="s">
        <v>435</v>
      </c>
      <c r="I38" s="2" t="s">
        <v>446</v>
      </c>
      <c r="J38" s="2" t="s">
        <v>66</v>
      </c>
      <c r="K38" s="2" t="s">
        <v>66</v>
      </c>
      <c r="L38" s="2" t="s">
        <v>66</v>
      </c>
      <c r="M38" s="2" t="s">
        <v>437</v>
      </c>
      <c r="N38" s="2"/>
      <c r="O38" s="2" t="s">
        <v>447</v>
      </c>
      <c r="P38" s="2"/>
      <c r="Q38" s="2" t="s">
        <v>69</v>
      </c>
      <c r="R38" s="2" t="s">
        <v>439</v>
      </c>
      <c r="S38" s="2" t="s">
        <v>71</v>
      </c>
      <c r="T38" s="2" t="s">
        <v>72</v>
      </c>
      <c r="U38" s="2" t="s">
        <v>432</v>
      </c>
      <c r="V38" s="2" t="s">
        <v>61</v>
      </c>
      <c r="W38" s="2" t="s">
        <v>73</v>
      </c>
      <c r="X38" s="2" t="s">
        <v>440</v>
      </c>
      <c r="Y38" s="3" t="n">
        <v>41723.399849537</v>
      </c>
      <c r="Z38" s="2" t="s">
        <v>441</v>
      </c>
      <c r="AA38" s="2" t="n">
        <v>1</v>
      </c>
      <c r="AB38" s="2" t="n">
        <v>1</v>
      </c>
      <c r="AC38" s="2" t="n">
        <v>1</v>
      </c>
      <c r="AD38" s="2" t="n">
        <v>6</v>
      </c>
      <c r="AE38" s="2"/>
      <c r="AF38" s="2" t="s">
        <v>442</v>
      </c>
      <c r="AG38" s="2"/>
      <c r="AH38" s="2" t="s">
        <v>77</v>
      </c>
      <c r="AI38" s="2" t="s">
        <v>77</v>
      </c>
      <c r="AJ38" s="2"/>
      <c r="AK38" s="2"/>
      <c r="AL38" s="2" t="n">
        <v>1458840</v>
      </c>
      <c r="AM38" s="2" t="n">
        <v>1301431.47</v>
      </c>
      <c r="AN38" s="2" t="s">
        <v>78</v>
      </c>
      <c r="AO38" s="2" t="n">
        <v>1</v>
      </c>
      <c r="AP38" s="2" t="s">
        <v>114</v>
      </c>
      <c r="AQ38" s="2"/>
      <c r="AR38" s="2"/>
      <c r="AS38" s="2"/>
      <c r="AT38" s="2"/>
      <c r="AU38" s="2" t="s">
        <v>77</v>
      </c>
      <c r="AV38" s="2"/>
      <c r="AW38" s="2" t="n">
        <v>5</v>
      </c>
      <c r="AX38" s="2" t="n">
        <v>5</v>
      </c>
      <c r="AY38" s="2" t="n">
        <v>5</v>
      </c>
      <c r="AZ38" s="2" t="s">
        <v>443</v>
      </c>
      <c r="BA38" s="2" t="s">
        <v>100</v>
      </c>
      <c r="BB38" s="2"/>
      <c r="BC38" s="2"/>
      <c r="BD38" s="2" t="s">
        <v>81</v>
      </c>
      <c r="BE38" s="2"/>
      <c r="BF38" s="2" t="s">
        <v>101</v>
      </c>
      <c r="BG38" s="2" t="s">
        <v>82</v>
      </c>
      <c r="BH38" s="2" t="s">
        <v>81</v>
      </c>
      <c r="BI38" s="2" t="s">
        <v>73</v>
      </c>
      <c r="BJ38" s="2" t="s">
        <v>83</v>
      </c>
      <c r="BK38" s="2" t="s">
        <v>444</v>
      </c>
    </row>
    <row r="39" customFormat="false" ht="12.75" hidden="false" customHeight="false" outlineLevel="0" collapsed="false">
      <c r="A39" s="2" t="n">
        <v>699</v>
      </c>
      <c r="B39" s="2" t="s">
        <v>449</v>
      </c>
      <c r="C39" s="2" t="s">
        <v>61</v>
      </c>
      <c r="D39" s="2" t="n">
        <v>1</v>
      </c>
      <c r="E39" s="2"/>
      <c r="F39" s="2" t="s">
        <v>450</v>
      </c>
      <c r="G39" s="2" t="s">
        <v>451</v>
      </c>
      <c r="H39" s="2" t="s">
        <v>452</v>
      </c>
      <c r="I39" s="2" t="s">
        <v>453</v>
      </c>
      <c r="J39" s="2" t="s">
        <v>66</v>
      </c>
      <c r="K39" s="2" t="s">
        <v>66</v>
      </c>
      <c r="L39" s="2" t="s">
        <v>66</v>
      </c>
      <c r="M39" s="2" t="s">
        <v>437</v>
      </c>
      <c r="N39" s="2"/>
      <c r="O39" s="2" t="s">
        <v>454</v>
      </c>
      <c r="P39" s="2"/>
      <c r="Q39" s="2" t="s">
        <v>69</v>
      </c>
      <c r="R39" s="2" t="s">
        <v>276</v>
      </c>
      <c r="S39" s="2" t="s">
        <v>71</v>
      </c>
      <c r="T39" s="2" t="s">
        <v>72</v>
      </c>
      <c r="U39" s="2" t="s">
        <v>449</v>
      </c>
      <c r="V39" s="2" t="s">
        <v>61</v>
      </c>
      <c r="W39" s="2" t="s">
        <v>73</v>
      </c>
      <c r="X39" s="2" t="s">
        <v>455</v>
      </c>
      <c r="Y39" s="3" t="n">
        <v>41722.6346875</v>
      </c>
      <c r="Z39" s="2" t="s">
        <v>456</v>
      </c>
      <c r="AA39" s="2" t="n">
        <v>1</v>
      </c>
      <c r="AB39" s="2" t="n">
        <v>4</v>
      </c>
      <c r="AC39" s="2" t="n">
        <v>1</v>
      </c>
      <c r="AD39" s="2" t="n">
        <v>6</v>
      </c>
      <c r="AE39" s="2"/>
      <c r="AF39" s="2" t="s">
        <v>450</v>
      </c>
      <c r="AG39" s="2"/>
      <c r="AH39" s="2" t="s">
        <v>77</v>
      </c>
      <c r="AI39" s="2" t="s">
        <v>77</v>
      </c>
      <c r="AJ39" s="2"/>
      <c r="AK39" s="2"/>
      <c r="AL39" s="2" t="n">
        <v>165900</v>
      </c>
      <c r="AM39" s="2" t="n">
        <v>191302.03</v>
      </c>
      <c r="AN39" s="2" t="s">
        <v>78</v>
      </c>
      <c r="AO39" s="2" t="n">
        <v>1</v>
      </c>
      <c r="AP39" s="2" t="s">
        <v>114</v>
      </c>
      <c r="AQ39" s="2"/>
      <c r="AR39" s="2"/>
      <c r="AS39" s="2"/>
      <c r="AT39" s="2"/>
      <c r="AU39" s="2" t="s">
        <v>77</v>
      </c>
      <c r="AV39" s="2"/>
      <c r="AW39" s="2" t="n">
        <v>5</v>
      </c>
      <c r="AX39" s="2" t="n">
        <v>5</v>
      </c>
      <c r="AY39" s="2" t="n">
        <v>5</v>
      </c>
      <c r="AZ39" s="2" t="s">
        <v>457</v>
      </c>
      <c r="BA39" s="2" t="s">
        <v>100</v>
      </c>
      <c r="BB39" s="2"/>
      <c r="BC39" s="2"/>
      <c r="BD39" s="2" t="s">
        <v>81</v>
      </c>
      <c r="BE39" s="2"/>
      <c r="BF39" s="2" t="s">
        <v>101</v>
      </c>
      <c r="BG39" s="2" t="s">
        <v>82</v>
      </c>
      <c r="BH39" s="2" t="s">
        <v>81</v>
      </c>
      <c r="BI39" s="2" t="s">
        <v>73</v>
      </c>
      <c r="BJ39" s="2" t="s">
        <v>83</v>
      </c>
      <c r="BK39" s="2" t="s">
        <v>154</v>
      </c>
    </row>
    <row r="40" customFormat="false" ht="12.75" hidden="false" customHeight="false" outlineLevel="0" collapsed="false">
      <c r="A40" s="2" t="n">
        <v>722</v>
      </c>
      <c r="B40" s="2" t="s">
        <v>458</v>
      </c>
      <c r="C40" s="2" t="s">
        <v>61</v>
      </c>
      <c r="D40" s="2" t="n">
        <v>1</v>
      </c>
      <c r="E40" s="2"/>
      <c r="F40" s="2" t="s">
        <v>459</v>
      </c>
      <c r="G40" s="2" t="s">
        <v>460</v>
      </c>
      <c r="H40" s="2" t="s">
        <v>461</v>
      </c>
      <c r="I40" s="2" t="s">
        <v>462</v>
      </c>
      <c r="J40" s="2" t="s">
        <v>66</v>
      </c>
      <c r="K40" s="2" t="s">
        <v>66</v>
      </c>
      <c r="L40" s="2" t="s">
        <v>66</v>
      </c>
      <c r="M40" s="2" t="s">
        <v>109</v>
      </c>
      <c r="N40" s="2"/>
      <c r="O40" s="2" t="s">
        <v>463</v>
      </c>
      <c r="P40" s="2"/>
      <c r="Q40" s="2" t="s">
        <v>69</v>
      </c>
      <c r="R40" s="2" t="s">
        <v>215</v>
      </c>
      <c r="S40" s="2" t="s">
        <v>71</v>
      </c>
      <c r="T40" s="2" t="s">
        <v>72</v>
      </c>
      <c r="U40" s="2" t="s">
        <v>458</v>
      </c>
      <c r="V40" s="2" t="s">
        <v>61</v>
      </c>
      <c r="W40" s="2" t="s">
        <v>73</v>
      </c>
      <c r="X40" s="2" t="s">
        <v>455</v>
      </c>
      <c r="Y40" s="3" t="n">
        <v>41752.5927083333</v>
      </c>
      <c r="Z40" s="2" t="s">
        <v>464</v>
      </c>
      <c r="AA40" s="2" t="n">
        <v>1</v>
      </c>
      <c r="AB40" s="2" t="n">
        <v>5</v>
      </c>
      <c r="AC40" s="2" t="n">
        <v>3</v>
      </c>
      <c r="AD40" s="2" t="n">
        <v>6</v>
      </c>
      <c r="AE40" s="2"/>
      <c r="AF40" s="2" t="s">
        <v>459</v>
      </c>
      <c r="AG40" s="2"/>
      <c r="AH40" s="2" t="s">
        <v>77</v>
      </c>
      <c r="AI40" s="2" t="s">
        <v>77</v>
      </c>
      <c r="AJ40" s="2"/>
      <c r="AK40" s="2"/>
      <c r="AL40" s="2" t="n">
        <v>27720</v>
      </c>
      <c r="AM40" s="2" t="n">
        <v>27720</v>
      </c>
      <c r="AN40" s="2" t="s">
        <v>78</v>
      </c>
      <c r="AO40" s="2" t="n">
        <v>1</v>
      </c>
      <c r="AP40" s="2" t="s">
        <v>79</v>
      </c>
      <c r="AQ40" s="2" t="s">
        <v>139</v>
      </c>
      <c r="AR40" s="2"/>
      <c r="AS40" s="2"/>
      <c r="AT40" s="2"/>
      <c r="AU40" s="2" t="s">
        <v>77</v>
      </c>
      <c r="AV40" s="2"/>
      <c r="AW40" s="2" t="n">
        <v>50</v>
      </c>
      <c r="AX40" s="2" t="n">
        <v>50</v>
      </c>
      <c r="AY40" s="2" t="n">
        <v>50</v>
      </c>
      <c r="AZ40" s="2"/>
      <c r="BA40" s="2" t="s">
        <v>80</v>
      </c>
      <c r="BB40" s="2"/>
      <c r="BC40" s="2"/>
      <c r="BD40" s="2" t="s">
        <v>81</v>
      </c>
      <c r="BE40" s="2"/>
      <c r="BF40" s="2" t="s">
        <v>101</v>
      </c>
      <c r="BG40" s="2" t="s">
        <v>82</v>
      </c>
      <c r="BH40" s="2" t="s">
        <v>81</v>
      </c>
      <c r="BI40" s="2" t="s">
        <v>73</v>
      </c>
      <c r="BJ40" s="2" t="s">
        <v>83</v>
      </c>
      <c r="BK40" s="2" t="s">
        <v>84</v>
      </c>
    </row>
    <row r="41" customFormat="false" ht="12.75" hidden="false" customHeight="false" outlineLevel="0" collapsed="false">
      <c r="A41" s="2" t="n">
        <v>735</v>
      </c>
      <c r="B41" s="2" t="s">
        <v>465</v>
      </c>
      <c r="C41" s="2" t="s">
        <v>61</v>
      </c>
      <c r="D41" s="2" t="n">
        <v>1</v>
      </c>
      <c r="E41" s="2"/>
      <c r="F41" s="2" t="s">
        <v>466</v>
      </c>
      <c r="G41" s="2" t="s">
        <v>467</v>
      </c>
      <c r="H41" s="2" t="s">
        <v>468</v>
      </c>
      <c r="I41" s="2" t="s">
        <v>469</v>
      </c>
      <c r="J41" s="2" t="s">
        <v>66</v>
      </c>
      <c r="K41" s="2" t="s">
        <v>66</v>
      </c>
      <c r="L41" s="2" t="s">
        <v>66</v>
      </c>
      <c r="M41" s="2" t="s">
        <v>133</v>
      </c>
      <c r="N41" s="2"/>
      <c r="O41" s="2" t="s">
        <v>470</v>
      </c>
      <c r="P41" s="2"/>
      <c r="Q41" s="2" t="s">
        <v>69</v>
      </c>
      <c r="R41" s="2" t="s">
        <v>471</v>
      </c>
      <c r="S41" s="2" t="s">
        <v>71</v>
      </c>
      <c r="T41" s="2" t="s">
        <v>72</v>
      </c>
      <c r="U41" s="2" t="s">
        <v>465</v>
      </c>
      <c r="V41" s="2" t="s">
        <v>61</v>
      </c>
      <c r="W41" s="2" t="s">
        <v>73</v>
      </c>
      <c r="X41" s="2" t="s">
        <v>472</v>
      </c>
      <c r="Y41" s="3" t="n">
        <v>41752.5908912037</v>
      </c>
      <c r="Z41" s="2" t="s">
        <v>473</v>
      </c>
      <c r="AA41" s="2" t="n">
        <v>1</v>
      </c>
      <c r="AB41" s="2" t="n">
        <v>4</v>
      </c>
      <c r="AC41" s="2" t="n">
        <v>3</v>
      </c>
      <c r="AD41" s="2" t="n">
        <v>6</v>
      </c>
      <c r="AE41" s="2"/>
      <c r="AF41" s="2" t="s">
        <v>466</v>
      </c>
      <c r="AG41" s="2"/>
      <c r="AH41" s="2" t="s">
        <v>77</v>
      </c>
      <c r="AI41" s="2" t="s">
        <v>77</v>
      </c>
      <c r="AJ41" s="2"/>
      <c r="AK41" s="2"/>
      <c r="AL41" s="2" t="n">
        <v>61200</v>
      </c>
      <c r="AM41" s="2" t="n">
        <v>61200</v>
      </c>
      <c r="AN41" s="2" t="s">
        <v>78</v>
      </c>
      <c r="AO41" s="2" t="n">
        <v>1</v>
      </c>
      <c r="AP41" s="2" t="s">
        <v>99</v>
      </c>
      <c r="AQ41" s="2" t="s">
        <v>139</v>
      </c>
      <c r="AR41" s="2"/>
      <c r="AS41" s="2"/>
      <c r="AT41" s="2"/>
      <c r="AU41" s="2" t="s">
        <v>77</v>
      </c>
      <c r="AV41" s="2"/>
      <c r="AW41" s="2" t="n">
        <v>50</v>
      </c>
      <c r="AX41" s="2" t="n">
        <v>50</v>
      </c>
      <c r="AY41" s="2" t="n">
        <v>50</v>
      </c>
      <c r="AZ41" s="2"/>
      <c r="BA41" s="2" t="s">
        <v>80</v>
      </c>
      <c r="BB41" s="2"/>
      <c r="BC41" s="2"/>
      <c r="BD41" s="2" t="s">
        <v>81</v>
      </c>
      <c r="BE41" s="2"/>
      <c r="BF41" s="2" t="s">
        <v>101</v>
      </c>
      <c r="BG41" s="2" t="s">
        <v>82</v>
      </c>
      <c r="BH41" s="2" t="s">
        <v>81</v>
      </c>
      <c r="BI41" s="2" t="s">
        <v>73</v>
      </c>
      <c r="BJ41" s="2" t="s">
        <v>83</v>
      </c>
      <c r="BK41" s="2" t="s">
        <v>154</v>
      </c>
    </row>
    <row r="42" customFormat="false" ht="12.75" hidden="false" customHeight="false" outlineLevel="0" collapsed="false">
      <c r="A42" s="2" t="n">
        <v>734</v>
      </c>
      <c r="B42" s="2" t="s">
        <v>474</v>
      </c>
      <c r="C42" s="2" t="s">
        <v>61</v>
      </c>
      <c r="D42" s="2" t="n">
        <v>1</v>
      </c>
      <c r="E42" s="2"/>
      <c r="F42" s="2" t="s">
        <v>475</v>
      </c>
      <c r="G42" s="2" t="s">
        <v>476</v>
      </c>
      <c r="H42" s="2" t="s">
        <v>477</v>
      </c>
      <c r="I42" s="2" t="s">
        <v>478</v>
      </c>
      <c r="J42" s="2" t="s">
        <v>66</v>
      </c>
      <c r="K42" s="2" t="s">
        <v>66</v>
      </c>
      <c r="L42" s="2" t="s">
        <v>66</v>
      </c>
      <c r="M42" s="2" t="s">
        <v>133</v>
      </c>
      <c r="N42" s="2"/>
      <c r="O42" s="2" t="s">
        <v>479</v>
      </c>
      <c r="P42" s="2"/>
      <c r="Q42" s="2" t="s">
        <v>69</v>
      </c>
      <c r="R42" s="2" t="s">
        <v>480</v>
      </c>
      <c r="S42" s="2" t="s">
        <v>71</v>
      </c>
      <c r="T42" s="2" t="s">
        <v>72</v>
      </c>
      <c r="U42" s="2" t="s">
        <v>474</v>
      </c>
      <c r="V42" s="2" t="s">
        <v>61</v>
      </c>
      <c r="W42" s="2" t="s">
        <v>73</v>
      </c>
      <c r="X42" s="2" t="s">
        <v>74</v>
      </c>
      <c r="Y42" s="3" t="n">
        <v>41754.6729050926</v>
      </c>
      <c r="Z42" s="2" t="s">
        <v>481</v>
      </c>
      <c r="AA42" s="2" t="n">
        <v>1</v>
      </c>
      <c r="AB42" s="2" t="n">
        <v>4</v>
      </c>
      <c r="AC42" s="2" t="n">
        <v>3</v>
      </c>
      <c r="AD42" s="2" t="n">
        <v>6</v>
      </c>
      <c r="AE42" s="2"/>
      <c r="AF42" s="2" t="s">
        <v>482</v>
      </c>
      <c r="AG42" s="2"/>
      <c r="AH42" s="2" t="s">
        <v>77</v>
      </c>
      <c r="AI42" s="2" t="s">
        <v>77</v>
      </c>
      <c r="AJ42" s="2"/>
      <c r="AK42" s="2"/>
      <c r="AL42" s="2" t="n">
        <v>43740</v>
      </c>
      <c r="AM42" s="2" t="n">
        <v>50400</v>
      </c>
      <c r="AN42" s="2" t="s">
        <v>78</v>
      </c>
      <c r="AO42" s="2" t="n">
        <v>1</v>
      </c>
      <c r="AP42" s="2" t="s">
        <v>99</v>
      </c>
      <c r="AQ42" s="2" t="s">
        <v>139</v>
      </c>
      <c r="AR42" s="2"/>
      <c r="AS42" s="2"/>
      <c r="AT42" s="2"/>
      <c r="AU42" s="2" t="s">
        <v>77</v>
      </c>
      <c r="AV42" s="2"/>
      <c r="AW42" s="2" t="n">
        <v>50</v>
      </c>
      <c r="AX42" s="2" t="n">
        <v>50</v>
      </c>
      <c r="AY42" s="2" t="n">
        <v>50</v>
      </c>
      <c r="AZ42" s="2"/>
      <c r="BA42" s="2" t="s">
        <v>80</v>
      </c>
      <c r="BB42" s="2"/>
      <c r="BC42" s="2"/>
      <c r="BD42" s="2" t="s">
        <v>81</v>
      </c>
      <c r="BE42" s="2"/>
      <c r="BF42" s="2" t="s">
        <v>101</v>
      </c>
      <c r="BG42" s="2" t="s">
        <v>82</v>
      </c>
      <c r="BH42" s="2" t="s">
        <v>81</v>
      </c>
      <c r="BI42" s="2" t="s">
        <v>73</v>
      </c>
      <c r="BJ42" s="2" t="s">
        <v>83</v>
      </c>
      <c r="BK42" s="2" t="s">
        <v>154</v>
      </c>
    </row>
    <row r="43" customFormat="false" ht="12.75" hidden="false" customHeight="false" outlineLevel="0" collapsed="false">
      <c r="A43" s="2" t="n">
        <v>660</v>
      </c>
      <c r="B43" s="2" t="s">
        <v>483</v>
      </c>
      <c r="C43" s="2" t="s">
        <v>61</v>
      </c>
      <c r="D43" s="2" t="n">
        <v>1</v>
      </c>
      <c r="E43" s="2"/>
      <c r="F43" s="2" t="s">
        <v>484</v>
      </c>
      <c r="G43" s="2" t="s">
        <v>485</v>
      </c>
      <c r="H43" s="2" t="s">
        <v>486</v>
      </c>
      <c r="I43" s="2" t="s">
        <v>487</v>
      </c>
      <c r="J43" s="2" t="s">
        <v>66</v>
      </c>
      <c r="K43" s="2" t="s">
        <v>66</v>
      </c>
      <c r="L43" s="2" t="s">
        <v>66</v>
      </c>
      <c r="M43" s="2" t="s">
        <v>133</v>
      </c>
      <c r="N43" s="2"/>
      <c r="O43" s="2" t="s">
        <v>488</v>
      </c>
      <c r="P43" s="2"/>
      <c r="Q43" s="2" t="s">
        <v>69</v>
      </c>
      <c r="R43" s="2" t="s">
        <v>231</v>
      </c>
      <c r="S43" s="2" t="s">
        <v>71</v>
      </c>
      <c r="T43" s="2" t="s">
        <v>72</v>
      </c>
      <c r="U43" s="2" t="s">
        <v>483</v>
      </c>
      <c r="V43" s="2" t="s">
        <v>61</v>
      </c>
      <c r="W43" s="2" t="s">
        <v>73</v>
      </c>
      <c r="X43" s="2" t="s">
        <v>489</v>
      </c>
      <c r="Y43" s="3" t="n">
        <v>41708.6710300926</v>
      </c>
      <c r="Z43" s="2" t="s">
        <v>490</v>
      </c>
      <c r="AA43" s="2" t="n">
        <v>1</v>
      </c>
      <c r="AB43" s="2" t="n">
        <v>5</v>
      </c>
      <c r="AC43" s="2" t="n">
        <v>3</v>
      </c>
      <c r="AD43" s="2" t="n">
        <v>6</v>
      </c>
      <c r="AE43" s="2"/>
      <c r="AF43" s="2" t="s">
        <v>491</v>
      </c>
      <c r="AG43" s="2"/>
      <c r="AH43" s="2" t="s">
        <v>77</v>
      </c>
      <c r="AI43" s="2" t="s">
        <v>77</v>
      </c>
      <c r="AJ43" s="2"/>
      <c r="AK43" s="2"/>
      <c r="AL43" s="2" t="n">
        <v>39600</v>
      </c>
      <c r="AM43" s="2" t="n">
        <v>37800</v>
      </c>
      <c r="AN43" s="2" t="s">
        <v>78</v>
      </c>
      <c r="AO43" s="2" t="n">
        <v>1</v>
      </c>
      <c r="AP43" s="2" t="s">
        <v>114</v>
      </c>
      <c r="AQ43" s="2" t="s">
        <v>139</v>
      </c>
      <c r="AR43" s="2"/>
      <c r="AS43" s="2"/>
      <c r="AT43" s="2"/>
      <c r="AU43" s="2" t="s">
        <v>77</v>
      </c>
      <c r="AV43" s="2"/>
      <c r="AW43" s="2" t="n">
        <v>33</v>
      </c>
      <c r="AX43" s="2" t="n">
        <v>33</v>
      </c>
      <c r="AY43" s="2" t="n">
        <v>33</v>
      </c>
      <c r="AZ43" s="2" t="s">
        <v>492</v>
      </c>
      <c r="BA43" s="2" t="s">
        <v>80</v>
      </c>
      <c r="BB43" s="2"/>
      <c r="BC43" s="2"/>
      <c r="BD43" s="2" t="s">
        <v>81</v>
      </c>
      <c r="BE43" s="2"/>
      <c r="BF43" s="2" t="s">
        <v>101</v>
      </c>
      <c r="BG43" s="2" t="s">
        <v>82</v>
      </c>
      <c r="BH43" s="2" t="s">
        <v>81</v>
      </c>
      <c r="BI43" s="2" t="s">
        <v>73</v>
      </c>
      <c r="BJ43" s="2" t="s">
        <v>83</v>
      </c>
      <c r="BK43" s="2" t="s">
        <v>84</v>
      </c>
    </row>
    <row r="44" customFormat="false" ht="12.75" hidden="false" customHeight="false" outlineLevel="0" collapsed="false">
      <c r="A44" s="2" t="n">
        <v>668</v>
      </c>
      <c r="B44" s="2" t="s">
        <v>493</v>
      </c>
      <c r="C44" s="2" t="s">
        <v>61</v>
      </c>
      <c r="D44" s="2" t="n">
        <v>1</v>
      </c>
      <c r="E44" s="2"/>
      <c r="F44" s="2" t="s">
        <v>494</v>
      </c>
      <c r="G44" s="2" t="s">
        <v>495</v>
      </c>
      <c r="H44" s="2" t="s">
        <v>496</v>
      </c>
      <c r="I44" s="2" t="s">
        <v>497</v>
      </c>
      <c r="J44" s="2" t="s">
        <v>66</v>
      </c>
      <c r="K44" s="2" t="s">
        <v>66</v>
      </c>
      <c r="L44" s="2" t="s">
        <v>66</v>
      </c>
      <c r="M44" s="2" t="s">
        <v>133</v>
      </c>
      <c r="N44" s="2"/>
      <c r="O44" s="2" t="s">
        <v>498</v>
      </c>
      <c r="P44" s="2"/>
      <c r="Q44" s="2" t="s">
        <v>69</v>
      </c>
      <c r="R44" s="2" t="s">
        <v>499</v>
      </c>
      <c r="S44" s="2" t="s">
        <v>71</v>
      </c>
      <c r="T44" s="2" t="s">
        <v>72</v>
      </c>
      <c r="U44" s="2" t="s">
        <v>493</v>
      </c>
      <c r="V44" s="2" t="s">
        <v>61</v>
      </c>
      <c r="W44" s="2" t="s">
        <v>73</v>
      </c>
      <c r="X44" s="2" t="s">
        <v>500</v>
      </c>
      <c r="Y44" s="3" t="n">
        <v>41708.7097337963</v>
      </c>
      <c r="Z44" s="2" t="s">
        <v>501</v>
      </c>
      <c r="AA44" s="2" t="n">
        <v>1</v>
      </c>
      <c r="AB44" s="2" t="n">
        <v>4</v>
      </c>
      <c r="AC44" s="2" t="n">
        <v>3</v>
      </c>
      <c r="AD44" s="2" t="n">
        <v>6</v>
      </c>
      <c r="AE44" s="2"/>
      <c r="AF44" s="2" t="s">
        <v>502</v>
      </c>
      <c r="AG44" s="2"/>
      <c r="AH44" s="2" t="s">
        <v>77</v>
      </c>
      <c r="AI44" s="2" t="s">
        <v>77</v>
      </c>
      <c r="AJ44" s="2"/>
      <c r="AK44" s="2"/>
      <c r="AL44" s="2" t="n">
        <v>43200</v>
      </c>
      <c r="AM44" s="2" t="n">
        <v>46800</v>
      </c>
      <c r="AN44" s="2" t="s">
        <v>78</v>
      </c>
      <c r="AO44" s="2" t="n">
        <v>1</v>
      </c>
      <c r="AP44" s="2" t="s">
        <v>114</v>
      </c>
      <c r="AQ44" s="2" t="s">
        <v>139</v>
      </c>
      <c r="AR44" s="2"/>
      <c r="AS44" s="2"/>
      <c r="AT44" s="2"/>
      <c r="AU44" s="2" t="s">
        <v>77</v>
      </c>
      <c r="AV44" s="2"/>
      <c r="AW44" s="2" t="n">
        <v>33</v>
      </c>
      <c r="AX44" s="2" t="n">
        <v>33</v>
      </c>
      <c r="AY44" s="2" t="n">
        <v>33</v>
      </c>
      <c r="AZ44" s="2" t="s">
        <v>503</v>
      </c>
      <c r="BA44" s="2" t="s">
        <v>80</v>
      </c>
      <c r="BB44" s="2"/>
      <c r="BC44" s="2"/>
      <c r="BD44" s="2" t="s">
        <v>81</v>
      </c>
      <c r="BE44" s="2"/>
      <c r="BF44" s="2" t="s">
        <v>101</v>
      </c>
      <c r="BG44" s="2" t="s">
        <v>82</v>
      </c>
      <c r="BH44" s="2" t="s">
        <v>81</v>
      </c>
      <c r="BI44" s="2" t="s">
        <v>73</v>
      </c>
      <c r="BJ44" s="2" t="s">
        <v>83</v>
      </c>
      <c r="BK44" s="2" t="s">
        <v>154</v>
      </c>
    </row>
    <row r="45" customFormat="false" ht="12.75" hidden="false" customHeight="false" outlineLevel="0" collapsed="false">
      <c r="A45" s="2" t="n">
        <v>666</v>
      </c>
      <c r="B45" s="2" t="s">
        <v>504</v>
      </c>
      <c r="C45" s="2" t="s">
        <v>61</v>
      </c>
      <c r="D45" s="2" t="n">
        <v>1</v>
      </c>
      <c r="E45" s="2"/>
      <c r="F45" s="2" t="s">
        <v>505</v>
      </c>
      <c r="G45" s="2" t="s">
        <v>506</v>
      </c>
      <c r="H45" s="2" t="s">
        <v>507</v>
      </c>
      <c r="I45" s="2" t="s">
        <v>497</v>
      </c>
      <c r="J45" s="2" t="s">
        <v>66</v>
      </c>
      <c r="K45" s="2" t="s">
        <v>66</v>
      </c>
      <c r="L45" s="2" t="s">
        <v>66</v>
      </c>
      <c r="M45" s="2" t="s">
        <v>133</v>
      </c>
      <c r="N45" s="2"/>
      <c r="O45" s="2" t="s">
        <v>497</v>
      </c>
      <c r="P45" s="2"/>
      <c r="Q45" s="2" t="s">
        <v>69</v>
      </c>
      <c r="R45" s="2" t="s">
        <v>508</v>
      </c>
      <c r="S45" s="2" t="s">
        <v>71</v>
      </c>
      <c r="T45" s="2" t="s">
        <v>72</v>
      </c>
      <c r="U45" s="2" t="s">
        <v>504</v>
      </c>
      <c r="V45" s="2" t="s">
        <v>61</v>
      </c>
      <c r="W45" s="2" t="s">
        <v>73</v>
      </c>
      <c r="X45" s="2" t="s">
        <v>195</v>
      </c>
      <c r="Y45" s="3" t="n">
        <v>41708.7222106482</v>
      </c>
      <c r="Z45" s="2" t="s">
        <v>509</v>
      </c>
      <c r="AA45" s="2" t="n">
        <v>1</v>
      </c>
      <c r="AB45" s="2" t="n">
        <v>4</v>
      </c>
      <c r="AC45" s="2" t="n">
        <v>3</v>
      </c>
      <c r="AD45" s="2" t="n">
        <v>6</v>
      </c>
      <c r="AE45" s="2"/>
      <c r="AF45" s="2" t="s">
        <v>510</v>
      </c>
      <c r="AG45" s="2"/>
      <c r="AH45" s="2" t="s">
        <v>77</v>
      </c>
      <c r="AI45" s="2" t="s">
        <v>77</v>
      </c>
      <c r="AJ45" s="2"/>
      <c r="AK45" s="2"/>
      <c r="AL45" s="2" t="n">
        <v>46800</v>
      </c>
      <c r="AM45" s="2" t="n">
        <v>46800</v>
      </c>
      <c r="AN45" s="2" t="s">
        <v>78</v>
      </c>
      <c r="AO45" s="2" t="n">
        <v>1</v>
      </c>
      <c r="AP45" s="2" t="s">
        <v>114</v>
      </c>
      <c r="AQ45" s="2" t="s">
        <v>139</v>
      </c>
      <c r="AR45" s="2"/>
      <c r="AS45" s="2"/>
      <c r="AT45" s="2"/>
      <c r="AU45" s="2" t="s">
        <v>77</v>
      </c>
      <c r="AV45" s="2"/>
      <c r="AW45" s="2" t="n">
        <v>33</v>
      </c>
      <c r="AX45" s="2" t="n">
        <v>33</v>
      </c>
      <c r="AY45" s="2" t="n">
        <v>33</v>
      </c>
      <c r="AZ45" s="2" t="s">
        <v>511</v>
      </c>
      <c r="BA45" s="2" t="s">
        <v>80</v>
      </c>
      <c r="BB45" s="2"/>
      <c r="BC45" s="2"/>
      <c r="BD45" s="2" t="s">
        <v>81</v>
      </c>
      <c r="BE45" s="2"/>
      <c r="BF45" s="2" t="s">
        <v>101</v>
      </c>
      <c r="BG45" s="2" t="s">
        <v>82</v>
      </c>
      <c r="BH45" s="2" t="s">
        <v>81</v>
      </c>
      <c r="BI45" s="2" t="s">
        <v>73</v>
      </c>
      <c r="BJ45" s="2" t="s">
        <v>83</v>
      </c>
      <c r="BK45" s="2" t="s">
        <v>154</v>
      </c>
    </row>
    <row r="46" customFormat="false" ht="12.75" hidden="false" customHeight="false" outlineLevel="0" collapsed="false">
      <c r="A46" s="2" t="n">
        <v>662</v>
      </c>
      <c r="B46" s="2" t="s">
        <v>512</v>
      </c>
      <c r="C46" s="2" t="s">
        <v>61</v>
      </c>
      <c r="D46" s="2" t="n">
        <v>1</v>
      </c>
      <c r="E46" s="2"/>
      <c r="F46" s="2" t="s">
        <v>513</v>
      </c>
      <c r="G46" s="2" t="s">
        <v>514</v>
      </c>
      <c r="H46" s="2" t="s">
        <v>515</v>
      </c>
      <c r="I46" s="2" t="s">
        <v>516</v>
      </c>
      <c r="J46" s="2" t="s">
        <v>66</v>
      </c>
      <c r="K46" s="2" t="s">
        <v>66</v>
      </c>
      <c r="L46" s="2" t="s">
        <v>66</v>
      </c>
      <c r="M46" s="2" t="s">
        <v>133</v>
      </c>
      <c r="N46" s="2"/>
      <c r="O46" s="2" t="s">
        <v>517</v>
      </c>
      <c r="P46" s="2"/>
      <c r="Q46" s="2" t="s">
        <v>69</v>
      </c>
      <c r="R46" s="2" t="s">
        <v>518</v>
      </c>
      <c r="S46" s="2" t="s">
        <v>71</v>
      </c>
      <c r="T46" s="2" t="s">
        <v>72</v>
      </c>
      <c r="U46" s="2" t="s">
        <v>512</v>
      </c>
      <c r="V46" s="2" t="s">
        <v>61</v>
      </c>
      <c r="W46" s="2" t="s">
        <v>73</v>
      </c>
      <c r="X46" s="2" t="s">
        <v>352</v>
      </c>
      <c r="Y46" s="3" t="n">
        <v>41708.7357638889</v>
      </c>
      <c r="Z46" s="2" t="s">
        <v>519</v>
      </c>
      <c r="AA46" s="2" t="n">
        <v>1</v>
      </c>
      <c r="AB46" s="2" t="n">
        <v>4</v>
      </c>
      <c r="AC46" s="2" t="n">
        <v>3</v>
      </c>
      <c r="AD46" s="2" t="n">
        <v>6</v>
      </c>
      <c r="AE46" s="2"/>
      <c r="AF46" s="2" t="s">
        <v>520</v>
      </c>
      <c r="AG46" s="2"/>
      <c r="AH46" s="2" t="s">
        <v>77</v>
      </c>
      <c r="AI46" s="2" t="s">
        <v>77</v>
      </c>
      <c r="AJ46" s="2"/>
      <c r="AK46" s="2"/>
      <c r="AL46" s="2" t="n">
        <v>46800</v>
      </c>
      <c r="AM46" s="2" t="n">
        <v>54000</v>
      </c>
      <c r="AN46" s="2" t="s">
        <v>78</v>
      </c>
      <c r="AO46" s="2" t="n">
        <v>1</v>
      </c>
      <c r="AP46" s="2" t="s">
        <v>114</v>
      </c>
      <c r="AQ46" s="2" t="s">
        <v>139</v>
      </c>
      <c r="AR46" s="2"/>
      <c r="AS46" s="2"/>
      <c r="AT46" s="2"/>
      <c r="AU46" s="2" t="s">
        <v>77</v>
      </c>
      <c r="AV46" s="2"/>
      <c r="AW46" s="2" t="n">
        <v>33</v>
      </c>
      <c r="AX46" s="2" t="n">
        <v>33</v>
      </c>
      <c r="AY46" s="2" t="n">
        <v>33</v>
      </c>
      <c r="AZ46" s="2" t="s">
        <v>521</v>
      </c>
      <c r="BA46" s="2" t="s">
        <v>80</v>
      </c>
      <c r="BB46" s="2"/>
      <c r="BC46" s="2"/>
      <c r="BD46" s="2" t="s">
        <v>81</v>
      </c>
      <c r="BE46" s="2"/>
      <c r="BF46" s="2" t="s">
        <v>101</v>
      </c>
      <c r="BG46" s="2" t="s">
        <v>82</v>
      </c>
      <c r="BH46" s="2" t="s">
        <v>81</v>
      </c>
      <c r="BI46" s="2" t="s">
        <v>73</v>
      </c>
      <c r="BJ46" s="2" t="s">
        <v>83</v>
      </c>
      <c r="BK46" s="2" t="s">
        <v>154</v>
      </c>
    </row>
    <row r="47" customFormat="false" ht="12.75" hidden="false" customHeight="false" outlineLevel="0" collapsed="false">
      <c r="A47" s="2" t="n">
        <v>718</v>
      </c>
      <c r="B47" s="2" t="s">
        <v>522</v>
      </c>
      <c r="C47" s="2" t="s">
        <v>61</v>
      </c>
      <c r="D47" s="2" t="n">
        <v>1</v>
      </c>
      <c r="E47" s="2"/>
      <c r="F47" s="2" t="s">
        <v>523</v>
      </c>
      <c r="G47" s="2" t="s">
        <v>524</v>
      </c>
      <c r="H47" s="2" t="s">
        <v>525</v>
      </c>
      <c r="I47" s="2" t="s">
        <v>516</v>
      </c>
      <c r="J47" s="2" t="s">
        <v>66</v>
      </c>
      <c r="K47" s="2" t="s">
        <v>66</v>
      </c>
      <c r="L47" s="2" t="s">
        <v>66</v>
      </c>
      <c r="M47" s="2" t="s">
        <v>133</v>
      </c>
      <c r="N47" s="2"/>
      <c r="O47" s="2" t="s">
        <v>526</v>
      </c>
      <c r="P47" s="2"/>
      <c r="Q47" s="2" t="s">
        <v>69</v>
      </c>
      <c r="R47" s="2" t="s">
        <v>480</v>
      </c>
      <c r="S47" s="2" t="s">
        <v>71</v>
      </c>
      <c r="T47" s="2" t="s">
        <v>72</v>
      </c>
      <c r="U47" s="2" t="s">
        <v>522</v>
      </c>
      <c r="V47" s="2" t="s">
        <v>61</v>
      </c>
      <c r="W47" s="2" t="s">
        <v>73</v>
      </c>
      <c r="X47" s="2" t="s">
        <v>527</v>
      </c>
      <c r="Y47" s="3" t="n">
        <v>41752.5909837963</v>
      </c>
      <c r="Z47" s="2" t="s">
        <v>528</v>
      </c>
      <c r="AA47" s="2" t="n">
        <v>1</v>
      </c>
      <c r="AB47" s="2" t="n">
        <v>4</v>
      </c>
      <c r="AC47" s="2" t="n">
        <v>3</v>
      </c>
      <c r="AD47" s="2" t="n">
        <v>6</v>
      </c>
      <c r="AE47" s="2"/>
      <c r="AF47" s="2" t="s">
        <v>523</v>
      </c>
      <c r="AG47" s="2"/>
      <c r="AH47" s="2" t="s">
        <v>77</v>
      </c>
      <c r="AI47" s="2" t="s">
        <v>77</v>
      </c>
      <c r="AJ47" s="2"/>
      <c r="AK47" s="2"/>
      <c r="AL47" s="2" t="n">
        <v>61200</v>
      </c>
      <c r="AM47" s="2" t="n">
        <v>54000</v>
      </c>
      <c r="AN47" s="2" t="s">
        <v>78</v>
      </c>
      <c r="AO47" s="2" t="n">
        <v>1</v>
      </c>
      <c r="AP47" s="2" t="s">
        <v>79</v>
      </c>
      <c r="AQ47" s="2" t="s">
        <v>139</v>
      </c>
      <c r="AR47" s="2"/>
      <c r="AS47" s="2"/>
      <c r="AT47" s="2"/>
      <c r="AU47" s="2" t="s">
        <v>77</v>
      </c>
      <c r="AV47" s="2"/>
      <c r="AW47" s="2" t="n">
        <v>50</v>
      </c>
      <c r="AX47" s="2" t="n">
        <v>50</v>
      </c>
      <c r="AY47" s="2" t="n">
        <v>50</v>
      </c>
      <c r="AZ47" s="2"/>
      <c r="BA47" s="2" t="s">
        <v>80</v>
      </c>
      <c r="BB47" s="2"/>
      <c r="BC47" s="2"/>
      <c r="BD47" s="2" t="s">
        <v>81</v>
      </c>
      <c r="BE47" s="2"/>
      <c r="BF47" s="2" t="s">
        <v>101</v>
      </c>
      <c r="BG47" s="2" t="s">
        <v>82</v>
      </c>
      <c r="BH47" s="2" t="s">
        <v>81</v>
      </c>
      <c r="BI47" s="2" t="s">
        <v>73</v>
      </c>
      <c r="BJ47" s="2" t="s">
        <v>83</v>
      </c>
      <c r="BK47" s="2" t="s">
        <v>154</v>
      </c>
    </row>
    <row r="48" customFormat="false" ht="12.75" hidden="false" customHeight="false" outlineLevel="0" collapsed="false">
      <c r="A48" s="2" t="n">
        <v>677</v>
      </c>
      <c r="B48" s="2" t="s">
        <v>529</v>
      </c>
      <c r="C48" s="2" t="s">
        <v>61</v>
      </c>
      <c r="D48" s="2" t="n">
        <v>1</v>
      </c>
      <c r="E48" s="2"/>
      <c r="F48" s="2" t="s">
        <v>530</v>
      </c>
      <c r="G48" s="2" t="s">
        <v>531</v>
      </c>
      <c r="H48" s="2" t="s">
        <v>532</v>
      </c>
      <c r="I48" s="2" t="s">
        <v>533</v>
      </c>
      <c r="J48" s="2" t="s">
        <v>66</v>
      </c>
      <c r="K48" s="2" t="s">
        <v>66</v>
      </c>
      <c r="L48" s="2" t="s">
        <v>66</v>
      </c>
      <c r="M48" s="2" t="s">
        <v>133</v>
      </c>
      <c r="N48" s="2"/>
      <c r="O48" s="2" t="s">
        <v>533</v>
      </c>
      <c r="P48" s="2"/>
      <c r="Q48" s="2" t="s">
        <v>69</v>
      </c>
      <c r="R48" s="2" t="s">
        <v>360</v>
      </c>
      <c r="S48" s="2" t="s">
        <v>71</v>
      </c>
      <c r="T48" s="2" t="s">
        <v>72</v>
      </c>
      <c r="U48" s="2" t="s">
        <v>529</v>
      </c>
      <c r="V48" s="2" t="s">
        <v>61</v>
      </c>
      <c r="W48" s="2" t="s">
        <v>73</v>
      </c>
      <c r="X48" s="2" t="s">
        <v>534</v>
      </c>
      <c r="Y48" s="3" t="n">
        <v>41718.6346643519</v>
      </c>
      <c r="Z48" s="2" t="s">
        <v>535</v>
      </c>
      <c r="AA48" s="2" t="n">
        <v>1</v>
      </c>
      <c r="AB48" s="2" t="n">
        <v>5</v>
      </c>
      <c r="AC48" s="2" t="n">
        <v>3</v>
      </c>
      <c r="AD48" s="2" t="n">
        <v>6</v>
      </c>
      <c r="AE48" s="2"/>
      <c r="AF48" s="2" t="s">
        <v>536</v>
      </c>
      <c r="AG48" s="2"/>
      <c r="AH48" s="2" t="s">
        <v>77</v>
      </c>
      <c r="AI48" s="2" t="s">
        <v>77</v>
      </c>
      <c r="AJ48" s="2"/>
      <c r="AK48" s="2"/>
      <c r="AL48" s="2" t="n">
        <v>39600</v>
      </c>
      <c r="AM48" s="2" t="n">
        <v>36000</v>
      </c>
      <c r="AN48" s="2" t="s">
        <v>78</v>
      </c>
      <c r="AO48" s="2" t="n">
        <v>1</v>
      </c>
      <c r="AP48" s="2" t="s">
        <v>114</v>
      </c>
      <c r="AQ48" s="2" t="s">
        <v>139</v>
      </c>
      <c r="AR48" s="2"/>
      <c r="AS48" s="2"/>
      <c r="AT48" s="2"/>
      <c r="AU48" s="2" t="s">
        <v>77</v>
      </c>
      <c r="AV48" s="2"/>
      <c r="AW48" s="2" t="n">
        <v>33</v>
      </c>
      <c r="AX48" s="2" t="n">
        <v>33</v>
      </c>
      <c r="AY48" s="2" t="n">
        <v>33</v>
      </c>
      <c r="AZ48" s="2" t="s">
        <v>537</v>
      </c>
      <c r="BA48" s="2" t="s">
        <v>80</v>
      </c>
      <c r="BB48" s="2"/>
      <c r="BC48" s="2"/>
      <c r="BD48" s="2" t="s">
        <v>81</v>
      </c>
      <c r="BE48" s="2"/>
      <c r="BF48" s="2" t="s">
        <v>101</v>
      </c>
      <c r="BG48" s="2" t="s">
        <v>82</v>
      </c>
      <c r="BH48" s="2" t="s">
        <v>81</v>
      </c>
      <c r="BI48" s="2" t="s">
        <v>73</v>
      </c>
      <c r="BJ48" s="2" t="s">
        <v>83</v>
      </c>
      <c r="BK48" s="2" t="s">
        <v>84</v>
      </c>
    </row>
    <row r="49" customFormat="false" ht="12.75" hidden="false" customHeight="false" outlineLevel="0" collapsed="false">
      <c r="A49" s="2" t="n">
        <v>659</v>
      </c>
      <c r="B49" s="2" t="s">
        <v>538</v>
      </c>
      <c r="C49" s="2" t="s">
        <v>61</v>
      </c>
      <c r="D49" s="2" t="n">
        <v>1</v>
      </c>
      <c r="E49" s="2"/>
      <c r="F49" s="2" t="s">
        <v>539</v>
      </c>
      <c r="G49" s="2" t="s">
        <v>540</v>
      </c>
      <c r="H49" s="2" t="s">
        <v>541</v>
      </c>
      <c r="I49" s="2" t="s">
        <v>542</v>
      </c>
      <c r="J49" s="2" t="s">
        <v>66</v>
      </c>
      <c r="K49" s="2" t="s">
        <v>66</v>
      </c>
      <c r="L49" s="2" t="s">
        <v>66</v>
      </c>
      <c r="M49" s="2" t="s">
        <v>133</v>
      </c>
      <c r="N49" s="2"/>
      <c r="O49" s="2" t="s">
        <v>543</v>
      </c>
      <c r="P49" s="2"/>
      <c r="Q49" s="2" t="s">
        <v>69</v>
      </c>
      <c r="R49" s="2" t="s">
        <v>231</v>
      </c>
      <c r="S49" s="2" t="s">
        <v>71</v>
      </c>
      <c r="T49" s="2" t="s">
        <v>72</v>
      </c>
      <c r="U49" s="2" t="s">
        <v>538</v>
      </c>
      <c r="V49" s="2" t="s">
        <v>61</v>
      </c>
      <c r="W49" s="2" t="s">
        <v>73</v>
      </c>
      <c r="X49" s="2" t="s">
        <v>544</v>
      </c>
      <c r="Y49" s="3" t="n">
        <v>41705.5378819444</v>
      </c>
      <c r="Z49" s="2" t="s">
        <v>545</v>
      </c>
      <c r="AA49" s="2" t="n">
        <v>1</v>
      </c>
      <c r="AB49" s="2" t="n">
        <v>5</v>
      </c>
      <c r="AC49" s="2" t="n">
        <v>3</v>
      </c>
      <c r="AD49" s="2" t="n">
        <v>6</v>
      </c>
      <c r="AE49" s="2"/>
      <c r="AF49" s="2" t="s">
        <v>546</v>
      </c>
      <c r="AG49" s="2"/>
      <c r="AH49" s="2" t="s">
        <v>77</v>
      </c>
      <c r="AI49" s="2" t="s">
        <v>77</v>
      </c>
      <c r="AJ49" s="2"/>
      <c r="AK49" s="2"/>
      <c r="AL49" s="2" t="n">
        <v>43560</v>
      </c>
      <c r="AM49" s="2" t="n">
        <v>39600</v>
      </c>
      <c r="AN49" s="2" t="s">
        <v>78</v>
      </c>
      <c r="AO49" s="2" t="n">
        <v>1</v>
      </c>
      <c r="AP49" s="2" t="s">
        <v>114</v>
      </c>
      <c r="AQ49" s="2" t="s">
        <v>139</v>
      </c>
      <c r="AR49" s="2"/>
      <c r="AS49" s="2"/>
      <c r="AT49" s="2"/>
      <c r="AU49" s="2" t="s">
        <v>77</v>
      </c>
      <c r="AV49" s="2"/>
      <c r="AW49" s="2" t="n">
        <v>33</v>
      </c>
      <c r="AX49" s="2" t="n">
        <v>33</v>
      </c>
      <c r="AY49" s="2" t="n">
        <v>33</v>
      </c>
      <c r="AZ49" s="2" t="s">
        <v>547</v>
      </c>
      <c r="BA49" s="2" t="s">
        <v>80</v>
      </c>
      <c r="BB49" s="2"/>
      <c r="BC49" s="2"/>
      <c r="BD49" s="2" t="s">
        <v>81</v>
      </c>
      <c r="BE49" s="2"/>
      <c r="BF49" s="2" t="s">
        <v>101</v>
      </c>
      <c r="BG49" s="2" t="s">
        <v>82</v>
      </c>
      <c r="BH49" s="2" t="s">
        <v>81</v>
      </c>
      <c r="BI49" s="2" t="s">
        <v>73</v>
      </c>
      <c r="BJ49" s="2" t="s">
        <v>83</v>
      </c>
      <c r="BK49" s="2" t="s">
        <v>84</v>
      </c>
    </row>
    <row r="50" customFormat="false" ht="12.75" hidden="false" customHeight="false" outlineLevel="0" collapsed="false">
      <c r="A50" s="2" t="n">
        <v>676</v>
      </c>
      <c r="B50" s="2" t="s">
        <v>548</v>
      </c>
      <c r="C50" s="2" t="s">
        <v>61</v>
      </c>
      <c r="D50" s="2" t="n">
        <v>1</v>
      </c>
      <c r="E50" s="2"/>
      <c r="F50" s="2" t="s">
        <v>549</v>
      </c>
      <c r="G50" s="2" t="s">
        <v>550</v>
      </c>
      <c r="H50" s="2" t="s">
        <v>551</v>
      </c>
      <c r="I50" s="2" t="s">
        <v>552</v>
      </c>
      <c r="J50" s="2" t="s">
        <v>66</v>
      </c>
      <c r="K50" s="2" t="s">
        <v>66</v>
      </c>
      <c r="L50" s="2" t="s">
        <v>66</v>
      </c>
      <c r="M50" s="2" t="s">
        <v>133</v>
      </c>
      <c r="N50" s="2"/>
      <c r="O50" s="2" t="s">
        <v>553</v>
      </c>
      <c r="P50" s="2"/>
      <c r="Q50" s="2" t="s">
        <v>69</v>
      </c>
      <c r="R50" s="2" t="s">
        <v>508</v>
      </c>
      <c r="S50" s="2" t="s">
        <v>71</v>
      </c>
      <c r="T50" s="2" t="s">
        <v>72</v>
      </c>
      <c r="U50" s="2" t="s">
        <v>548</v>
      </c>
      <c r="V50" s="2" t="s">
        <v>61</v>
      </c>
      <c r="W50" s="2" t="s">
        <v>73</v>
      </c>
      <c r="X50" s="2" t="s">
        <v>554</v>
      </c>
      <c r="Y50" s="3" t="n">
        <v>41719.6384027778</v>
      </c>
      <c r="Z50" s="2" t="s">
        <v>555</v>
      </c>
      <c r="AA50" s="2" t="n">
        <v>1</v>
      </c>
      <c r="AB50" s="2" t="n">
        <v>4</v>
      </c>
      <c r="AC50" s="2" t="n">
        <v>3</v>
      </c>
      <c r="AD50" s="2" t="n">
        <v>6</v>
      </c>
      <c r="AE50" s="2"/>
      <c r="AF50" s="2" t="s">
        <v>556</v>
      </c>
      <c r="AG50" s="2"/>
      <c r="AH50" s="2" t="s">
        <v>77</v>
      </c>
      <c r="AI50" s="2" t="s">
        <v>77</v>
      </c>
      <c r="AJ50" s="2"/>
      <c r="AK50" s="2"/>
      <c r="AL50" s="2" t="n">
        <v>55800</v>
      </c>
      <c r="AM50" s="2" t="n">
        <v>54000</v>
      </c>
      <c r="AN50" s="2" t="s">
        <v>78</v>
      </c>
      <c r="AO50" s="2" t="n">
        <v>1</v>
      </c>
      <c r="AP50" s="2" t="s">
        <v>114</v>
      </c>
      <c r="AQ50" s="2" t="s">
        <v>139</v>
      </c>
      <c r="AR50" s="2"/>
      <c r="AS50" s="2"/>
      <c r="AT50" s="2"/>
      <c r="AU50" s="2" t="s">
        <v>77</v>
      </c>
      <c r="AV50" s="2"/>
      <c r="AW50" s="2" t="n">
        <v>33</v>
      </c>
      <c r="AX50" s="2" t="n">
        <v>33</v>
      </c>
      <c r="AY50" s="2" t="n">
        <v>33</v>
      </c>
      <c r="AZ50" s="2" t="s">
        <v>557</v>
      </c>
      <c r="BA50" s="2" t="s">
        <v>80</v>
      </c>
      <c r="BB50" s="2"/>
      <c r="BC50" s="2"/>
      <c r="BD50" s="2" t="s">
        <v>81</v>
      </c>
      <c r="BE50" s="2"/>
      <c r="BF50" s="2" t="s">
        <v>101</v>
      </c>
      <c r="BG50" s="2" t="s">
        <v>82</v>
      </c>
      <c r="BH50" s="2" t="s">
        <v>81</v>
      </c>
      <c r="BI50" s="2" t="s">
        <v>73</v>
      </c>
      <c r="BJ50" s="2" t="s">
        <v>83</v>
      </c>
      <c r="BK50" s="2" t="s">
        <v>154</v>
      </c>
    </row>
    <row r="51" customFormat="false" ht="12.75" hidden="false" customHeight="false" outlineLevel="0" collapsed="false">
      <c r="A51" s="2" t="n">
        <v>663</v>
      </c>
      <c r="B51" s="2" t="s">
        <v>558</v>
      </c>
      <c r="C51" s="2" t="s">
        <v>61</v>
      </c>
      <c r="D51" s="2" t="n">
        <v>1</v>
      </c>
      <c r="E51" s="2"/>
      <c r="F51" s="2" t="s">
        <v>559</v>
      </c>
      <c r="G51" s="2" t="s">
        <v>560</v>
      </c>
      <c r="H51" s="2" t="s">
        <v>561</v>
      </c>
      <c r="I51" s="2" t="s">
        <v>562</v>
      </c>
      <c r="J51" s="2" t="s">
        <v>66</v>
      </c>
      <c r="K51" s="2" t="s">
        <v>66</v>
      </c>
      <c r="L51" s="2" t="s">
        <v>66</v>
      </c>
      <c r="M51" s="2" t="s">
        <v>133</v>
      </c>
      <c r="N51" s="2"/>
      <c r="O51" s="2" t="s">
        <v>563</v>
      </c>
      <c r="P51" s="2"/>
      <c r="Q51" s="2" t="s">
        <v>69</v>
      </c>
      <c r="R51" s="2" t="s">
        <v>231</v>
      </c>
      <c r="S51" s="2" t="s">
        <v>71</v>
      </c>
      <c r="T51" s="2" t="s">
        <v>72</v>
      </c>
      <c r="U51" s="2" t="s">
        <v>558</v>
      </c>
      <c r="V51" s="2" t="s">
        <v>61</v>
      </c>
      <c r="W51" s="2" t="s">
        <v>73</v>
      </c>
      <c r="X51" s="2" t="s">
        <v>534</v>
      </c>
      <c r="Y51" s="3" t="n">
        <v>41708.7436805556</v>
      </c>
      <c r="Z51" s="2" t="s">
        <v>564</v>
      </c>
      <c r="AA51" s="2" t="n">
        <v>1</v>
      </c>
      <c r="AB51" s="2" t="n">
        <v>4</v>
      </c>
      <c r="AC51" s="2" t="n">
        <v>3</v>
      </c>
      <c r="AD51" s="2" t="n">
        <v>6</v>
      </c>
      <c r="AE51" s="2"/>
      <c r="AF51" s="2" t="s">
        <v>565</v>
      </c>
      <c r="AG51" s="2"/>
      <c r="AH51" s="2" t="s">
        <v>77</v>
      </c>
      <c r="AI51" s="2" t="s">
        <v>77</v>
      </c>
      <c r="AJ51" s="2"/>
      <c r="AK51" s="2"/>
      <c r="AL51" s="2" t="n">
        <v>72000</v>
      </c>
      <c r="AM51" s="2" t="n">
        <v>79200</v>
      </c>
      <c r="AN51" s="2" t="s">
        <v>78</v>
      </c>
      <c r="AO51" s="2" t="n">
        <v>1</v>
      </c>
      <c r="AP51" s="2" t="s">
        <v>114</v>
      </c>
      <c r="AQ51" s="2" t="s">
        <v>139</v>
      </c>
      <c r="AR51" s="2"/>
      <c r="AS51" s="2"/>
      <c r="AT51" s="2"/>
      <c r="AU51" s="2" t="s">
        <v>77</v>
      </c>
      <c r="AV51" s="2"/>
      <c r="AW51" s="2" t="n">
        <v>33</v>
      </c>
      <c r="AX51" s="2" t="n">
        <v>33</v>
      </c>
      <c r="AY51" s="2" t="n">
        <v>33</v>
      </c>
      <c r="AZ51" s="2"/>
      <c r="BA51" s="2" t="s">
        <v>80</v>
      </c>
      <c r="BB51" s="2"/>
      <c r="BC51" s="2"/>
      <c r="BD51" s="2" t="s">
        <v>81</v>
      </c>
      <c r="BE51" s="2"/>
      <c r="BF51" s="2" t="s">
        <v>101</v>
      </c>
      <c r="BG51" s="2" t="s">
        <v>82</v>
      </c>
      <c r="BH51" s="2" t="s">
        <v>81</v>
      </c>
      <c r="BI51" s="2" t="s">
        <v>73</v>
      </c>
      <c r="BJ51" s="2" t="s">
        <v>83</v>
      </c>
      <c r="BK51" s="2" t="s">
        <v>154</v>
      </c>
    </row>
    <row r="52" customFormat="false" ht="12.75" hidden="false" customHeight="false" outlineLevel="0" collapsed="false">
      <c r="A52" s="2" t="n">
        <v>648</v>
      </c>
      <c r="B52" s="2" t="s">
        <v>566</v>
      </c>
      <c r="C52" s="2" t="s">
        <v>61</v>
      </c>
      <c r="D52" s="2" t="n">
        <v>1</v>
      </c>
      <c r="E52" s="2"/>
      <c r="F52" s="2" t="s">
        <v>567</v>
      </c>
      <c r="G52" s="2" t="s">
        <v>568</v>
      </c>
      <c r="H52" s="2" t="s">
        <v>569</v>
      </c>
      <c r="I52" s="2" t="s">
        <v>516</v>
      </c>
      <c r="J52" s="2" t="s">
        <v>66</v>
      </c>
      <c r="K52" s="2" t="s">
        <v>66</v>
      </c>
      <c r="L52" s="2" t="s">
        <v>66</v>
      </c>
      <c r="M52" s="2" t="s">
        <v>133</v>
      </c>
      <c r="N52" s="2"/>
      <c r="O52" s="2" t="s">
        <v>570</v>
      </c>
      <c r="P52" s="2" t="s">
        <v>570</v>
      </c>
      <c r="Q52" s="2" t="s">
        <v>69</v>
      </c>
      <c r="R52" s="2" t="s">
        <v>518</v>
      </c>
      <c r="S52" s="2" t="s">
        <v>71</v>
      </c>
      <c r="T52" s="2" t="s">
        <v>72</v>
      </c>
      <c r="U52" s="2" t="s">
        <v>566</v>
      </c>
      <c r="V52" s="2" t="s">
        <v>61</v>
      </c>
      <c r="W52" s="2" t="s">
        <v>73</v>
      </c>
      <c r="X52" s="2" t="s">
        <v>571</v>
      </c>
      <c r="Y52" s="3" t="n">
        <v>41702.6016550926</v>
      </c>
      <c r="Z52" s="2" t="s">
        <v>572</v>
      </c>
      <c r="AA52" s="2" t="n">
        <v>1</v>
      </c>
      <c r="AB52" s="2" t="n">
        <v>4</v>
      </c>
      <c r="AC52" s="2" t="n">
        <v>3</v>
      </c>
      <c r="AD52" s="2" t="n">
        <v>6</v>
      </c>
      <c r="AE52" s="2"/>
      <c r="AF52" s="2" t="s">
        <v>573</v>
      </c>
      <c r="AG52" s="2"/>
      <c r="AH52" s="2" t="s">
        <v>77</v>
      </c>
      <c r="AI52" s="2" t="s">
        <v>77</v>
      </c>
      <c r="AJ52" s="2"/>
      <c r="AK52" s="2"/>
      <c r="AL52" s="2" t="n">
        <v>49680</v>
      </c>
      <c r="AM52" s="2" t="n">
        <v>54000</v>
      </c>
      <c r="AN52" s="2" t="s">
        <v>78</v>
      </c>
      <c r="AO52" s="2" t="n">
        <v>1</v>
      </c>
      <c r="AP52" s="2" t="s">
        <v>114</v>
      </c>
      <c r="AQ52" s="2" t="s">
        <v>139</v>
      </c>
      <c r="AR52" s="2"/>
      <c r="AS52" s="2"/>
      <c r="AT52" s="2"/>
      <c r="AU52" s="2" t="s">
        <v>77</v>
      </c>
      <c r="AV52" s="2"/>
      <c r="AW52" s="2" t="n">
        <v>12</v>
      </c>
      <c r="AX52" s="2" t="n">
        <v>12</v>
      </c>
      <c r="AY52" s="2" t="n">
        <v>12</v>
      </c>
      <c r="AZ52" s="2"/>
      <c r="BA52" s="2" t="s">
        <v>80</v>
      </c>
      <c r="BB52" s="2"/>
      <c r="BC52" s="2"/>
      <c r="BD52" s="2" t="s">
        <v>81</v>
      </c>
      <c r="BE52" s="2"/>
      <c r="BF52" s="2" t="s">
        <v>101</v>
      </c>
      <c r="BG52" s="2" t="s">
        <v>82</v>
      </c>
      <c r="BH52" s="2" t="s">
        <v>81</v>
      </c>
      <c r="BI52" s="2" t="s">
        <v>73</v>
      </c>
      <c r="BJ52" s="2" t="s">
        <v>83</v>
      </c>
      <c r="BK52" s="2" t="s">
        <v>154</v>
      </c>
    </row>
    <row r="53" customFormat="false" ht="12.75" hidden="false" customHeight="false" outlineLevel="0" collapsed="false">
      <c r="A53" s="2" t="n">
        <v>673</v>
      </c>
      <c r="B53" s="2" t="s">
        <v>574</v>
      </c>
      <c r="C53" s="2" t="s">
        <v>61</v>
      </c>
      <c r="D53" s="2" t="n">
        <v>1</v>
      </c>
      <c r="E53" s="2"/>
      <c r="F53" s="2" t="s">
        <v>575</v>
      </c>
      <c r="G53" s="2" t="s">
        <v>576</v>
      </c>
      <c r="H53" s="2" t="s">
        <v>577</v>
      </c>
      <c r="I53" s="2" t="s">
        <v>578</v>
      </c>
      <c r="J53" s="2" t="s">
        <v>66</v>
      </c>
      <c r="K53" s="2" t="s">
        <v>66</v>
      </c>
      <c r="L53" s="2" t="s">
        <v>66</v>
      </c>
      <c r="M53" s="2" t="s">
        <v>133</v>
      </c>
      <c r="N53" s="2" t="s">
        <v>134</v>
      </c>
      <c r="O53" s="2" t="s">
        <v>579</v>
      </c>
      <c r="P53" s="2" t="s">
        <v>579</v>
      </c>
      <c r="Q53" s="2" t="s">
        <v>69</v>
      </c>
      <c r="R53" s="2" t="s">
        <v>194</v>
      </c>
      <c r="S53" s="2" t="s">
        <v>71</v>
      </c>
      <c r="T53" s="2" t="s">
        <v>72</v>
      </c>
      <c r="U53" s="2" t="s">
        <v>574</v>
      </c>
      <c r="V53" s="2" t="s">
        <v>61</v>
      </c>
      <c r="W53" s="2" t="s">
        <v>73</v>
      </c>
      <c r="X53" s="2" t="s">
        <v>580</v>
      </c>
      <c r="Y53" s="3" t="n">
        <v>41708.6229166667</v>
      </c>
      <c r="Z53" s="2" t="s">
        <v>581</v>
      </c>
      <c r="AA53" s="2" t="n">
        <v>1</v>
      </c>
      <c r="AB53" s="2" t="n">
        <v>4</v>
      </c>
      <c r="AC53" s="2" t="n">
        <v>3</v>
      </c>
      <c r="AD53" s="2" t="n">
        <v>6</v>
      </c>
      <c r="AE53" s="2"/>
      <c r="AF53" s="2" t="s">
        <v>582</v>
      </c>
      <c r="AG53" s="2"/>
      <c r="AH53" s="2" t="s">
        <v>77</v>
      </c>
      <c r="AI53" s="2" t="s">
        <v>77</v>
      </c>
      <c r="AJ53" s="2"/>
      <c r="AK53" s="2"/>
      <c r="AL53" s="2" t="n">
        <v>72000</v>
      </c>
      <c r="AM53" s="2" t="n">
        <v>72000</v>
      </c>
      <c r="AN53" s="2" t="s">
        <v>78</v>
      </c>
      <c r="AO53" s="2" t="n">
        <v>1</v>
      </c>
      <c r="AP53" s="2" t="s">
        <v>79</v>
      </c>
      <c r="AQ53" s="2" t="s">
        <v>139</v>
      </c>
      <c r="AR53" s="2"/>
      <c r="AS53" s="2"/>
      <c r="AT53" s="2"/>
      <c r="AU53" s="2" t="s">
        <v>77</v>
      </c>
      <c r="AV53" s="2"/>
      <c r="AW53" s="2" t="n">
        <v>12</v>
      </c>
      <c r="AX53" s="2" t="n">
        <v>12</v>
      </c>
      <c r="AY53" s="2" t="n">
        <v>12</v>
      </c>
      <c r="AZ53" s="2"/>
      <c r="BA53" s="2" t="s">
        <v>80</v>
      </c>
      <c r="BB53" s="2"/>
      <c r="BC53" s="2"/>
      <c r="BD53" s="2" t="s">
        <v>81</v>
      </c>
      <c r="BE53" s="2"/>
      <c r="BF53" s="2" t="s">
        <v>101</v>
      </c>
      <c r="BG53" s="2" t="s">
        <v>82</v>
      </c>
      <c r="BH53" s="2" t="s">
        <v>81</v>
      </c>
      <c r="BI53" s="2" t="s">
        <v>73</v>
      </c>
      <c r="BJ53" s="2" t="s">
        <v>83</v>
      </c>
      <c r="BK53" s="2" t="s">
        <v>154</v>
      </c>
    </row>
    <row r="54" customFormat="false" ht="12.75" hidden="false" customHeight="false" outlineLevel="0" collapsed="false">
      <c r="A54" s="2" t="n">
        <v>671</v>
      </c>
      <c r="B54" s="2" t="s">
        <v>583</v>
      </c>
      <c r="C54" s="2" t="s">
        <v>61</v>
      </c>
      <c r="D54" s="2" t="n">
        <v>1</v>
      </c>
      <c r="E54" s="2"/>
      <c r="F54" s="2" t="s">
        <v>584</v>
      </c>
      <c r="G54" s="2" t="s">
        <v>585</v>
      </c>
      <c r="H54" s="2" t="s">
        <v>586</v>
      </c>
      <c r="I54" s="2" t="s">
        <v>587</v>
      </c>
      <c r="J54" s="2" t="s">
        <v>66</v>
      </c>
      <c r="K54" s="2" t="s">
        <v>66</v>
      </c>
      <c r="L54" s="2" t="s">
        <v>66</v>
      </c>
      <c r="M54" s="2" t="s">
        <v>133</v>
      </c>
      <c r="N54" s="2" t="s">
        <v>134</v>
      </c>
      <c r="O54" s="2" t="s">
        <v>588</v>
      </c>
      <c r="P54" s="2" t="s">
        <v>589</v>
      </c>
      <c r="Q54" s="2" t="s">
        <v>69</v>
      </c>
      <c r="R54" s="2" t="s">
        <v>194</v>
      </c>
      <c r="S54" s="2" t="s">
        <v>71</v>
      </c>
      <c r="T54" s="2" t="s">
        <v>72</v>
      </c>
      <c r="U54" s="2" t="s">
        <v>583</v>
      </c>
      <c r="V54" s="2" t="s">
        <v>61</v>
      </c>
      <c r="W54" s="2" t="s">
        <v>73</v>
      </c>
      <c r="X54" s="2" t="s">
        <v>590</v>
      </c>
      <c r="Y54" s="3" t="n">
        <v>41704.3821296296</v>
      </c>
      <c r="Z54" s="2" t="s">
        <v>591</v>
      </c>
      <c r="AA54" s="2" t="n">
        <v>1</v>
      </c>
      <c r="AB54" s="2" t="n">
        <v>4</v>
      </c>
      <c r="AC54" s="2" t="n">
        <v>3</v>
      </c>
      <c r="AD54" s="2" t="n">
        <v>6</v>
      </c>
      <c r="AE54" s="2"/>
      <c r="AF54" s="2" t="s">
        <v>592</v>
      </c>
      <c r="AG54" s="2"/>
      <c r="AH54" s="2" t="s">
        <v>77</v>
      </c>
      <c r="AI54" s="2" t="s">
        <v>77</v>
      </c>
      <c r="AJ54" s="2"/>
      <c r="AK54" s="2"/>
      <c r="AL54" s="2" t="n">
        <v>57240</v>
      </c>
      <c r="AM54" s="2" t="n">
        <v>57240</v>
      </c>
      <c r="AN54" s="2" t="s">
        <v>78</v>
      </c>
      <c r="AO54" s="2" t="n">
        <v>1</v>
      </c>
      <c r="AP54" s="2" t="s">
        <v>114</v>
      </c>
      <c r="AQ54" s="2" t="s">
        <v>139</v>
      </c>
      <c r="AR54" s="2"/>
      <c r="AS54" s="2"/>
      <c r="AT54" s="2"/>
      <c r="AU54" s="2" t="s">
        <v>77</v>
      </c>
      <c r="AV54" s="2"/>
      <c r="AW54" s="2" t="n">
        <v>12</v>
      </c>
      <c r="AX54" s="2" t="n">
        <v>12</v>
      </c>
      <c r="AY54" s="2" t="n">
        <v>12</v>
      </c>
      <c r="AZ54" s="2"/>
      <c r="BA54" s="2" t="s">
        <v>80</v>
      </c>
      <c r="BB54" s="2"/>
      <c r="BC54" s="2"/>
      <c r="BD54" s="2" t="s">
        <v>81</v>
      </c>
      <c r="BE54" s="2"/>
      <c r="BF54" s="2" t="s">
        <v>101</v>
      </c>
      <c r="BG54" s="2" t="s">
        <v>82</v>
      </c>
      <c r="BH54" s="2" t="s">
        <v>81</v>
      </c>
      <c r="BI54" s="2" t="s">
        <v>73</v>
      </c>
      <c r="BJ54" s="2" t="s">
        <v>83</v>
      </c>
      <c r="BK54" s="2" t="s">
        <v>154</v>
      </c>
    </row>
    <row r="55" customFormat="false" ht="12.75" hidden="false" customHeight="false" outlineLevel="0" collapsed="false">
      <c r="A55" s="2" t="n">
        <v>675</v>
      </c>
      <c r="B55" s="2" t="s">
        <v>593</v>
      </c>
      <c r="C55" s="2" t="s">
        <v>61</v>
      </c>
      <c r="D55" s="2" t="n">
        <v>1</v>
      </c>
      <c r="E55" s="2"/>
      <c r="F55" s="2" t="s">
        <v>594</v>
      </c>
      <c r="G55" s="2" t="s">
        <v>595</v>
      </c>
      <c r="H55" s="2" t="s">
        <v>596</v>
      </c>
      <c r="I55" s="2" t="s">
        <v>516</v>
      </c>
      <c r="J55" s="2" t="s">
        <v>597</v>
      </c>
      <c r="K55" s="2" t="s">
        <v>66</v>
      </c>
      <c r="L55" s="2" t="s">
        <v>598</v>
      </c>
      <c r="M55" s="2" t="s">
        <v>133</v>
      </c>
      <c r="N55" s="2"/>
      <c r="O55" s="2" t="s">
        <v>599</v>
      </c>
      <c r="P55" s="2"/>
      <c r="Q55" s="2" t="s">
        <v>69</v>
      </c>
      <c r="R55" s="2" t="s">
        <v>600</v>
      </c>
      <c r="S55" s="2" t="s">
        <v>71</v>
      </c>
      <c r="T55" s="2" t="s">
        <v>72</v>
      </c>
      <c r="U55" s="2" t="s">
        <v>593</v>
      </c>
      <c r="V55" s="2" t="s">
        <v>61</v>
      </c>
      <c r="W55" s="2" t="s">
        <v>73</v>
      </c>
      <c r="X55" s="2" t="s">
        <v>96</v>
      </c>
      <c r="Y55" s="3" t="n">
        <v>41711.456724537</v>
      </c>
      <c r="Z55" s="2" t="s">
        <v>601</v>
      </c>
      <c r="AA55" s="2" t="n">
        <v>1</v>
      </c>
      <c r="AB55" s="2" t="n">
        <v>4</v>
      </c>
      <c r="AC55" s="2" t="n">
        <v>3</v>
      </c>
      <c r="AD55" s="2" t="n">
        <v>6</v>
      </c>
      <c r="AE55" s="2"/>
      <c r="AF55" s="2" t="s">
        <v>602</v>
      </c>
      <c r="AG55" s="2"/>
      <c r="AH55" s="2" t="s">
        <v>77</v>
      </c>
      <c r="AI55" s="2" t="s">
        <v>77</v>
      </c>
      <c r="AJ55" s="2"/>
      <c r="AK55" s="2"/>
      <c r="AL55" s="2" t="n">
        <v>45540</v>
      </c>
      <c r="AM55" s="2" t="n">
        <v>54000</v>
      </c>
      <c r="AN55" s="2" t="s">
        <v>78</v>
      </c>
      <c r="AO55" s="2" t="n">
        <v>1</v>
      </c>
      <c r="AP55" s="2" t="s">
        <v>114</v>
      </c>
      <c r="AQ55" s="2" t="s">
        <v>139</v>
      </c>
      <c r="AR55" s="2"/>
      <c r="AS55" s="2"/>
      <c r="AT55" s="2"/>
      <c r="AU55" s="2" t="s">
        <v>77</v>
      </c>
      <c r="AV55" s="2"/>
      <c r="AW55" s="2" t="n">
        <v>12</v>
      </c>
      <c r="AX55" s="2" t="n">
        <v>12</v>
      </c>
      <c r="AY55" s="2" t="n">
        <v>12</v>
      </c>
      <c r="AZ55" s="2"/>
      <c r="BA55" s="2" t="s">
        <v>80</v>
      </c>
      <c r="BB55" s="2"/>
      <c r="BC55" s="2"/>
      <c r="BD55" s="2" t="s">
        <v>81</v>
      </c>
      <c r="BE55" s="2"/>
      <c r="BF55" s="2" t="s">
        <v>101</v>
      </c>
      <c r="BG55" s="2" t="s">
        <v>82</v>
      </c>
      <c r="BH55" s="2" t="s">
        <v>81</v>
      </c>
      <c r="BI55" s="2" t="s">
        <v>73</v>
      </c>
      <c r="BJ55" s="2" t="s">
        <v>83</v>
      </c>
      <c r="BK55" s="2" t="s">
        <v>154</v>
      </c>
    </row>
    <row r="56" customFormat="false" ht="12.75" hidden="false" customHeight="false" outlineLevel="0" collapsed="false">
      <c r="A56" s="2" t="n">
        <v>715</v>
      </c>
      <c r="B56" s="2" t="s">
        <v>603</v>
      </c>
      <c r="C56" s="2" t="s">
        <v>61</v>
      </c>
      <c r="D56" s="2" t="n">
        <v>1</v>
      </c>
      <c r="E56" s="2"/>
      <c r="F56" s="2" t="s">
        <v>604</v>
      </c>
      <c r="G56" s="2" t="s">
        <v>605</v>
      </c>
      <c r="H56" s="2" t="s">
        <v>606</v>
      </c>
      <c r="I56" s="2" t="s">
        <v>607</v>
      </c>
      <c r="J56" s="2" t="s">
        <v>66</v>
      </c>
      <c r="K56" s="2" t="s">
        <v>66</v>
      </c>
      <c r="L56" s="2" t="s">
        <v>66</v>
      </c>
      <c r="M56" s="2" t="s">
        <v>133</v>
      </c>
      <c r="N56" s="2"/>
      <c r="O56" s="2" t="s">
        <v>608</v>
      </c>
      <c r="P56" s="2"/>
      <c r="Q56" s="2" t="s">
        <v>69</v>
      </c>
      <c r="R56" s="2" t="s">
        <v>609</v>
      </c>
      <c r="S56" s="2" t="s">
        <v>71</v>
      </c>
      <c r="T56" s="2" t="s">
        <v>72</v>
      </c>
      <c r="U56" s="2" t="s">
        <v>603</v>
      </c>
      <c r="V56" s="2" t="s">
        <v>61</v>
      </c>
      <c r="W56" s="2" t="s">
        <v>73</v>
      </c>
      <c r="X56" s="2" t="s">
        <v>610</v>
      </c>
      <c r="Y56" s="3" t="n">
        <v>41752.5907523148</v>
      </c>
      <c r="Z56" s="2" t="s">
        <v>611</v>
      </c>
      <c r="AA56" s="2" t="n">
        <v>1</v>
      </c>
      <c r="AB56" s="2" t="n">
        <v>4</v>
      </c>
      <c r="AC56" s="2" t="n">
        <v>3</v>
      </c>
      <c r="AD56" s="2" t="n">
        <v>6</v>
      </c>
      <c r="AE56" s="2"/>
      <c r="AF56" s="2" t="s">
        <v>612</v>
      </c>
      <c r="AG56" s="2"/>
      <c r="AH56" s="2" t="s">
        <v>77</v>
      </c>
      <c r="AI56" s="2" t="s">
        <v>77</v>
      </c>
      <c r="AJ56" s="2"/>
      <c r="AK56" s="2"/>
      <c r="AL56" s="2" t="n">
        <v>57600</v>
      </c>
      <c r="AM56" s="2" t="n">
        <v>56700</v>
      </c>
      <c r="AN56" s="2" t="s">
        <v>78</v>
      </c>
      <c r="AO56" s="2" t="n">
        <v>1</v>
      </c>
      <c r="AP56" s="2" t="s">
        <v>79</v>
      </c>
      <c r="AQ56" s="2" t="s">
        <v>139</v>
      </c>
      <c r="AR56" s="2"/>
      <c r="AS56" s="2"/>
      <c r="AT56" s="2"/>
      <c r="AU56" s="2" t="s">
        <v>77</v>
      </c>
      <c r="AV56" s="2"/>
      <c r="AW56" s="2" t="n">
        <v>50</v>
      </c>
      <c r="AX56" s="2" t="n">
        <v>50</v>
      </c>
      <c r="AY56" s="2" t="n">
        <v>50</v>
      </c>
      <c r="AZ56" s="2"/>
      <c r="BA56" s="2" t="s">
        <v>80</v>
      </c>
      <c r="BB56" s="2"/>
      <c r="BC56" s="2"/>
      <c r="BD56" s="2" t="s">
        <v>81</v>
      </c>
      <c r="BE56" s="2"/>
      <c r="BF56" s="2" t="s">
        <v>101</v>
      </c>
      <c r="BG56" s="2" t="s">
        <v>82</v>
      </c>
      <c r="BH56" s="2" t="s">
        <v>81</v>
      </c>
      <c r="BI56" s="2" t="s">
        <v>73</v>
      </c>
      <c r="BJ56" s="2" t="s">
        <v>83</v>
      </c>
      <c r="BK56" s="2" t="s">
        <v>154</v>
      </c>
    </row>
    <row r="57" customFormat="false" ht="12.75" hidden="false" customHeight="false" outlineLevel="0" collapsed="false">
      <c r="A57" s="2" t="n">
        <v>667</v>
      </c>
      <c r="B57" s="2" t="s">
        <v>613</v>
      </c>
      <c r="C57" s="2" t="s">
        <v>61</v>
      </c>
      <c r="D57" s="2" t="n">
        <v>1</v>
      </c>
      <c r="E57" s="2"/>
      <c r="F57" s="2" t="s">
        <v>614</v>
      </c>
      <c r="G57" s="2" t="s">
        <v>615</v>
      </c>
      <c r="H57" s="2" t="s">
        <v>616</v>
      </c>
      <c r="I57" s="2" t="s">
        <v>617</v>
      </c>
      <c r="J57" s="2" t="s">
        <v>66</v>
      </c>
      <c r="K57" s="2" t="s">
        <v>66</v>
      </c>
      <c r="L57" s="2" t="s">
        <v>66</v>
      </c>
      <c r="M57" s="2" t="s">
        <v>133</v>
      </c>
      <c r="N57" s="2" t="s">
        <v>134</v>
      </c>
      <c r="O57" s="2" t="s">
        <v>618</v>
      </c>
      <c r="P57" s="2" t="s">
        <v>618</v>
      </c>
      <c r="Q57" s="2" t="s">
        <v>69</v>
      </c>
      <c r="R57" s="2" t="s">
        <v>619</v>
      </c>
      <c r="S57" s="2" t="s">
        <v>71</v>
      </c>
      <c r="T57" s="2" t="s">
        <v>72</v>
      </c>
      <c r="U57" s="2" t="s">
        <v>613</v>
      </c>
      <c r="V57" s="2" t="s">
        <v>61</v>
      </c>
      <c r="W57" s="2" t="s">
        <v>73</v>
      </c>
      <c r="X57" s="2" t="s">
        <v>620</v>
      </c>
      <c r="Y57" s="3" t="n">
        <v>41704.3825347222</v>
      </c>
      <c r="Z57" s="2" t="s">
        <v>621</v>
      </c>
      <c r="AA57" s="2" t="n">
        <v>1</v>
      </c>
      <c r="AB57" s="2" t="n">
        <v>4</v>
      </c>
      <c r="AC57" s="2" t="n">
        <v>3</v>
      </c>
      <c r="AD57" s="2" t="n">
        <v>6</v>
      </c>
      <c r="AE57" s="2"/>
      <c r="AF57" s="2" t="s">
        <v>622</v>
      </c>
      <c r="AG57" s="2"/>
      <c r="AH57" s="2" t="s">
        <v>77</v>
      </c>
      <c r="AI57" s="2" t="s">
        <v>77</v>
      </c>
      <c r="AJ57" s="2"/>
      <c r="AK57" s="2"/>
      <c r="AL57" s="2" t="n">
        <v>54000</v>
      </c>
      <c r="AM57" s="2" t="n">
        <v>50400</v>
      </c>
      <c r="AN57" s="2" t="s">
        <v>78</v>
      </c>
      <c r="AO57" s="2" t="n">
        <v>1</v>
      </c>
      <c r="AP57" s="2" t="s">
        <v>114</v>
      </c>
      <c r="AQ57" s="2" t="s">
        <v>139</v>
      </c>
      <c r="AR57" s="2"/>
      <c r="AS57" s="2"/>
      <c r="AT57" s="2"/>
      <c r="AU57" s="2" t="s">
        <v>77</v>
      </c>
      <c r="AV57" s="2"/>
      <c r="AW57" s="2" t="n">
        <v>12</v>
      </c>
      <c r="AX57" s="2" t="n">
        <v>12</v>
      </c>
      <c r="AY57" s="2" t="n">
        <v>12</v>
      </c>
      <c r="AZ57" s="2"/>
      <c r="BA57" s="2" t="s">
        <v>80</v>
      </c>
      <c r="BB57" s="2"/>
      <c r="BC57" s="2"/>
      <c r="BD57" s="2" t="s">
        <v>81</v>
      </c>
      <c r="BE57" s="2"/>
      <c r="BF57" s="2" t="s">
        <v>101</v>
      </c>
      <c r="BG57" s="2" t="s">
        <v>82</v>
      </c>
      <c r="BH57" s="2" t="s">
        <v>81</v>
      </c>
      <c r="BI57" s="2" t="s">
        <v>73</v>
      </c>
      <c r="BJ57" s="2" t="s">
        <v>83</v>
      </c>
      <c r="BK57" s="2" t="s">
        <v>154</v>
      </c>
    </row>
    <row r="58" customFormat="false" ht="12.75" hidden="false" customHeight="false" outlineLevel="0" collapsed="false">
      <c r="A58" s="2" t="n">
        <v>753</v>
      </c>
      <c r="B58" s="2" t="s">
        <v>623</v>
      </c>
      <c r="C58" s="2" t="s">
        <v>61</v>
      </c>
      <c r="D58" s="2" t="n">
        <v>1</v>
      </c>
      <c r="E58" s="2"/>
      <c r="F58" s="2" t="s">
        <v>624</v>
      </c>
      <c r="G58" s="2" t="s">
        <v>625</v>
      </c>
      <c r="H58" s="2" t="s">
        <v>626</v>
      </c>
      <c r="I58" s="2" t="s">
        <v>627</v>
      </c>
      <c r="J58" s="2" t="s">
        <v>66</v>
      </c>
      <c r="K58" s="2" t="s">
        <v>66</v>
      </c>
      <c r="L58" s="2" t="s">
        <v>66</v>
      </c>
      <c r="M58" s="2" t="s">
        <v>133</v>
      </c>
      <c r="N58" s="2" t="s">
        <v>134</v>
      </c>
      <c r="O58" s="2" t="s">
        <v>628</v>
      </c>
      <c r="P58" s="2" t="s">
        <v>628</v>
      </c>
      <c r="Q58" s="2" t="s">
        <v>69</v>
      </c>
      <c r="R58" s="2" t="s">
        <v>629</v>
      </c>
      <c r="S58" s="2" t="s">
        <v>71</v>
      </c>
      <c r="T58" s="2" t="s">
        <v>72</v>
      </c>
      <c r="U58" s="2" t="s">
        <v>623</v>
      </c>
      <c r="V58" s="2" t="s">
        <v>61</v>
      </c>
      <c r="W58" s="2" t="s">
        <v>73</v>
      </c>
      <c r="X58" s="2" t="s">
        <v>630</v>
      </c>
      <c r="Y58" s="3" t="n">
        <v>41764.6502083333</v>
      </c>
      <c r="Z58" s="2" t="s">
        <v>631</v>
      </c>
      <c r="AA58" s="2" t="n">
        <v>1</v>
      </c>
      <c r="AB58" s="2" t="n">
        <v>4</v>
      </c>
      <c r="AC58" s="2" t="n">
        <v>3</v>
      </c>
      <c r="AD58" s="2" t="n">
        <v>6</v>
      </c>
      <c r="AE58" s="2"/>
      <c r="AF58" s="2" t="s">
        <v>632</v>
      </c>
      <c r="AG58" s="2"/>
      <c r="AH58" s="2" t="s">
        <v>77</v>
      </c>
      <c r="AI58" s="2" t="s">
        <v>77</v>
      </c>
      <c r="AJ58" s="2"/>
      <c r="AK58" s="2"/>
      <c r="AL58" s="2" t="n">
        <v>59400</v>
      </c>
      <c r="AM58" s="2" t="n">
        <v>59400</v>
      </c>
      <c r="AN58" s="2" t="s">
        <v>78</v>
      </c>
      <c r="AO58" s="2" t="n">
        <v>1</v>
      </c>
      <c r="AP58" s="2" t="s">
        <v>114</v>
      </c>
      <c r="AQ58" s="2" t="s">
        <v>139</v>
      </c>
      <c r="AR58" s="2"/>
      <c r="AS58" s="2"/>
      <c r="AT58" s="2"/>
      <c r="AU58" s="2" t="s">
        <v>77</v>
      </c>
      <c r="AV58" s="2"/>
      <c r="AW58" s="2" t="n">
        <v>12</v>
      </c>
      <c r="AX58" s="2" t="n">
        <v>12</v>
      </c>
      <c r="AY58" s="2" t="n">
        <v>12</v>
      </c>
      <c r="AZ58" s="2"/>
      <c r="BA58" s="2" t="s">
        <v>80</v>
      </c>
      <c r="BB58" s="2"/>
      <c r="BC58" s="2"/>
      <c r="BD58" s="2" t="s">
        <v>81</v>
      </c>
      <c r="BE58" s="2"/>
      <c r="BF58" s="2" t="s">
        <v>81</v>
      </c>
      <c r="BG58" s="2" t="s">
        <v>82</v>
      </c>
      <c r="BH58" s="2" t="s">
        <v>81</v>
      </c>
      <c r="BI58" s="2" t="s">
        <v>73</v>
      </c>
      <c r="BJ58" s="2" t="s">
        <v>83</v>
      </c>
      <c r="BK58" s="2" t="s">
        <v>154</v>
      </c>
    </row>
    <row r="59" customFormat="false" ht="12.75" hidden="false" customHeight="false" outlineLevel="0" collapsed="false">
      <c r="A59" s="2" t="n">
        <v>670</v>
      </c>
      <c r="B59" s="2" t="s">
        <v>633</v>
      </c>
      <c r="C59" s="2" t="s">
        <v>61</v>
      </c>
      <c r="D59" s="2" t="n">
        <v>1</v>
      </c>
      <c r="E59" s="2"/>
      <c r="F59" s="2" t="s">
        <v>634</v>
      </c>
      <c r="G59" s="2" t="s">
        <v>635</v>
      </c>
      <c r="H59" s="2" t="s">
        <v>636</v>
      </c>
      <c r="I59" s="2" t="s">
        <v>637</v>
      </c>
      <c r="J59" s="2" t="s">
        <v>66</v>
      </c>
      <c r="K59" s="2" t="s">
        <v>66</v>
      </c>
      <c r="L59" s="2" t="s">
        <v>66</v>
      </c>
      <c r="M59" s="2" t="s">
        <v>133</v>
      </c>
      <c r="N59" s="2" t="s">
        <v>134</v>
      </c>
      <c r="O59" s="2" t="s">
        <v>638</v>
      </c>
      <c r="P59" s="2" t="s">
        <v>638</v>
      </c>
      <c r="Q59" s="2" t="s">
        <v>69</v>
      </c>
      <c r="R59" s="2" t="s">
        <v>619</v>
      </c>
      <c r="S59" s="2" t="s">
        <v>71</v>
      </c>
      <c r="T59" s="2" t="s">
        <v>72</v>
      </c>
      <c r="U59" s="2" t="s">
        <v>633</v>
      </c>
      <c r="V59" s="2" t="s">
        <v>61</v>
      </c>
      <c r="W59" s="2" t="s">
        <v>73</v>
      </c>
      <c r="X59" s="2" t="s">
        <v>489</v>
      </c>
      <c r="Y59" s="3" t="n">
        <v>41704.3827199074</v>
      </c>
      <c r="Z59" s="2" t="s">
        <v>273</v>
      </c>
      <c r="AA59" s="2" t="n">
        <v>1</v>
      </c>
      <c r="AB59" s="2" t="n">
        <v>4</v>
      </c>
      <c r="AC59" s="2" t="n">
        <v>3</v>
      </c>
      <c r="AD59" s="2" t="n">
        <v>6</v>
      </c>
      <c r="AE59" s="2"/>
      <c r="AF59" s="2" t="s">
        <v>639</v>
      </c>
      <c r="AG59" s="2"/>
      <c r="AH59" s="2" t="s">
        <v>77</v>
      </c>
      <c r="AI59" s="2" t="s">
        <v>77</v>
      </c>
      <c r="AJ59" s="2"/>
      <c r="AK59" s="2"/>
      <c r="AL59" s="2" t="n">
        <v>43200</v>
      </c>
      <c r="AM59" s="2" t="n">
        <v>43200</v>
      </c>
      <c r="AN59" s="2" t="s">
        <v>78</v>
      </c>
      <c r="AO59" s="2" t="n">
        <v>1</v>
      </c>
      <c r="AP59" s="2" t="s">
        <v>114</v>
      </c>
      <c r="AQ59" s="2" t="s">
        <v>139</v>
      </c>
      <c r="AR59" s="2"/>
      <c r="AS59" s="2"/>
      <c r="AT59" s="2"/>
      <c r="AU59" s="2" t="s">
        <v>77</v>
      </c>
      <c r="AV59" s="2"/>
      <c r="AW59" s="2" t="n">
        <v>12</v>
      </c>
      <c r="AX59" s="2" t="n">
        <v>12</v>
      </c>
      <c r="AY59" s="2" t="n">
        <v>12</v>
      </c>
      <c r="AZ59" s="2"/>
      <c r="BA59" s="2" t="s">
        <v>80</v>
      </c>
      <c r="BB59" s="2"/>
      <c r="BC59" s="2"/>
      <c r="BD59" s="2" t="s">
        <v>81</v>
      </c>
      <c r="BE59" s="2"/>
      <c r="BF59" s="2" t="s">
        <v>101</v>
      </c>
      <c r="BG59" s="2" t="s">
        <v>82</v>
      </c>
      <c r="BH59" s="2" t="s">
        <v>81</v>
      </c>
      <c r="BI59" s="2" t="s">
        <v>73</v>
      </c>
      <c r="BJ59" s="2" t="s">
        <v>83</v>
      </c>
      <c r="BK59" s="2" t="s">
        <v>154</v>
      </c>
    </row>
    <row r="60" customFormat="false" ht="12.75" hidden="false" customHeight="false" outlineLevel="0" collapsed="false">
      <c r="A60" s="2" t="n">
        <v>723</v>
      </c>
      <c r="B60" s="2" t="s">
        <v>640</v>
      </c>
      <c r="C60" s="2" t="s">
        <v>61</v>
      </c>
      <c r="D60" s="2" t="n">
        <v>1</v>
      </c>
      <c r="E60" s="2"/>
      <c r="F60" s="2" t="s">
        <v>641</v>
      </c>
      <c r="G60" s="2" t="s">
        <v>642</v>
      </c>
      <c r="H60" s="2" t="s">
        <v>643</v>
      </c>
      <c r="I60" s="2" t="s">
        <v>644</v>
      </c>
      <c r="J60" s="2" t="s">
        <v>286</v>
      </c>
      <c r="K60" s="2" t="s">
        <v>66</v>
      </c>
      <c r="L60" s="2" t="s">
        <v>645</v>
      </c>
      <c r="M60" s="2" t="s">
        <v>192</v>
      </c>
      <c r="N60" s="2"/>
      <c r="O60" s="2" t="s">
        <v>646</v>
      </c>
      <c r="P60" s="2"/>
      <c r="Q60" s="2" t="s">
        <v>69</v>
      </c>
      <c r="R60" s="2" t="s">
        <v>647</v>
      </c>
      <c r="S60" s="2" t="s">
        <v>71</v>
      </c>
      <c r="T60" s="2" t="s">
        <v>72</v>
      </c>
      <c r="U60" s="2" t="s">
        <v>640</v>
      </c>
      <c r="V60" s="2" t="s">
        <v>61</v>
      </c>
      <c r="W60" s="2" t="s">
        <v>73</v>
      </c>
      <c r="X60" s="2" t="s">
        <v>648</v>
      </c>
      <c r="Y60" s="3" t="n">
        <v>41738.3747569444</v>
      </c>
      <c r="Z60" s="2" t="s">
        <v>649</v>
      </c>
      <c r="AA60" s="2" t="n">
        <v>1</v>
      </c>
      <c r="AB60" s="2" t="n">
        <v>3</v>
      </c>
      <c r="AC60" s="2" t="n">
        <v>1</v>
      </c>
      <c r="AD60" s="2" t="n">
        <v>13</v>
      </c>
      <c r="AE60" s="2"/>
      <c r="AF60" s="2" t="s">
        <v>650</v>
      </c>
      <c r="AG60" s="2"/>
      <c r="AH60" s="2" t="s">
        <v>77</v>
      </c>
      <c r="AI60" s="2" t="s">
        <v>77</v>
      </c>
      <c r="AJ60" s="2"/>
      <c r="AK60" s="2"/>
      <c r="AL60" s="2" t="n">
        <v>334766</v>
      </c>
      <c r="AM60" s="2" t="n">
        <v>293252</v>
      </c>
      <c r="AN60" s="2" t="s">
        <v>78</v>
      </c>
      <c r="AO60" s="2" t="n">
        <v>1</v>
      </c>
      <c r="AP60" s="2" t="s">
        <v>99</v>
      </c>
      <c r="AQ60" s="2"/>
      <c r="AR60" s="2"/>
      <c r="AS60" s="2"/>
      <c r="AT60" s="2"/>
      <c r="AU60" s="2" t="s">
        <v>77</v>
      </c>
      <c r="AV60" s="2"/>
      <c r="AW60" s="2" t="n">
        <v>13</v>
      </c>
      <c r="AX60" s="2" t="n">
        <v>13</v>
      </c>
      <c r="AY60" s="2" t="n">
        <v>13</v>
      </c>
      <c r="AZ60" s="2"/>
      <c r="BA60" s="2" t="s">
        <v>100</v>
      </c>
      <c r="BB60" s="2"/>
      <c r="BC60" s="2"/>
      <c r="BD60" s="2" t="s">
        <v>81</v>
      </c>
      <c r="BE60" s="2"/>
      <c r="BF60" s="2" t="s">
        <v>101</v>
      </c>
      <c r="BG60" s="2" t="s">
        <v>82</v>
      </c>
      <c r="BH60" s="2" t="s">
        <v>81</v>
      </c>
      <c r="BI60" s="2" t="s">
        <v>73</v>
      </c>
      <c r="BJ60" s="2" t="s">
        <v>83</v>
      </c>
      <c r="BK60" s="2" t="s">
        <v>261</v>
      </c>
    </row>
    <row r="61" customFormat="false" ht="12.75" hidden="false" customHeight="false" outlineLevel="0" collapsed="false">
      <c r="A61" s="2" t="n">
        <v>756</v>
      </c>
      <c r="B61" s="2" t="s">
        <v>651</v>
      </c>
      <c r="C61" s="2" t="s">
        <v>61</v>
      </c>
      <c r="D61" s="2" t="n">
        <v>1</v>
      </c>
      <c r="E61" s="2"/>
      <c r="F61" s="2" t="s">
        <v>652</v>
      </c>
      <c r="G61" s="2" t="s">
        <v>653</v>
      </c>
      <c r="H61" s="2" t="s">
        <v>654</v>
      </c>
      <c r="I61" s="2" t="s">
        <v>655</v>
      </c>
      <c r="J61" s="2" t="s">
        <v>66</v>
      </c>
      <c r="K61" s="2" t="s">
        <v>66</v>
      </c>
      <c r="L61" s="2" t="s">
        <v>66</v>
      </c>
      <c r="M61" s="2" t="s">
        <v>656</v>
      </c>
      <c r="N61" s="2"/>
      <c r="O61" s="2" t="s">
        <v>657</v>
      </c>
      <c r="P61" s="2"/>
      <c r="Q61" s="2" t="s">
        <v>69</v>
      </c>
      <c r="R61" s="2" t="s">
        <v>629</v>
      </c>
      <c r="S61" s="2" t="s">
        <v>95</v>
      </c>
      <c r="T61" s="2" t="s">
        <v>72</v>
      </c>
      <c r="U61" s="2" t="s">
        <v>651</v>
      </c>
      <c r="V61" s="2" t="s">
        <v>61</v>
      </c>
      <c r="W61" s="2" t="s">
        <v>73</v>
      </c>
      <c r="X61" s="2" t="s">
        <v>527</v>
      </c>
      <c r="Y61" s="3" t="n">
        <v>41782.6618055556</v>
      </c>
      <c r="Z61" s="2" t="s">
        <v>658</v>
      </c>
      <c r="AA61" s="2" t="n">
        <v>1</v>
      </c>
      <c r="AB61" s="2" t="n">
        <v>5</v>
      </c>
      <c r="AC61" s="2" t="n">
        <v>1</v>
      </c>
      <c r="AD61" s="2" t="n">
        <v>13</v>
      </c>
      <c r="AE61" s="2"/>
      <c r="AF61" s="2" t="s">
        <v>659</v>
      </c>
      <c r="AG61" s="2"/>
      <c r="AH61" s="2" t="s">
        <v>77</v>
      </c>
      <c r="AI61" s="2" t="s">
        <v>77</v>
      </c>
      <c r="AJ61" s="2"/>
      <c r="AK61" s="2"/>
      <c r="AL61" s="2" t="n">
        <v>40000</v>
      </c>
      <c r="AM61" s="2" t="n">
        <v>39999.9</v>
      </c>
      <c r="AN61" s="2" t="s">
        <v>78</v>
      </c>
      <c r="AO61" s="2" t="n">
        <v>1</v>
      </c>
      <c r="AP61" s="2" t="s">
        <v>152</v>
      </c>
      <c r="AQ61" s="2"/>
      <c r="AR61" s="2"/>
      <c r="AS61" s="2"/>
      <c r="AT61" s="2"/>
      <c r="AU61" s="2" t="s">
        <v>77</v>
      </c>
      <c r="AV61" s="2"/>
      <c r="AW61" s="2" t="n">
        <v>5</v>
      </c>
      <c r="AX61" s="2" t="n">
        <v>5</v>
      </c>
      <c r="AY61" s="2" t="n">
        <v>5</v>
      </c>
      <c r="AZ61" s="2" t="s">
        <v>660</v>
      </c>
      <c r="BA61" s="2" t="s">
        <v>100</v>
      </c>
      <c r="BB61" s="2"/>
      <c r="BC61" s="2"/>
      <c r="BD61" s="2" t="s">
        <v>81</v>
      </c>
      <c r="BE61" s="2"/>
      <c r="BF61" s="2" t="s">
        <v>101</v>
      </c>
      <c r="BG61" s="2" t="s">
        <v>82</v>
      </c>
      <c r="BH61" s="2" t="s">
        <v>81</v>
      </c>
      <c r="BI61" s="2" t="s">
        <v>73</v>
      </c>
      <c r="BJ61" s="2" t="s">
        <v>83</v>
      </c>
      <c r="BK61" s="2" t="s">
        <v>84</v>
      </c>
    </row>
    <row r="62" customFormat="false" ht="12.75" hidden="false" customHeight="false" outlineLevel="0" collapsed="false">
      <c r="A62" s="2" t="n">
        <v>713</v>
      </c>
      <c r="B62" s="2" t="s">
        <v>661</v>
      </c>
      <c r="C62" s="2" t="s">
        <v>61</v>
      </c>
      <c r="D62" s="2" t="n">
        <v>1</v>
      </c>
      <c r="E62" s="2"/>
      <c r="F62" s="2" t="s">
        <v>662</v>
      </c>
      <c r="G62" s="2" t="s">
        <v>663</v>
      </c>
      <c r="H62" s="2" t="s">
        <v>664</v>
      </c>
      <c r="I62" s="2" t="s">
        <v>665</v>
      </c>
      <c r="J62" s="2" t="s">
        <v>666</v>
      </c>
      <c r="K62" s="2" t="s">
        <v>66</v>
      </c>
      <c r="L62" s="2" t="s">
        <v>667</v>
      </c>
      <c r="M62" s="2" t="s">
        <v>109</v>
      </c>
      <c r="N62" s="2"/>
      <c r="O62" s="2" t="s">
        <v>668</v>
      </c>
      <c r="P62" s="2"/>
      <c r="Q62" s="2" t="s">
        <v>69</v>
      </c>
      <c r="R62" s="2" t="s">
        <v>215</v>
      </c>
      <c r="S62" s="2" t="s">
        <v>71</v>
      </c>
      <c r="T62" s="2" t="s">
        <v>232</v>
      </c>
      <c r="U62" s="2" t="s">
        <v>661</v>
      </c>
      <c r="V62" s="2" t="s">
        <v>61</v>
      </c>
      <c r="W62" s="2" t="s">
        <v>73</v>
      </c>
      <c r="X62" s="2" t="s">
        <v>136</v>
      </c>
      <c r="Y62" s="3" t="n">
        <v>41730.7320023148</v>
      </c>
      <c r="Z62" s="2" t="s">
        <v>669</v>
      </c>
      <c r="AA62" s="2" t="n">
        <v>1</v>
      </c>
      <c r="AB62" s="2" t="n">
        <v>4</v>
      </c>
      <c r="AC62" s="2" t="n">
        <v>3</v>
      </c>
      <c r="AD62" s="2" t="n">
        <v>4</v>
      </c>
      <c r="AE62" s="2"/>
      <c r="AF62" s="2" t="s">
        <v>662</v>
      </c>
      <c r="AG62" s="2"/>
      <c r="AH62" s="2" t="s">
        <v>77</v>
      </c>
      <c r="AI62" s="2" t="s">
        <v>77</v>
      </c>
      <c r="AJ62" s="2"/>
      <c r="AK62" s="2"/>
      <c r="AL62" s="2" t="n">
        <v>200000</v>
      </c>
      <c r="AM62" s="2" t="n">
        <v>146367.6</v>
      </c>
      <c r="AN62" s="2" t="s">
        <v>78</v>
      </c>
      <c r="AO62" s="2" t="n">
        <v>1</v>
      </c>
      <c r="AP62" s="2" t="s">
        <v>79</v>
      </c>
      <c r="AQ62" s="2"/>
      <c r="AR62" s="2"/>
      <c r="AS62" s="2"/>
      <c r="AT62" s="2"/>
      <c r="AU62" s="2" t="s">
        <v>77</v>
      </c>
      <c r="AV62" s="2"/>
      <c r="AW62" s="2" t="n">
        <v>3</v>
      </c>
      <c r="AX62" s="2" t="n">
        <v>3</v>
      </c>
      <c r="AY62" s="2" t="n">
        <v>3</v>
      </c>
      <c r="AZ62" s="2" t="s">
        <v>670</v>
      </c>
      <c r="BA62" s="2" t="s">
        <v>80</v>
      </c>
      <c r="BB62" s="2"/>
      <c r="BC62" s="2"/>
      <c r="BD62" s="2" t="s">
        <v>81</v>
      </c>
      <c r="BE62" s="2"/>
      <c r="BF62" s="2" t="s">
        <v>101</v>
      </c>
      <c r="BG62" s="2" t="s">
        <v>82</v>
      </c>
      <c r="BH62" s="2" t="s">
        <v>81</v>
      </c>
      <c r="BI62" s="2" t="s">
        <v>73</v>
      </c>
      <c r="BJ62" s="2" t="s">
        <v>83</v>
      </c>
      <c r="BK62" s="2" t="s">
        <v>154</v>
      </c>
    </row>
    <row r="63" customFormat="false" ht="12.75" hidden="false" customHeight="false" outlineLevel="0" collapsed="false">
      <c r="A63" s="2" t="n">
        <v>691</v>
      </c>
      <c r="B63" s="2" t="s">
        <v>671</v>
      </c>
      <c r="C63" s="2" t="s">
        <v>61</v>
      </c>
      <c r="D63" s="2" t="n">
        <v>1</v>
      </c>
      <c r="E63" s="2"/>
      <c r="F63" s="2" t="s">
        <v>672</v>
      </c>
      <c r="G63" s="2" t="s">
        <v>673</v>
      </c>
      <c r="H63" s="2" t="s">
        <v>674</v>
      </c>
      <c r="I63" s="2" t="s">
        <v>675</v>
      </c>
      <c r="J63" s="2" t="s">
        <v>66</v>
      </c>
      <c r="K63" s="2" t="s">
        <v>66</v>
      </c>
      <c r="L63" s="2" t="s">
        <v>66</v>
      </c>
      <c r="M63" s="2" t="s">
        <v>384</v>
      </c>
      <c r="N63" s="2"/>
      <c r="O63" s="2" t="s">
        <v>676</v>
      </c>
      <c r="P63" s="2"/>
      <c r="Q63" s="2" t="s">
        <v>69</v>
      </c>
      <c r="R63" s="2" t="s">
        <v>351</v>
      </c>
      <c r="S63" s="2" t="s">
        <v>71</v>
      </c>
      <c r="T63" s="2" t="s">
        <v>232</v>
      </c>
      <c r="U63" s="2" t="s">
        <v>671</v>
      </c>
      <c r="V63" s="2" t="s">
        <v>61</v>
      </c>
      <c r="W63" s="2" t="s">
        <v>73</v>
      </c>
      <c r="X63" s="2" t="s">
        <v>677</v>
      </c>
      <c r="Y63" s="3" t="n">
        <v>41723.4330787037</v>
      </c>
      <c r="Z63" s="2" t="s">
        <v>678</v>
      </c>
      <c r="AA63" s="2" t="n">
        <v>1</v>
      </c>
      <c r="AB63" s="2" t="n">
        <v>4</v>
      </c>
      <c r="AC63" s="2" t="n">
        <v>3</v>
      </c>
      <c r="AD63" s="2" t="n">
        <v>4</v>
      </c>
      <c r="AE63" s="2"/>
      <c r="AF63" s="2" t="s">
        <v>679</v>
      </c>
      <c r="AG63" s="2"/>
      <c r="AH63" s="2" t="s">
        <v>77</v>
      </c>
      <c r="AI63" s="2" t="s">
        <v>77</v>
      </c>
      <c r="AJ63" s="2"/>
      <c r="AK63" s="2"/>
      <c r="AL63" s="2" t="n">
        <v>190000</v>
      </c>
      <c r="AM63" s="2" t="n">
        <v>193984.88</v>
      </c>
      <c r="AN63" s="2" t="s">
        <v>78</v>
      </c>
      <c r="AO63" s="2" t="n">
        <v>1</v>
      </c>
      <c r="AP63" s="2" t="s">
        <v>114</v>
      </c>
      <c r="AQ63" s="2"/>
      <c r="AR63" s="2"/>
      <c r="AS63" s="2"/>
      <c r="AT63" s="2"/>
      <c r="AU63" s="2" t="s">
        <v>77</v>
      </c>
      <c r="AV63" s="2"/>
      <c r="AW63" s="2" t="n">
        <v>33</v>
      </c>
      <c r="AX63" s="2" t="n">
        <v>33</v>
      </c>
      <c r="AY63" s="2" t="n">
        <v>33</v>
      </c>
      <c r="AZ63" s="2" t="s">
        <v>680</v>
      </c>
      <c r="BA63" s="2" t="s">
        <v>80</v>
      </c>
      <c r="BB63" s="2"/>
      <c r="BC63" s="2"/>
      <c r="BD63" s="2" t="s">
        <v>81</v>
      </c>
      <c r="BE63" s="2"/>
      <c r="BF63" s="2" t="s">
        <v>101</v>
      </c>
      <c r="BG63" s="2" t="s">
        <v>82</v>
      </c>
      <c r="BH63" s="2" t="s">
        <v>81</v>
      </c>
      <c r="BI63" s="2" t="s">
        <v>73</v>
      </c>
      <c r="BJ63" s="2" t="s">
        <v>83</v>
      </c>
      <c r="BK63" s="2" t="s">
        <v>154</v>
      </c>
    </row>
    <row r="64" customFormat="false" ht="12.75" hidden="false" customHeight="false" outlineLevel="0" collapsed="false">
      <c r="A64" s="2" t="n">
        <v>678</v>
      </c>
      <c r="B64" s="2" t="s">
        <v>681</v>
      </c>
      <c r="C64" s="2" t="s">
        <v>61</v>
      </c>
      <c r="D64" s="2" t="n">
        <v>1</v>
      </c>
      <c r="E64" s="2"/>
      <c r="F64" s="2" t="s">
        <v>682</v>
      </c>
      <c r="G64" s="2" t="s">
        <v>683</v>
      </c>
      <c r="H64" s="2" t="s">
        <v>684</v>
      </c>
      <c r="I64" s="2" t="s">
        <v>685</v>
      </c>
      <c r="J64" s="2" t="s">
        <v>66</v>
      </c>
      <c r="K64" s="2" t="s">
        <v>686</v>
      </c>
      <c r="L64" s="2" t="s">
        <v>687</v>
      </c>
      <c r="M64" s="2" t="s">
        <v>688</v>
      </c>
      <c r="N64" s="2"/>
      <c r="O64" s="2" t="s">
        <v>689</v>
      </c>
      <c r="P64" s="2"/>
      <c r="Q64" s="2" t="s">
        <v>69</v>
      </c>
      <c r="R64" s="2" t="s">
        <v>690</v>
      </c>
      <c r="S64" s="2" t="s">
        <v>71</v>
      </c>
      <c r="T64" s="2" t="s">
        <v>232</v>
      </c>
      <c r="U64" s="2" t="s">
        <v>681</v>
      </c>
      <c r="V64" s="2" t="s">
        <v>61</v>
      </c>
      <c r="W64" s="2" t="s">
        <v>73</v>
      </c>
      <c r="X64" s="2" t="s">
        <v>180</v>
      </c>
      <c r="Y64" s="3" t="n">
        <v>41704.3671296296</v>
      </c>
      <c r="Z64" s="2" t="s">
        <v>691</v>
      </c>
      <c r="AA64" s="2" t="n">
        <v>1</v>
      </c>
      <c r="AB64" s="2" t="n">
        <v>1</v>
      </c>
      <c r="AC64" s="2" t="n">
        <v>1</v>
      </c>
      <c r="AD64" s="2" t="n">
        <v>4</v>
      </c>
      <c r="AE64" s="2"/>
      <c r="AF64" s="2" t="s">
        <v>692</v>
      </c>
      <c r="AG64" s="2"/>
      <c r="AH64" s="2" t="s">
        <v>77</v>
      </c>
      <c r="AI64" s="2" t="s">
        <v>77</v>
      </c>
      <c r="AJ64" s="2"/>
      <c r="AK64" s="2"/>
      <c r="AL64" s="2" t="n">
        <v>700000</v>
      </c>
      <c r="AM64" s="2" t="n">
        <v>799285</v>
      </c>
      <c r="AN64" s="2" t="s">
        <v>78</v>
      </c>
      <c r="AO64" s="2" t="n">
        <v>1</v>
      </c>
      <c r="AP64" s="2" t="s">
        <v>114</v>
      </c>
      <c r="AQ64" s="2"/>
      <c r="AR64" s="2"/>
      <c r="AS64" s="2"/>
      <c r="AT64" s="2"/>
      <c r="AU64" s="2" t="s">
        <v>77</v>
      </c>
      <c r="AV64" s="2"/>
      <c r="AW64" s="2" t="n">
        <v>13</v>
      </c>
      <c r="AX64" s="2" t="n">
        <v>13</v>
      </c>
      <c r="AY64" s="2" t="n">
        <v>13</v>
      </c>
      <c r="AZ64" s="2"/>
      <c r="BA64" s="2" t="s">
        <v>100</v>
      </c>
      <c r="BB64" s="2"/>
      <c r="BC64" s="2"/>
      <c r="BD64" s="2" t="s">
        <v>81</v>
      </c>
      <c r="BE64" s="2"/>
      <c r="BF64" s="2" t="s">
        <v>101</v>
      </c>
      <c r="BG64" s="2" t="s">
        <v>82</v>
      </c>
      <c r="BH64" s="2" t="s">
        <v>81</v>
      </c>
      <c r="BI64" s="2" t="s">
        <v>73</v>
      </c>
      <c r="BJ64" s="2" t="s">
        <v>83</v>
      </c>
      <c r="BK64" s="2" t="s">
        <v>444</v>
      </c>
    </row>
    <row r="65" customFormat="false" ht="12.75" hidden="false" customHeight="false" outlineLevel="0" collapsed="false">
      <c r="A65" s="2" t="n">
        <v>679</v>
      </c>
      <c r="B65" s="2" t="s">
        <v>681</v>
      </c>
      <c r="C65" s="2" t="s">
        <v>61</v>
      </c>
      <c r="D65" s="2" t="n">
        <v>1</v>
      </c>
      <c r="E65" s="2"/>
      <c r="F65" s="2" t="s">
        <v>682</v>
      </c>
      <c r="G65" s="2" t="s">
        <v>683</v>
      </c>
      <c r="H65" s="2" t="s">
        <v>684</v>
      </c>
      <c r="I65" s="2" t="s">
        <v>693</v>
      </c>
      <c r="J65" s="2" t="s">
        <v>66</v>
      </c>
      <c r="K65" s="2" t="s">
        <v>694</v>
      </c>
      <c r="L65" s="2" t="s">
        <v>695</v>
      </c>
      <c r="M65" s="2" t="s">
        <v>688</v>
      </c>
      <c r="N65" s="2"/>
      <c r="O65" s="2" t="s">
        <v>689</v>
      </c>
      <c r="P65" s="2"/>
      <c r="Q65" s="2" t="s">
        <v>69</v>
      </c>
      <c r="R65" s="2" t="s">
        <v>690</v>
      </c>
      <c r="S65" s="2" t="s">
        <v>71</v>
      </c>
      <c r="T65" s="2" t="s">
        <v>232</v>
      </c>
      <c r="U65" s="2" t="s">
        <v>681</v>
      </c>
      <c r="V65" s="2" t="s">
        <v>61</v>
      </c>
      <c r="W65" s="2" t="s">
        <v>73</v>
      </c>
      <c r="X65" s="2" t="s">
        <v>180</v>
      </c>
      <c r="Y65" s="3" t="n">
        <v>41704.3671296296</v>
      </c>
      <c r="Z65" s="2" t="s">
        <v>691</v>
      </c>
      <c r="AA65" s="2" t="n">
        <v>1</v>
      </c>
      <c r="AB65" s="2" t="n">
        <v>1</v>
      </c>
      <c r="AC65" s="2" t="n">
        <v>1</v>
      </c>
      <c r="AD65" s="2" t="n">
        <v>4</v>
      </c>
      <c r="AE65" s="2"/>
      <c r="AF65" s="2" t="s">
        <v>692</v>
      </c>
      <c r="AG65" s="2"/>
      <c r="AH65" s="2" t="s">
        <v>77</v>
      </c>
      <c r="AI65" s="2" t="s">
        <v>77</v>
      </c>
      <c r="AJ65" s="2"/>
      <c r="AK65" s="2"/>
      <c r="AL65" s="2" t="n">
        <v>700000</v>
      </c>
      <c r="AM65" s="2" t="n">
        <v>799285</v>
      </c>
      <c r="AN65" s="2" t="s">
        <v>78</v>
      </c>
      <c r="AO65" s="2" t="n">
        <v>1</v>
      </c>
      <c r="AP65" s="2" t="s">
        <v>114</v>
      </c>
      <c r="AQ65" s="2"/>
      <c r="AR65" s="2"/>
      <c r="AS65" s="2"/>
      <c r="AT65" s="2"/>
      <c r="AU65" s="2" t="s">
        <v>77</v>
      </c>
      <c r="AV65" s="2"/>
      <c r="AW65" s="2" t="n">
        <v>13</v>
      </c>
      <c r="AX65" s="2" t="n">
        <v>13</v>
      </c>
      <c r="AY65" s="2" t="n">
        <v>13</v>
      </c>
      <c r="AZ65" s="2"/>
      <c r="BA65" s="2" t="s">
        <v>100</v>
      </c>
      <c r="BB65" s="2"/>
      <c r="BC65" s="2"/>
      <c r="BD65" s="2" t="s">
        <v>81</v>
      </c>
      <c r="BE65" s="2"/>
      <c r="BF65" s="2" t="s">
        <v>101</v>
      </c>
      <c r="BG65" s="2" t="s">
        <v>82</v>
      </c>
      <c r="BH65" s="2" t="s">
        <v>81</v>
      </c>
      <c r="BI65" s="2" t="s">
        <v>73</v>
      </c>
      <c r="BJ65" s="2" t="s">
        <v>83</v>
      </c>
      <c r="BK65" s="2" t="s">
        <v>444</v>
      </c>
    </row>
    <row r="66" customFormat="false" ht="12.75" hidden="false" customHeight="false" outlineLevel="0" collapsed="false">
      <c r="A66" s="2" t="n">
        <v>680</v>
      </c>
      <c r="B66" s="2" t="s">
        <v>681</v>
      </c>
      <c r="C66" s="2" t="s">
        <v>61</v>
      </c>
      <c r="D66" s="2" t="n">
        <v>1</v>
      </c>
      <c r="E66" s="2"/>
      <c r="F66" s="2" t="s">
        <v>682</v>
      </c>
      <c r="G66" s="2" t="s">
        <v>683</v>
      </c>
      <c r="H66" s="2" t="s">
        <v>684</v>
      </c>
      <c r="I66" s="2" t="s">
        <v>696</v>
      </c>
      <c r="J66" s="2" t="s">
        <v>66</v>
      </c>
      <c r="K66" s="2" t="s">
        <v>697</v>
      </c>
      <c r="L66" s="2" t="s">
        <v>698</v>
      </c>
      <c r="M66" s="2" t="s">
        <v>688</v>
      </c>
      <c r="N66" s="2"/>
      <c r="O66" s="2" t="s">
        <v>699</v>
      </c>
      <c r="P66" s="2"/>
      <c r="Q66" s="2" t="s">
        <v>69</v>
      </c>
      <c r="R66" s="2" t="s">
        <v>690</v>
      </c>
      <c r="S66" s="2" t="s">
        <v>71</v>
      </c>
      <c r="T66" s="2" t="s">
        <v>232</v>
      </c>
      <c r="U66" s="2" t="s">
        <v>681</v>
      </c>
      <c r="V66" s="2" t="s">
        <v>61</v>
      </c>
      <c r="W66" s="2" t="s">
        <v>73</v>
      </c>
      <c r="X66" s="2" t="s">
        <v>180</v>
      </c>
      <c r="Y66" s="3" t="n">
        <v>41704.3671296296</v>
      </c>
      <c r="Z66" s="2" t="s">
        <v>691</v>
      </c>
      <c r="AA66" s="2" t="n">
        <v>1</v>
      </c>
      <c r="AB66" s="2" t="n">
        <v>1</v>
      </c>
      <c r="AC66" s="2" t="n">
        <v>1</v>
      </c>
      <c r="AD66" s="2" t="n">
        <v>4</v>
      </c>
      <c r="AE66" s="2"/>
      <c r="AF66" s="2" t="s">
        <v>692</v>
      </c>
      <c r="AG66" s="2"/>
      <c r="AH66" s="2" t="s">
        <v>77</v>
      </c>
      <c r="AI66" s="2" t="s">
        <v>77</v>
      </c>
      <c r="AJ66" s="2"/>
      <c r="AK66" s="2"/>
      <c r="AL66" s="2" t="n">
        <v>700000</v>
      </c>
      <c r="AM66" s="2" t="n">
        <v>799285</v>
      </c>
      <c r="AN66" s="2" t="s">
        <v>78</v>
      </c>
      <c r="AO66" s="2" t="n">
        <v>1</v>
      </c>
      <c r="AP66" s="2" t="s">
        <v>114</v>
      </c>
      <c r="AQ66" s="2"/>
      <c r="AR66" s="2"/>
      <c r="AS66" s="2"/>
      <c r="AT66" s="2"/>
      <c r="AU66" s="2" t="s">
        <v>77</v>
      </c>
      <c r="AV66" s="2"/>
      <c r="AW66" s="2" t="n">
        <v>13</v>
      </c>
      <c r="AX66" s="2" t="n">
        <v>13</v>
      </c>
      <c r="AY66" s="2" t="n">
        <v>13</v>
      </c>
      <c r="AZ66" s="2"/>
      <c r="BA66" s="2" t="s">
        <v>100</v>
      </c>
      <c r="BB66" s="2"/>
      <c r="BC66" s="2"/>
      <c r="BD66" s="2" t="s">
        <v>81</v>
      </c>
      <c r="BE66" s="2"/>
      <c r="BF66" s="2" t="s">
        <v>101</v>
      </c>
      <c r="BG66" s="2" t="s">
        <v>82</v>
      </c>
      <c r="BH66" s="2" t="s">
        <v>81</v>
      </c>
      <c r="BI66" s="2" t="s">
        <v>73</v>
      </c>
      <c r="BJ66" s="2" t="s">
        <v>83</v>
      </c>
      <c r="BK66" s="2" t="s">
        <v>444</v>
      </c>
    </row>
    <row r="67" customFormat="false" ht="12.75" hidden="false" customHeight="false" outlineLevel="0" collapsed="false">
      <c r="A67" s="2" t="n">
        <v>681</v>
      </c>
      <c r="B67" s="2" t="s">
        <v>681</v>
      </c>
      <c r="C67" s="2" t="s">
        <v>61</v>
      </c>
      <c r="D67" s="2" t="n">
        <v>1</v>
      </c>
      <c r="E67" s="2"/>
      <c r="F67" s="2" t="s">
        <v>700</v>
      </c>
      <c r="G67" s="2" t="s">
        <v>683</v>
      </c>
      <c r="H67" s="2" t="s">
        <v>684</v>
      </c>
      <c r="I67" s="2" t="s">
        <v>701</v>
      </c>
      <c r="J67" s="2" t="s">
        <v>66</v>
      </c>
      <c r="K67" s="2" t="s">
        <v>702</v>
      </c>
      <c r="L67" s="2" t="s">
        <v>703</v>
      </c>
      <c r="M67" s="2" t="s">
        <v>688</v>
      </c>
      <c r="N67" s="2"/>
      <c r="O67" s="2" t="s">
        <v>704</v>
      </c>
      <c r="P67" s="2"/>
      <c r="Q67" s="2" t="s">
        <v>69</v>
      </c>
      <c r="R67" s="2" t="s">
        <v>690</v>
      </c>
      <c r="S67" s="2" t="s">
        <v>71</v>
      </c>
      <c r="T67" s="2" t="s">
        <v>232</v>
      </c>
      <c r="U67" s="2" t="s">
        <v>681</v>
      </c>
      <c r="V67" s="2" t="s">
        <v>61</v>
      </c>
      <c r="W67" s="2" t="s">
        <v>73</v>
      </c>
      <c r="X67" s="2" t="s">
        <v>180</v>
      </c>
      <c r="Y67" s="3" t="n">
        <v>41704.3671296296</v>
      </c>
      <c r="Z67" s="2" t="s">
        <v>691</v>
      </c>
      <c r="AA67" s="2" t="n">
        <v>1</v>
      </c>
      <c r="AB67" s="2" t="n">
        <v>1</v>
      </c>
      <c r="AC67" s="2" t="n">
        <v>1</v>
      </c>
      <c r="AD67" s="2" t="n">
        <v>4</v>
      </c>
      <c r="AE67" s="2"/>
      <c r="AF67" s="2" t="s">
        <v>692</v>
      </c>
      <c r="AG67" s="2"/>
      <c r="AH67" s="2" t="s">
        <v>77</v>
      </c>
      <c r="AI67" s="2" t="s">
        <v>77</v>
      </c>
      <c r="AJ67" s="2"/>
      <c r="AK67" s="2"/>
      <c r="AL67" s="2" t="n">
        <v>700000</v>
      </c>
      <c r="AM67" s="2" t="n">
        <v>799285</v>
      </c>
      <c r="AN67" s="2" t="s">
        <v>78</v>
      </c>
      <c r="AO67" s="2" t="n">
        <v>1</v>
      </c>
      <c r="AP67" s="2" t="s">
        <v>114</v>
      </c>
      <c r="AQ67" s="2"/>
      <c r="AR67" s="2"/>
      <c r="AS67" s="2"/>
      <c r="AT67" s="2"/>
      <c r="AU67" s="2" t="s">
        <v>77</v>
      </c>
      <c r="AV67" s="2"/>
      <c r="AW67" s="2" t="n">
        <v>13</v>
      </c>
      <c r="AX67" s="2" t="n">
        <v>13</v>
      </c>
      <c r="AY67" s="2" t="n">
        <v>13</v>
      </c>
      <c r="AZ67" s="2"/>
      <c r="BA67" s="2" t="s">
        <v>100</v>
      </c>
      <c r="BB67" s="2"/>
      <c r="BC67" s="2"/>
      <c r="BD67" s="2" t="s">
        <v>81</v>
      </c>
      <c r="BE67" s="2"/>
      <c r="BF67" s="2" t="s">
        <v>101</v>
      </c>
      <c r="BG67" s="2" t="s">
        <v>82</v>
      </c>
      <c r="BH67" s="2" t="s">
        <v>81</v>
      </c>
      <c r="BI67" s="2" t="s">
        <v>73</v>
      </c>
      <c r="BJ67" s="2" t="s">
        <v>83</v>
      </c>
      <c r="BK67" s="2" t="s">
        <v>444</v>
      </c>
    </row>
    <row r="68" customFormat="false" ht="12.75" hidden="false" customHeight="false" outlineLevel="0" collapsed="false">
      <c r="A68" s="2" t="n">
        <v>682</v>
      </c>
      <c r="B68" s="2" t="s">
        <v>681</v>
      </c>
      <c r="C68" s="2" t="s">
        <v>61</v>
      </c>
      <c r="D68" s="2" t="n">
        <v>1</v>
      </c>
      <c r="E68" s="2"/>
      <c r="F68" s="2" t="s">
        <v>705</v>
      </c>
      <c r="G68" s="2" t="s">
        <v>683</v>
      </c>
      <c r="H68" s="2" t="s">
        <v>684</v>
      </c>
      <c r="I68" s="2" t="s">
        <v>706</v>
      </c>
      <c r="J68" s="2" t="s">
        <v>66</v>
      </c>
      <c r="K68" s="2" t="s">
        <v>707</v>
      </c>
      <c r="L68" s="2" t="s">
        <v>708</v>
      </c>
      <c r="M68" s="2" t="s">
        <v>688</v>
      </c>
      <c r="N68" s="2"/>
      <c r="O68" s="2" t="s">
        <v>709</v>
      </c>
      <c r="P68" s="2"/>
      <c r="Q68" s="2" t="s">
        <v>69</v>
      </c>
      <c r="R68" s="2" t="s">
        <v>690</v>
      </c>
      <c r="S68" s="2" t="s">
        <v>71</v>
      </c>
      <c r="T68" s="2" t="s">
        <v>232</v>
      </c>
      <c r="U68" s="2" t="s">
        <v>681</v>
      </c>
      <c r="V68" s="2" t="s">
        <v>61</v>
      </c>
      <c r="W68" s="2" t="s">
        <v>73</v>
      </c>
      <c r="X68" s="2" t="s">
        <v>180</v>
      </c>
      <c r="Y68" s="3" t="n">
        <v>41704.3671296296</v>
      </c>
      <c r="Z68" s="2" t="s">
        <v>691</v>
      </c>
      <c r="AA68" s="2" t="n">
        <v>1</v>
      </c>
      <c r="AB68" s="2" t="n">
        <v>1</v>
      </c>
      <c r="AC68" s="2" t="n">
        <v>1</v>
      </c>
      <c r="AD68" s="2" t="n">
        <v>4</v>
      </c>
      <c r="AE68" s="2"/>
      <c r="AF68" s="2" t="s">
        <v>692</v>
      </c>
      <c r="AG68" s="2"/>
      <c r="AH68" s="2" t="s">
        <v>77</v>
      </c>
      <c r="AI68" s="2" t="s">
        <v>77</v>
      </c>
      <c r="AJ68" s="2"/>
      <c r="AK68" s="2"/>
      <c r="AL68" s="2" t="n">
        <v>700000</v>
      </c>
      <c r="AM68" s="2" t="n">
        <v>799285</v>
      </c>
      <c r="AN68" s="2" t="s">
        <v>78</v>
      </c>
      <c r="AO68" s="2" t="n">
        <v>1</v>
      </c>
      <c r="AP68" s="2" t="s">
        <v>114</v>
      </c>
      <c r="AQ68" s="2"/>
      <c r="AR68" s="2"/>
      <c r="AS68" s="2"/>
      <c r="AT68" s="2"/>
      <c r="AU68" s="2" t="s">
        <v>77</v>
      </c>
      <c r="AV68" s="2"/>
      <c r="AW68" s="2" t="n">
        <v>13</v>
      </c>
      <c r="AX68" s="2" t="n">
        <v>13</v>
      </c>
      <c r="AY68" s="2" t="n">
        <v>13</v>
      </c>
      <c r="AZ68" s="2"/>
      <c r="BA68" s="2" t="s">
        <v>100</v>
      </c>
      <c r="BB68" s="2"/>
      <c r="BC68" s="2"/>
      <c r="BD68" s="2" t="s">
        <v>81</v>
      </c>
      <c r="BE68" s="2"/>
      <c r="BF68" s="2" t="s">
        <v>101</v>
      </c>
      <c r="BG68" s="2" t="s">
        <v>82</v>
      </c>
      <c r="BH68" s="2" t="s">
        <v>81</v>
      </c>
      <c r="BI68" s="2" t="s">
        <v>73</v>
      </c>
      <c r="BJ68" s="2" t="s">
        <v>83</v>
      </c>
      <c r="BK68" s="2" t="s">
        <v>444</v>
      </c>
    </row>
    <row r="69" customFormat="false" ht="12.75" hidden="false" customHeight="false" outlineLevel="0" collapsed="false">
      <c r="A69" s="2" t="n">
        <v>683</v>
      </c>
      <c r="B69" s="2" t="s">
        <v>681</v>
      </c>
      <c r="C69" s="2" t="s">
        <v>61</v>
      </c>
      <c r="D69" s="2" t="n">
        <v>1</v>
      </c>
      <c r="E69" s="2"/>
      <c r="F69" s="2" t="s">
        <v>710</v>
      </c>
      <c r="G69" s="2" t="s">
        <v>711</v>
      </c>
      <c r="H69" s="2" t="s">
        <v>712</v>
      </c>
      <c r="I69" s="2" t="s">
        <v>713</v>
      </c>
      <c r="J69" s="2" t="s">
        <v>66</v>
      </c>
      <c r="K69" s="2" t="s">
        <v>714</v>
      </c>
      <c r="L69" s="2" t="s">
        <v>715</v>
      </c>
      <c r="M69" s="2" t="s">
        <v>688</v>
      </c>
      <c r="N69" s="2"/>
      <c r="O69" s="2" t="s">
        <v>716</v>
      </c>
      <c r="P69" s="2"/>
      <c r="Q69" s="2" t="s">
        <v>69</v>
      </c>
      <c r="R69" s="2" t="s">
        <v>690</v>
      </c>
      <c r="S69" s="2" t="s">
        <v>71</v>
      </c>
      <c r="T69" s="2" t="s">
        <v>232</v>
      </c>
      <c r="U69" s="2" t="s">
        <v>681</v>
      </c>
      <c r="V69" s="2" t="s">
        <v>61</v>
      </c>
      <c r="W69" s="2" t="s">
        <v>73</v>
      </c>
      <c r="X69" s="2" t="s">
        <v>180</v>
      </c>
      <c r="Y69" s="3" t="n">
        <v>41704.3671296296</v>
      </c>
      <c r="Z69" s="2" t="s">
        <v>691</v>
      </c>
      <c r="AA69" s="2" t="n">
        <v>1</v>
      </c>
      <c r="AB69" s="2" t="n">
        <v>1</v>
      </c>
      <c r="AC69" s="2" t="n">
        <v>1</v>
      </c>
      <c r="AD69" s="2" t="n">
        <v>4</v>
      </c>
      <c r="AE69" s="2"/>
      <c r="AF69" s="2" t="s">
        <v>692</v>
      </c>
      <c r="AG69" s="2"/>
      <c r="AH69" s="2" t="s">
        <v>77</v>
      </c>
      <c r="AI69" s="2" t="s">
        <v>77</v>
      </c>
      <c r="AJ69" s="2"/>
      <c r="AK69" s="2"/>
      <c r="AL69" s="2" t="n">
        <v>700000</v>
      </c>
      <c r="AM69" s="2" t="n">
        <v>799285</v>
      </c>
      <c r="AN69" s="2" t="s">
        <v>78</v>
      </c>
      <c r="AO69" s="2" t="n">
        <v>1</v>
      </c>
      <c r="AP69" s="2" t="s">
        <v>114</v>
      </c>
      <c r="AQ69" s="2"/>
      <c r="AR69" s="2"/>
      <c r="AS69" s="2"/>
      <c r="AT69" s="2"/>
      <c r="AU69" s="2" t="s">
        <v>77</v>
      </c>
      <c r="AV69" s="2"/>
      <c r="AW69" s="2" t="n">
        <v>13</v>
      </c>
      <c r="AX69" s="2" t="n">
        <v>13</v>
      </c>
      <c r="AY69" s="2" t="n">
        <v>13</v>
      </c>
      <c r="AZ69" s="2"/>
      <c r="BA69" s="2" t="s">
        <v>100</v>
      </c>
      <c r="BB69" s="2"/>
      <c r="BC69" s="2"/>
      <c r="BD69" s="2" t="s">
        <v>81</v>
      </c>
      <c r="BE69" s="2"/>
      <c r="BF69" s="2" t="s">
        <v>101</v>
      </c>
      <c r="BG69" s="2" t="s">
        <v>82</v>
      </c>
      <c r="BH69" s="2" t="s">
        <v>81</v>
      </c>
      <c r="BI69" s="2" t="s">
        <v>73</v>
      </c>
      <c r="BJ69" s="2" t="s">
        <v>83</v>
      </c>
      <c r="BK69" s="2" t="s">
        <v>444</v>
      </c>
    </row>
    <row r="70" customFormat="false" ht="12.75" hidden="false" customHeight="false" outlineLevel="0" collapsed="false">
      <c r="A70" s="2" t="n">
        <v>684</v>
      </c>
      <c r="B70" s="2" t="s">
        <v>681</v>
      </c>
      <c r="C70" s="2" t="s">
        <v>61</v>
      </c>
      <c r="D70" s="2" t="n">
        <v>1</v>
      </c>
      <c r="E70" s="2"/>
      <c r="F70" s="2" t="s">
        <v>717</v>
      </c>
      <c r="G70" s="2" t="s">
        <v>711</v>
      </c>
      <c r="H70" s="2" t="s">
        <v>712</v>
      </c>
      <c r="I70" s="2" t="s">
        <v>718</v>
      </c>
      <c r="J70" s="2" t="s">
        <v>66</v>
      </c>
      <c r="K70" s="2" t="s">
        <v>719</v>
      </c>
      <c r="L70" s="2" t="s">
        <v>720</v>
      </c>
      <c r="M70" s="2" t="s">
        <v>688</v>
      </c>
      <c r="N70" s="2"/>
      <c r="O70" s="2" t="s">
        <v>721</v>
      </c>
      <c r="P70" s="2"/>
      <c r="Q70" s="2" t="s">
        <v>69</v>
      </c>
      <c r="R70" s="2" t="s">
        <v>690</v>
      </c>
      <c r="S70" s="2" t="s">
        <v>71</v>
      </c>
      <c r="T70" s="2" t="s">
        <v>232</v>
      </c>
      <c r="U70" s="2" t="s">
        <v>681</v>
      </c>
      <c r="V70" s="2" t="s">
        <v>61</v>
      </c>
      <c r="W70" s="2" t="s">
        <v>73</v>
      </c>
      <c r="X70" s="2" t="s">
        <v>180</v>
      </c>
      <c r="Y70" s="3" t="n">
        <v>41704.3671296296</v>
      </c>
      <c r="Z70" s="2" t="s">
        <v>691</v>
      </c>
      <c r="AA70" s="2" t="n">
        <v>1</v>
      </c>
      <c r="AB70" s="2" t="n">
        <v>1</v>
      </c>
      <c r="AC70" s="2" t="n">
        <v>1</v>
      </c>
      <c r="AD70" s="2" t="n">
        <v>4</v>
      </c>
      <c r="AE70" s="2"/>
      <c r="AF70" s="2" t="s">
        <v>692</v>
      </c>
      <c r="AG70" s="2"/>
      <c r="AH70" s="2" t="s">
        <v>77</v>
      </c>
      <c r="AI70" s="2" t="s">
        <v>77</v>
      </c>
      <c r="AJ70" s="2"/>
      <c r="AK70" s="2"/>
      <c r="AL70" s="2" t="n">
        <v>700000</v>
      </c>
      <c r="AM70" s="2" t="n">
        <v>799285</v>
      </c>
      <c r="AN70" s="2" t="s">
        <v>78</v>
      </c>
      <c r="AO70" s="2" t="n">
        <v>1</v>
      </c>
      <c r="AP70" s="2" t="s">
        <v>114</v>
      </c>
      <c r="AQ70" s="2"/>
      <c r="AR70" s="2"/>
      <c r="AS70" s="2"/>
      <c r="AT70" s="2"/>
      <c r="AU70" s="2" t="s">
        <v>77</v>
      </c>
      <c r="AV70" s="2"/>
      <c r="AW70" s="2" t="n">
        <v>13</v>
      </c>
      <c r="AX70" s="2" t="n">
        <v>13</v>
      </c>
      <c r="AY70" s="2" t="n">
        <v>13</v>
      </c>
      <c r="AZ70" s="2"/>
      <c r="BA70" s="2" t="s">
        <v>100</v>
      </c>
      <c r="BB70" s="2"/>
      <c r="BC70" s="2"/>
      <c r="BD70" s="2" t="s">
        <v>81</v>
      </c>
      <c r="BE70" s="2"/>
      <c r="BF70" s="2" t="s">
        <v>101</v>
      </c>
      <c r="BG70" s="2" t="s">
        <v>82</v>
      </c>
      <c r="BH70" s="2" t="s">
        <v>81</v>
      </c>
      <c r="BI70" s="2" t="s">
        <v>73</v>
      </c>
      <c r="BJ70" s="2" t="s">
        <v>83</v>
      </c>
      <c r="BK70" s="2" t="s">
        <v>444</v>
      </c>
    </row>
    <row r="71" customFormat="false" ht="12.75" hidden="false" customHeight="false" outlineLevel="0" collapsed="false">
      <c r="A71" s="2" t="n">
        <v>685</v>
      </c>
      <c r="B71" s="2" t="s">
        <v>681</v>
      </c>
      <c r="C71" s="2" t="s">
        <v>61</v>
      </c>
      <c r="D71" s="2" t="n">
        <v>1</v>
      </c>
      <c r="E71" s="2"/>
      <c r="F71" s="2" t="s">
        <v>722</v>
      </c>
      <c r="G71" s="2" t="s">
        <v>683</v>
      </c>
      <c r="H71" s="2" t="s">
        <v>684</v>
      </c>
      <c r="I71" s="2" t="s">
        <v>723</v>
      </c>
      <c r="J71" s="2" t="s">
        <v>66</v>
      </c>
      <c r="K71" s="2" t="s">
        <v>724</v>
      </c>
      <c r="L71" s="2" t="s">
        <v>725</v>
      </c>
      <c r="M71" s="2" t="s">
        <v>726</v>
      </c>
      <c r="N71" s="2"/>
      <c r="O71" s="2" t="s">
        <v>727</v>
      </c>
      <c r="P71" s="2"/>
      <c r="Q71" s="2" t="s">
        <v>69</v>
      </c>
      <c r="R71" s="2" t="s">
        <v>690</v>
      </c>
      <c r="S71" s="2" t="s">
        <v>71</v>
      </c>
      <c r="T71" s="2" t="s">
        <v>232</v>
      </c>
      <c r="U71" s="2" t="s">
        <v>681</v>
      </c>
      <c r="V71" s="2" t="s">
        <v>61</v>
      </c>
      <c r="W71" s="2" t="s">
        <v>73</v>
      </c>
      <c r="X71" s="2" t="s">
        <v>180</v>
      </c>
      <c r="Y71" s="3" t="n">
        <v>41704.3671296296</v>
      </c>
      <c r="Z71" s="2" t="s">
        <v>691</v>
      </c>
      <c r="AA71" s="2" t="n">
        <v>1</v>
      </c>
      <c r="AB71" s="2" t="n">
        <v>1</v>
      </c>
      <c r="AC71" s="2" t="n">
        <v>1</v>
      </c>
      <c r="AD71" s="2" t="n">
        <v>4</v>
      </c>
      <c r="AE71" s="2"/>
      <c r="AF71" s="2" t="s">
        <v>692</v>
      </c>
      <c r="AG71" s="2"/>
      <c r="AH71" s="2" t="s">
        <v>77</v>
      </c>
      <c r="AI71" s="2" t="s">
        <v>77</v>
      </c>
      <c r="AJ71" s="2"/>
      <c r="AK71" s="2"/>
      <c r="AL71" s="2" t="n">
        <v>700000</v>
      </c>
      <c r="AM71" s="2" t="n">
        <v>799285</v>
      </c>
      <c r="AN71" s="2" t="s">
        <v>78</v>
      </c>
      <c r="AO71" s="2" t="n">
        <v>1</v>
      </c>
      <c r="AP71" s="2" t="s">
        <v>114</v>
      </c>
      <c r="AQ71" s="2"/>
      <c r="AR71" s="2"/>
      <c r="AS71" s="2"/>
      <c r="AT71" s="2"/>
      <c r="AU71" s="2" t="s">
        <v>77</v>
      </c>
      <c r="AV71" s="2"/>
      <c r="AW71" s="2" t="n">
        <v>13</v>
      </c>
      <c r="AX71" s="2" t="n">
        <v>13</v>
      </c>
      <c r="AY71" s="2" t="n">
        <v>13</v>
      </c>
      <c r="AZ71" s="2"/>
      <c r="BA71" s="2" t="s">
        <v>100</v>
      </c>
      <c r="BB71" s="2"/>
      <c r="BC71" s="2"/>
      <c r="BD71" s="2" t="s">
        <v>81</v>
      </c>
      <c r="BE71" s="2"/>
      <c r="BF71" s="2" t="s">
        <v>101</v>
      </c>
      <c r="BG71" s="2" t="s">
        <v>82</v>
      </c>
      <c r="BH71" s="2" t="s">
        <v>81</v>
      </c>
      <c r="BI71" s="2" t="s">
        <v>73</v>
      </c>
      <c r="BJ71" s="2" t="s">
        <v>83</v>
      </c>
      <c r="BK71" s="2" t="s">
        <v>444</v>
      </c>
    </row>
    <row r="72" customFormat="false" ht="12.75" hidden="false" customHeight="false" outlineLevel="0" collapsed="false">
      <c r="A72" s="2" t="n">
        <v>686</v>
      </c>
      <c r="B72" s="2" t="s">
        <v>681</v>
      </c>
      <c r="C72" s="2" t="s">
        <v>61</v>
      </c>
      <c r="D72" s="2" t="n">
        <v>1</v>
      </c>
      <c r="E72" s="2"/>
      <c r="F72" s="2" t="s">
        <v>728</v>
      </c>
      <c r="G72" s="2" t="s">
        <v>683</v>
      </c>
      <c r="H72" s="2" t="s">
        <v>684</v>
      </c>
      <c r="I72" s="2" t="s">
        <v>729</v>
      </c>
      <c r="J72" s="2" t="s">
        <v>66</v>
      </c>
      <c r="K72" s="2" t="s">
        <v>730</v>
      </c>
      <c r="L72" s="2" t="s">
        <v>731</v>
      </c>
      <c r="M72" s="2" t="s">
        <v>688</v>
      </c>
      <c r="N72" s="2"/>
      <c r="O72" s="2" t="s">
        <v>732</v>
      </c>
      <c r="P72" s="2"/>
      <c r="Q72" s="2" t="s">
        <v>69</v>
      </c>
      <c r="R72" s="2" t="s">
        <v>690</v>
      </c>
      <c r="S72" s="2" t="s">
        <v>71</v>
      </c>
      <c r="T72" s="2" t="s">
        <v>232</v>
      </c>
      <c r="U72" s="2" t="s">
        <v>681</v>
      </c>
      <c r="V72" s="2" t="s">
        <v>61</v>
      </c>
      <c r="W72" s="2" t="s">
        <v>73</v>
      </c>
      <c r="X72" s="2" t="s">
        <v>180</v>
      </c>
      <c r="Y72" s="3" t="n">
        <v>41704.3671296296</v>
      </c>
      <c r="Z72" s="2" t="s">
        <v>691</v>
      </c>
      <c r="AA72" s="2" t="n">
        <v>1</v>
      </c>
      <c r="AB72" s="2" t="n">
        <v>1</v>
      </c>
      <c r="AC72" s="2" t="n">
        <v>1</v>
      </c>
      <c r="AD72" s="2" t="n">
        <v>4</v>
      </c>
      <c r="AE72" s="2"/>
      <c r="AF72" s="2" t="s">
        <v>692</v>
      </c>
      <c r="AG72" s="2"/>
      <c r="AH72" s="2" t="s">
        <v>77</v>
      </c>
      <c r="AI72" s="2" t="s">
        <v>77</v>
      </c>
      <c r="AJ72" s="2"/>
      <c r="AK72" s="2"/>
      <c r="AL72" s="2" t="n">
        <v>700000</v>
      </c>
      <c r="AM72" s="2" t="n">
        <v>799285</v>
      </c>
      <c r="AN72" s="2" t="s">
        <v>78</v>
      </c>
      <c r="AO72" s="2" t="n">
        <v>1</v>
      </c>
      <c r="AP72" s="2" t="s">
        <v>114</v>
      </c>
      <c r="AQ72" s="2"/>
      <c r="AR72" s="2"/>
      <c r="AS72" s="2"/>
      <c r="AT72" s="2"/>
      <c r="AU72" s="2" t="s">
        <v>77</v>
      </c>
      <c r="AV72" s="2"/>
      <c r="AW72" s="2" t="n">
        <v>13</v>
      </c>
      <c r="AX72" s="2" t="n">
        <v>13</v>
      </c>
      <c r="AY72" s="2" t="n">
        <v>13</v>
      </c>
      <c r="AZ72" s="2"/>
      <c r="BA72" s="2" t="s">
        <v>100</v>
      </c>
      <c r="BB72" s="2"/>
      <c r="BC72" s="2"/>
      <c r="BD72" s="2" t="s">
        <v>81</v>
      </c>
      <c r="BE72" s="2"/>
      <c r="BF72" s="2" t="s">
        <v>101</v>
      </c>
      <c r="BG72" s="2" t="s">
        <v>82</v>
      </c>
      <c r="BH72" s="2" t="s">
        <v>81</v>
      </c>
      <c r="BI72" s="2" t="s">
        <v>73</v>
      </c>
      <c r="BJ72" s="2" t="s">
        <v>83</v>
      </c>
      <c r="BK72" s="2" t="s">
        <v>444</v>
      </c>
    </row>
    <row r="73" customFormat="false" ht="12.75" hidden="false" customHeight="false" outlineLevel="0" collapsed="false">
      <c r="A73" s="2" t="n">
        <v>687</v>
      </c>
      <c r="B73" s="2" t="s">
        <v>681</v>
      </c>
      <c r="C73" s="2" t="s">
        <v>61</v>
      </c>
      <c r="D73" s="2" t="n">
        <v>1</v>
      </c>
      <c r="E73" s="2"/>
      <c r="F73" s="2" t="s">
        <v>733</v>
      </c>
      <c r="G73" s="2" t="s">
        <v>683</v>
      </c>
      <c r="H73" s="2" t="s">
        <v>684</v>
      </c>
      <c r="I73" s="2" t="s">
        <v>734</v>
      </c>
      <c r="J73" s="2" t="s">
        <v>66</v>
      </c>
      <c r="K73" s="2" t="s">
        <v>66</v>
      </c>
      <c r="L73" s="2" t="s">
        <v>66</v>
      </c>
      <c r="M73" s="2" t="s">
        <v>688</v>
      </c>
      <c r="N73" s="2"/>
      <c r="O73" s="2" t="s">
        <v>735</v>
      </c>
      <c r="P73" s="2"/>
      <c r="Q73" s="2" t="s">
        <v>69</v>
      </c>
      <c r="R73" s="2" t="s">
        <v>690</v>
      </c>
      <c r="S73" s="2" t="s">
        <v>71</v>
      </c>
      <c r="T73" s="2" t="s">
        <v>232</v>
      </c>
      <c r="U73" s="2" t="s">
        <v>681</v>
      </c>
      <c r="V73" s="2" t="s">
        <v>61</v>
      </c>
      <c r="W73" s="2" t="s">
        <v>73</v>
      </c>
      <c r="X73" s="2" t="s">
        <v>180</v>
      </c>
      <c r="Y73" s="3" t="n">
        <v>41704.3671296296</v>
      </c>
      <c r="Z73" s="2" t="s">
        <v>691</v>
      </c>
      <c r="AA73" s="2" t="n">
        <v>1</v>
      </c>
      <c r="AB73" s="2" t="n">
        <v>1</v>
      </c>
      <c r="AC73" s="2" t="n">
        <v>1</v>
      </c>
      <c r="AD73" s="2" t="n">
        <v>4</v>
      </c>
      <c r="AE73" s="2"/>
      <c r="AF73" s="2" t="s">
        <v>692</v>
      </c>
      <c r="AG73" s="2"/>
      <c r="AH73" s="2" t="s">
        <v>77</v>
      </c>
      <c r="AI73" s="2" t="s">
        <v>77</v>
      </c>
      <c r="AJ73" s="2"/>
      <c r="AK73" s="2"/>
      <c r="AL73" s="2" t="n">
        <v>700000</v>
      </c>
      <c r="AM73" s="2" t="n">
        <v>799285</v>
      </c>
      <c r="AN73" s="2" t="s">
        <v>78</v>
      </c>
      <c r="AO73" s="2" t="n">
        <v>1</v>
      </c>
      <c r="AP73" s="2" t="s">
        <v>114</v>
      </c>
      <c r="AQ73" s="2"/>
      <c r="AR73" s="2"/>
      <c r="AS73" s="2"/>
      <c r="AT73" s="2"/>
      <c r="AU73" s="2" t="s">
        <v>77</v>
      </c>
      <c r="AV73" s="2"/>
      <c r="AW73" s="2" t="n">
        <v>13</v>
      </c>
      <c r="AX73" s="2" t="n">
        <v>13</v>
      </c>
      <c r="AY73" s="2" t="n">
        <v>13</v>
      </c>
      <c r="AZ73" s="2"/>
      <c r="BA73" s="2" t="s">
        <v>100</v>
      </c>
      <c r="BB73" s="2"/>
      <c r="BC73" s="2"/>
      <c r="BD73" s="2" t="s">
        <v>81</v>
      </c>
      <c r="BE73" s="2"/>
      <c r="BF73" s="2" t="s">
        <v>101</v>
      </c>
      <c r="BG73" s="2" t="s">
        <v>82</v>
      </c>
      <c r="BH73" s="2" t="s">
        <v>81</v>
      </c>
      <c r="BI73" s="2" t="s">
        <v>73</v>
      </c>
      <c r="BJ73" s="2" t="s">
        <v>83</v>
      </c>
      <c r="BK73" s="2" t="s">
        <v>444</v>
      </c>
    </row>
    <row r="74" customFormat="false" ht="12.75" hidden="false" customHeight="false" outlineLevel="0" collapsed="false">
      <c r="A74" s="2" t="n">
        <v>688</v>
      </c>
      <c r="B74" s="2" t="s">
        <v>681</v>
      </c>
      <c r="C74" s="2" t="s">
        <v>61</v>
      </c>
      <c r="D74" s="2" t="n">
        <v>1</v>
      </c>
      <c r="E74" s="2"/>
      <c r="F74" s="2" t="s">
        <v>736</v>
      </c>
      <c r="G74" s="2" t="s">
        <v>683</v>
      </c>
      <c r="H74" s="2" t="s">
        <v>684</v>
      </c>
      <c r="I74" s="2" t="s">
        <v>737</v>
      </c>
      <c r="J74" s="2" t="s">
        <v>66</v>
      </c>
      <c r="K74" s="2" t="s">
        <v>66</v>
      </c>
      <c r="L74" s="2" t="s">
        <v>66</v>
      </c>
      <c r="M74" s="2" t="s">
        <v>688</v>
      </c>
      <c r="N74" s="2"/>
      <c r="O74" s="2" t="s">
        <v>738</v>
      </c>
      <c r="P74" s="2"/>
      <c r="Q74" s="2" t="s">
        <v>69</v>
      </c>
      <c r="R74" s="2" t="s">
        <v>690</v>
      </c>
      <c r="S74" s="2" t="s">
        <v>71</v>
      </c>
      <c r="T74" s="2" t="s">
        <v>232</v>
      </c>
      <c r="U74" s="2" t="s">
        <v>681</v>
      </c>
      <c r="V74" s="2" t="s">
        <v>61</v>
      </c>
      <c r="W74" s="2" t="s">
        <v>73</v>
      </c>
      <c r="X74" s="2" t="s">
        <v>180</v>
      </c>
      <c r="Y74" s="3" t="n">
        <v>41704.3671296296</v>
      </c>
      <c r="Z74" s="2" t="s">
        <v>691</v>
      </c>
      <c r="AA74" s="2" t="n">
        <v>1</v>
      </c>
      <c r="AB74" s="2" t="n">
        <v>1</v>
      </c>
      <c r="AC74" s="2" t="n">
        <v>1</v>
      </c>
      <c r="AD74" s="2" t="n">
        <v>4</v>
      </c>
      <c r="AE74" s="2"/>
      <c r="AF74" s="2" t="s">
        <v>692</v>
      </c>
      <c r="AG74" s="2"/>
      <c r="AH74" s="2" t="s">
        <v>77</v>
      </c>
      <c r="AI74" s="2" t="s">
        <v>77</v>
      </c>
      <c r="AJ74" s="2"/>
      <c r="AK74" s="2"/>
      <c r="AL74" s="2" t="n">
        <v>700000</v>
      </c>
      <c r="AM74" s="2" t="n">
        <v>799285</v>
      </c>
      <c r="AN74" s="2" t="s">
        <v>78</v>
      </c>
      <c r="AO74" s="2" t="n">
        <v>1</v>
      </c>
      <c r="AP74" s="2" t="s">
        <v>114</v>
      </c>
      <c r="AQ74" s="2"/>
      <c r="AR74" s="2"/>
      <c r="AS74" s="2"/>
      <c r="AT74" s="2"/>
      <c r="AU74" s="2" t="s">
        <v>77</v>
      </c>
      <c r="AV74" s="2"/>
      <c r="AW74" s="2" t="n">
        <v>13</v>
      </c>
      <c r="AX74" s="2" t="n">
        <v>13</v>
      </c>
      <c r="AY74" s="2" t="n">
        <v>13</v>
      </c>
      <c r="AZ74" s="2"/>
      <c r="BA74" s="2" t="s">
        <v>100</v>
      </c>
      <c r="BB74" s="2"/>
      <c r="BC74" s="2"/>
      <c r="BD74" s="2" t="s">
        <v>81</v>
      </c>
      <c r="BE74" s="2"/>
      <c r="BF74" s="2" t="s">
        <v>101</v>
      </c>
      <c r="BG74" s="2" t="s">
        <v>82</v>
      </c>
      <c r="BH74" s="2" t="s">
        <v>81</v>
      </c>
      <c r="BI74" s="2" t="s">
        <v>73</v>
      </c>
      <c r="BJ74" s="2" t="s">
        <v>83</v>
      </c>
      <c r="BK74" s="2" t="s">
        <v>444</v>
      </c>
    </row>
    <row r="75" customFormat="false" ht="12.75" hidden="false" customHeight="false" outlineLevel="0" collapsed="false">
      <c r="A75" s="2" t="n">
        <v>689</v>
      </c>
      <c r="B75" s="2" t="s">
        <v>681</v>
      </c>
      <c r="C75" s="2" t="s">
        <v>61</v>
      </c>
      <c r="D75" s="2" t="n">
        <v>1</v>
      </c>
      <c r="E75" s="2"/>
      <c r="F75" s="2" t="s">
        <v>739</v>
      </c>
      <c r="G75" s="2" t="s">
        <v>740</v>
      </c>
      <c r="H75" s="2" t="s">
        <v>741</v>
      </c>
      <c r="I75" s="2" t="s">
        <v>742</v>
      </c>
      <c r="J75" s="2" t="s">
        <v>66</v>
      </c>
      <c r="K75" s="2" t="s">
        <v>743</v>
      </c>
      <c r="L75" s="2" t="s">
        <v>744</v>
      </c>
      <c r="M75" s="2" t="s">
        <v>688</v>
      </c>
      <c r="N75" s="2"/>
      <c r="O75" s="2" t="s">
        <v>745</v>
      </c>
      <c r="P75" s="2"/>
      <c r="Q75" s="2" t="s">
        <v>69</v>
      </c>
      <c r="R75" s="2" t="s">
        <v>690</v>
      </c>
      <c r="S75" s="2" t="s">
        <v>71</v>
      </c>
      <c r="T75" s="2" t="s">
        <v>232</v>
      </c>
      <c r="U75" s="2" t="s">
        <v>681</v>
      </c>
      <c r="V75" s="2" t="s">
        <v>61</v>
      </c>
      <c r="W75" s="2" t="s">
        <v>73</v>
      </c>
      <c r="X75" s="2" t="s">
        <v>180</v>
      </c>
      <c r="Y75" s="3" t="n">
        <v>41704.3671296296</v>
      </c>
      <c r="Z75" s="2" t="s">
        <v>691</v>
      </c>
      <c r="AA75" s="2" t="n">
        <v>1</v>
      </c>
      <c r="AB75" s="2" t="n">
        <v>1</v>
      </c>
      <c r="AC75" s="2" t="n">
        <v>1</v>
      </c>
      <c r="AD75" s="2" t="n">
        <v>4</v>
      </c>
      <c r="AE75" s="2"/>
      <c r="AF75" s="2" t="s">
        <v>692</v>
      </c>
      <c r="AG75" s="2"/>
      <c r="AH75" s="2" t="s">
        <v>77</v>
      </c>
      <c r="AI75" s="2" t="s">
        <v>77</v>
      </c>
      <c r="AJ75" s="2"/>
      <c r="AK75" s="2"/>
      <c r="AL75" s="2" t="n">
        <v>700000</v>
      </c>
      <c r="AM75" s="2" t="n">
        <v>799285</v>
      </c>
      <c r="AN75" s="2" t="s">
        <v>78</v>
      </c>
      <c r="AO75" s="2" t="n">
        <v>1</v>
      </c>
      <c r="AP75" s="2" t="s">
        <v>114</v>
      </c>
      <c r="AQ75" s="2"/>
      <c r="AR75" s="2"/>
      <c r="AS75" s="2"/>
      <c r="AT75" s="2"/>
      <c r="AU75" s="2" t="s">
        <v>77</v>
      </c>
      <c r="AV75" s="2"/>
      <c r="AW75" s="2" t="n">
        <v>13</v>
      </c>
      <c r="AX75" s="2" t="n">
        <v>13</v>
      </c>
      <c r="AY75" s="2" t="n">
        <v>13</v>
      </c>
      <c r="AZ75" s="2"/>
      <c r="BA75" s="2" t="s">
        <v>100</v>
      </c>
      <c r="BB75" s="2"/>
      <c r="BC75" s="2"/>
      <c r="BD75" s="2" t="s">
        <v>81</v>
      </c>
      <c r="BE75" s="2"/>
      <c r="BF75" s="2" t="s">
        <v>101</v>
      </c>
      <c r="BG75" s="2" t="s">
        <v>82</v>
      </c>
      <c r="BH75" s="2" t="s">
        <v>81</v>
      </c>
      <c r="BI75" s="2" t="s">
        <v>73</v>
      </c>
      <c r="BJ75" s="2" t="s">
        <v>83</v>
      </c>
      <c r="BK75" s="2" t="s">
        <v>444</v>
      </c>
    </row>
    <row r="76" customFormat="false" ht="12.75" hidden="false" customHeight="false" outlineLevel="0" collapsed="false">
      <c r="A76" s="2" t="n">
        <v>711</v>
      </c>
      <c r="B76" s="2" t="s">
        <v>746</v>
      </c>
      <c r="C76" s="2" t="s">
        <v>61</v>
      </c>
      <c r="D76" s="2" t="n">
        <v>1</v>
      </c>
      <c r="E76" s="2"/>
      <c r="F76" s="2" t="s">
        <v>747</v>
      </c>
      <c r="G76" s="2" t="s">
        <v>748</v>
      </c>
      <c r="H76" s="2" t="s">
        <v>749</v>
      </c>
      <c r="I76" s="2" t="s">
        <v>750</v>
      </c>
      <c r="J76" s="2" t="s">
        <v>66</v>
      </c>
      <c r="K76" s="2" t="s">
        <v>66</v>
      </c>
      <c r="L76" s="2" t="s">
        <v>66</v>
      </c>
      <c r="M76" s="2" t="s">
        <v>109</v>
      </c>
      <c r="N76" s="2"/>
      <c r="O76" s="2" t="s">
        <v>751</v>
      </c>
      <c r="P76" s="2"/>
      <c r="Q76" s="2" t="s">
        <v>69</v>
      </c>
      <c r="R76" s="2" t="s">
        <v>752</v>
      </c>
      <c r="S76" s="2" t="s">
        <v>71</v>
      </c>
      <c r="T76" s="2" t="s">
        <v>232</v>
      </c>
      <c r="U76" s="2" t="s">
        <v>746</v>
      </c>
      <c r="V76" s="2" t="s">
        <v>61</v>
      </c>
      <c r="W76" s="2" t="s">
        <v>73</v>
      </c>
      <c r="X76" s="2" t="s">
        <v>648</v>
      </c>
      <c r="Y76" s="3" t="n">
        <v>41731.7007407407</v>
      </c>
      <c r="Z76" s="2" t="s">
        <v>91</v>
      </c>
      <c r="AA76" s="2" t="n">
        <v>1</v>
      </c>
      <c r="AB76" s="2" t="n">
        <v>2</v>
      </c>
      <c r="AC76" s="2" t="n">
        <v>3</v>
      </c>
      <c r="AD76" s="2" t="n">
        <v>4</v>
      </c>
      <c r="AE76" s="2"/>
      <c r="AF76" s="2" t="s">
        <v>747</v>
      </c>
      <c r="AG76" s="2"/>
      <c r="AH76" s="2" t="s">
        <v>77</v>
      </c>
      <c r="AI76" s="2" t="s">
        <v>77</v>
      </c>
      <c r="AJ76" s="2"/>
      <c r="AK76" s="2"/>
      <c r="AL76" s="2" t="n">
        <v>1000000</v>
      </c>
      <c r="AM76" s="2" t="n">
        <v>1806955.73</v>
      </c>
      <c r="AN76" s="2" t="s">
        <v>78</v>
      </c>
      <c r="AO76" s="2" t="n">
        <v>1</v>
      </c>
      <c r="AP76" s="2" t="s">
        <v>114</v>
      </c>
      <c r="AQ76" s="2"/>
      <c r="AR76" s="2"/>
      <c r="AS76" s="2"/>
      <c r="AT76" s="2"/>
      <c r="AU76" s="2" t="s">
        <v>77</v>
      </c>
      <c r="AV76" s="2"/>
      <c r="AW76" s="2" t="n">
        <v>9</v>
      </c>
      <c r="AX76" s="2" t="n">
        <v>9</v>
      </c>
      <c r="AY76" s="2" t="n">
        <v>9</v>
      </c>
      <c r="AZ76" s="2"/>
      <c r="BA76" s="2" t="s">
        <v>80</v>
      </c>
      <c r="BB76" s="2"/>
      <c r="BC76" s="2"/>
      <c r="BD76" s="2" t="s">
        <v>81</v>
      </c>
      <c r="BE76" s="2"/>
      <c r="BF76" s="2" t="s">
        <v>101</v>
      </c>
      <c r="BG76" s="2" t="s">
        <v>82</v>
      </c>
      <c r="BH76" s="2" t="s">
        <v>81</v>
      </c>
      <c r="BI76" s="2" t="s">
        <v>73</v>
      </c>
      <c r="BJ76" s="2" t="s">
        <v>83</v>
      </c>
      <c r="BK76" s="2" t="s">
        <v>207</v>
      </c>
    </row>
    <row r="77" customFormat="false" ht="12.75" hidden="false" customHeight="false" outlineLevel="0" collapsed="false">
      <c r="A77" s="2" t="n">
        <v>694</v>
      </c>
      <c r="B77" s="2" t="s">
        <v>753</v>
      </c>
      <c r="C77" s="2" t="s">
        <v>61</v>
      </c>
      <c r="D77" s="2" t="n">
        <v>1</v>
      </c>
      <c r="E77" s="2"/>
      <c r="F77" s="2" t="s">
        <v>754</v>
      </c>
      <c r="G77" s="2" t="s">
        <v>755</v>
      </c>
      <c r="H77" s="2" t="s">
        <v>756</v>
      </c>
      <c r="I77" s="2" t="s">
        <v>757</v>
      </c>
      <c r="J77" s="2" t="s">
        <v>66</v>
      </c>
      <c r="K77" s="2" t="s">
        <v>758</v>
      </c>
      <c r="L77" s="2" t="s">
        <v>759</v>
      </c>
      <c r="M77" s="2" t="s">
        <v>349</v>
      </c>
      <c r="N77" s="2"/>
      <c r="O77" s="2" t="s">
        <v>760</v>
      </c>
      <c r="P77" s="2"/>
      <c r="Q77" s="2" t="s">
        <v>69</v>
      </c>
      <c r="R77" s="2" t="s">
        <v>761</v>
      </c>
      <c r="S77" s="2" t="s">
        <v>71</v>
      </c>
      <c r="T77" s="2" t="s">
        <v>232</v>
      </c>
      <c r="U77" s="2" t="s">
        <v>753</v>
      </c>
      <c r="V77" s="2" t="s">
        <v>61</v>
      </c>
      <c r="W77" s="2" t="s">
        <v>73</v>
      </c>
      <c r="X77" s="2" t="s">
        <v>340</v>
      </c>
      <c r="Y77" s="3" t="n">
        <v>41716.4786921296</v>
      </c>
      <c r="Z77" s="2" t="s">
        <v>762</v>
      </c>
      <c r="AA77" s="2" t="n">
        <v>1</v>
      </c>
      <c r="AB77" s="2" t="n">
        <v>4</v>
      </c>
      <c r="AC77" s="2" t="n">
        <v>1</v>
      </c>
      <c r="AD77" s="2" t="n">
        <v>17</v>
      </c>
      <c r="AE77" s="2"/>
      <c r="AF77" s="2" t="s">
        <v>763</v>
      </c>
      <c r="AG77" s="2"/>
      <c r="AH77" s="2" t="s">
        <v>77</v>
      </c>
      <c r="AI77" s="2" t="s">
        <v>77</v>
      </c>
      <c r="AJ77" s="2"/>
      <c r="AK77" s="2"/>
      <c r="AL77" s="2" t="n">
        <v>118118</v>
      </c>
      <c r="AM77" s="2" t="n">
        <v>122301</v>
      </c>
      <c r="AN77" s="2" t="s">
        <v>78</v>
      </c>
      <c r="AO77" s="2" t="n">
        <v>1</v>
      </c>
      <c r="AP77" s="2" t="s">
        <v>79</v>
      </c>
      <c r="AQ77" s="2"/>
      <c r="AR77" s="2"/>
      <c r="AS77" s="2"/>
      <c r="AT77" s="2"/>
      <c r="AU77" s="2" t="s">
        <v>77</v>
      </c>
      <c r="AV77" s="2"/>
      <c r="AW77" s="2" t="n">
        <v>13</v>
      </c>
      <c r="AX77" s="2" t="n">
        <v>13</v>
      </c>
      <c r="AY77" s="2" t="n">
        <v>13</v>
      </c>
      <c r="AZ77" s="2"/>
      <c r="BA77" s="2" t="s">
        <v>100</v>
      </c>
      <c r="BB77" s="2"/>
      <c r="BC77" s="2"/>
      <c r="BD77" s="2" t="s">
        <v>81</v>
      </c>
      <c r="BE77" s="2"/>
      <c r="BF77" s="2" t="s">
        <v>101</v>
      </c>
      <c r="BG77" s="2" t="s">
        <v>82</v>
      </c>
      <c r="BH77" s="2" t="s">
        <v>81</v>
      </c>
      <c r="BI77" s="2" t="s">
        <v>73</v>
      </c>
      <c r="BJ77" s="2" t="s">
        <v>83</v>
      </c>
      <c r="BK77" s="2" t="s">
        <v>154</v>
      </c>
    </row>
    <row r="78" customFormat="false" ht="12.75" hidden="false" customHeight="false" outlineLevel="0" collapsed="false">
      <c r="A78" s="2" t="n">
        <v>702</v>
      </c>
      <c r="B78" s="2" t="s">
        <v>753</v>
      </c>
      <c r="C78" s="2" t="s">
        <v>61</v>
      </c>
      <c r="D78" s="2" t="n">
        <v>1</v>
      </c>
      <c r="E78" s="2"/>
      <c r="F78" s="2" t="s">
        <v>764</v>
      </c>
      <c r="G78" s="2" t="s">
        <v>755</v>
      </c>
      <c r="H78" s="2" t="s">
        <v>756</v>
      </c>
      <c r="I78" s="2" t="s">
        <v>765</v>
      </c>
      <c r="J78" s="2" t="s">
        <v>66</v>
      </c>
      <c r="K78" s="2" t="s">
        <v>66</v>
      </c>
      <c r="L78" s="2" t="s">
        <v>66</v>
      </c>
      <c r="M78" s="2" t="s">
        <v>349</v>
      </c>
      <c r="N78" s="2"/>
      <c r="O78" s="2" t="s">
        <v>766</v>
      </c>
      <c r="P78" s="2"/>
      <c r="Q78" s="2" t="s">
        <v>69</v>
      </c>
      <c r="R78" s="2" t="s">
        <v>761</v>
      </c>
      <c r="S78" s="2" t="s">
        <v>71</v>
      </c>
      <c r="T78" s="2" t="s">
        <v>232</v>
      </c>
      <c r="U78" s="2" t="s">
        <v>753</v>
      </c>
      <c r="V78" s="2" t="s">
        <v>61</v>
      </c>
      <c r="W78" s="2" t="s">
        <v>73</v>
      </c>
      <c r="X78" s="2" t="s">
        <v>340</v>
      </c>
      <c r="Y78" s="3" t="n">
        <v>41716.4786921296</v>
      </c>
      <c r="Z78" s="2" t="s">
        <v>762</v>
      </c>
      <c r="AA78" s="2" t="n">
        <v>1</v>
      </c>
      <c r="AB78" s="2" t="n">
        <v>4</v>
      </c>
      <c r="AC78" s="2" t="n">
        <v>1</v>
      </c>
      <c r="AD78" s="2" t="n">
        <v>17</v>
      </c>
      <c r="AE78" s="2"/>
      <c r="AF78" s="2" t="s">
        <v>763</v>
      </c>
      <c r="AG78" s="2"/>
      <c r="AH78" s="2" t="s">
        <v>77</v>
      </c>
      <c r="AI78" s="2" t="s">
        <v>77</v>
      </c>
      <c r="AJ78" s="2"/>
      <c r="AK78" s="2"/>
      <c r="AL78" s="2" t="n">
        <v>118118</v>
      </c>
      <c r="AM78" s="2" t="n">
        <v>122301</v>
      </c>
      <c r="AN78" s="2" t="s">
        <v>78</v>
      </c>
      <c r="AO78" s="2" t="n">
        <v>1</v>
      </c>
      <c r="AP78" s="2" t="s">
        <v>79</v>
      </c>
      <c r="AQ78" s="2"/>
      <c r="AR78" s="2"/>
      <c r="AS78" s="2"/>
      <c r="AT78" s="2"/>
      <c r="AU78" s="2" t="s">
        <v>77</v>
      </c>
      <c r="AV78" s="2"/>
      <c r="AW78" s="2" t="n">
        <v>13</v>
      </c>
      <c r="AX78" s="2" t="n">
        <v>13</v>
      </c>
      <c r="AY78" s="2" t="n">
        <v>13</v>
      </c>
      <c r="AZ78" s="2"/>
      <c r="BA78" s="2" t="s">
        <v>100</v>
      </c>
      <c r="BB78" s="2"/>
      <c r="BC78" s="2"/>
      <c r="BD78" s="2" t="s">
        <v>81</v>
      </c>
      <c r="BE78" s="2"/>
      <c r="BF78" s="2" t="s">
        <v>101</v>
      </c>
      <c r="BG78" s="2" t="s">
        <v>82</v>
      </c>
      <c r="BH78" s="2" t="s">
        <v>81</v>
      </c>
      <c r="BI78" s="2" t="s">
        <v>73</v>
      </c>
      <c r="BJ78" s="2" t="s">
        <v>83</v>
      </c>
      <c r="BK78" s="2" t="s">
        <v>154</v>
      </c>
    </row>
    <row r="79" customFormat="false" ht="12.75" hidden="false" customHeight="false" outlineLevel="0" collapsed="false">
      <c r="A79" s="2" t="n">
        <v>703</v>
      </c>
      <c r="B79" s="2" t="s">
        <v>753</v>
      </c>
      <c r="C79" s="2" t="s">
        <v>61</v>
      </c>
      <c r="D79" s="2" t="n">
        <v>1</v>
      </c>
      <c r="E79" s="2"/>
      <c r="F79" s="2" t="s">
        <v>767</v>
      </c>
      <c r="G79" s="2" t="s">
        <v>755</v>
      </c>
      <c r="H79" s="2" t="s">
        <v>756</v>
      </c>
      <c r="I79" s="2" t="s">
        <v>768</v>
      </c>
      <c r="J79" s="2" t="s">
        <v>66</v>
      </c>
      <c r="K79" s="2" t="s">
        <v>769</v>
      </c>
      <c r="L79" s="2" t="s">
        <v>770</v>
      </c>
      <c r="M79" s="2" t="s">
        <v>349</v>
      </c>
      <c r="N79" s="2"/>
      <c r="O79" s="2" t="s">
        <v>771</v>
      </c>
      <c r="P79" s="2"/>
      <c r="Q79" s="2" t="s">
        <v>69</v>
      </c>
      <c r="R79" s="2" t="s">
        <v>761</v>
      </c>
      <c r="S79" s="2" t="s">
        <v>71</v>
      </c>
      <c r="T79" s="2" t="s">
        <v>232</v>
      </c>
      <c r="U79" s="2" t="s">
        <v>753</v>
      </c>
      <c r="V79" s="2" t="s">
        <v>61</v>
      </c>
      <c r="W79" s="2" t="s">
        <v>73</v>
      </c>
      <c r="X79" s="2" t="s">
        <v>340</v>
      </c>
      <c r="Y79" s="3" t="n">
        <v>41716.4786921296</v>
      </c>
      <c r="Z79" s="2" t="s">
        <v>762</v>
      </c>
      <c r="AA79" s="2" t="n">
        <v>1</v>
      </c>
      <c r="AB79" s="2" t="n">
        <v>4</v>
      </c>
      <c r="AC79" s="2" t="n">
        <v>1</v>
      </c>
      <c r="AD79" s="2" t="n">
        <v>17</v>
      </c>
      <c r="AE79" s="2"/>
      <c r="AF79" s="2" t="s">
        <v>763</v>
      </c>
      <c r="AG79" s="2"/>
      <c r="AH79" s="2" t="s">
        <v>77</v>
      </c>
      <c r="AI79" s="2" t="s">
        <v>77</v>
      </c>
      <c r="AJ79" s="2"/>
      <c r="AK79" s="2"/>
      <c r="AL79" s="2" t="n">
        <v>118118</v>
      </c>
      <c r="AM79" s="2" t="n">
        <v>122301</v>
      </c>
      <c r="AN79" s="2" t="s">
        <v>78</v>
      </c>
      <c r="AO79" s="2" t="n">
        <v>1</v>
      </c>
      <c r="AP79" s="2" t="s">
        <v>79</v>
      </c>
      <c r="AQ79" s="2"/>
      <c r="AR79" s="2"/>
      <c r="AS79" s="2"/>
      <c r="AT79" s="2"/>
      <c r="AU79" s="2" t="s">
        <v>77</v>
      </c>
      <c r="AV79" s="2"/>
      <c r="AW79" s="2" t="n">
        <v>13</v>
      </c>
      <c r="AX79" s="2" t="n">
        <v>13</v>
      </c>
      <c r="AY79" s="2" t="n">
        <v>13</v>
      </c>
      <c r="AZ79" s="2"/>
      <c r="BA79" s="2" t="s">
        <v>100</v>
      </c>
      <c r="BB79" s="2"/>
      <c r="BC79" s="2"/>
      <c r="BD79" s="2" t="s">
        <v>81</v>
      </c>
      <c r="BE79" s="2"/>
      <c r="BF79" s="2" t="s">
        <v>101</v>
      </c>
      <c r="BG79" s="2" t="s">
        <v>82</v>
      </c>
      <c r="BH79" s="2" t="s">
        <v>81</v>
      </c>
      <c r="BI79" s="2" t="s">
        <v>73</v>
      </c>
      <c r="BJ79" s="2" t="s">
        <v>83</v>
      </c>
      <c r="BK79" s="2" t="s">
        <v>154</v>
      </c>
    </row>
    <row r="80" customFormat="false" ht="12.75" hidden="false" customHeight="false" outlineLevel="0" collapsed="false">
      <c r="A80" s="2" t="n">
        <v>704</v>
      </c>
      <c r="B80" s="2" t="s">
        <v>753</v>
      </c>
      <c r="C80" s="2" t="s">
        <v>61</v>
      </c>
      <c r="D80" s="2" t="n">
        <v>1</v>
      </c>
      <c r="E80" s="2"/>
      <c r="F80" s="2" t="s">
        <v>772</v>
      </c>
      <c r="G80" s="2" t="s">
        <v>755</v>
      </c>
      <c r="H80" s="2" t="s">
        <v>756</v>
      </c>
      <c r="I80" s="2" t="s">
        <v>773</v>
      </c>
      <c r="J80" s="2" t="s">
        <v>66</v>
      </c>
      <c r="K80" s="2" t="s">
        <v>66</v>
      </c>
      <c r="L80" s="2" t="s">
        <v>66</v>
      </c>
      <c r="M80" s="2" t="s">
        <v>349</v>
      </c>
      <c r="N80" s="2"/>
      <c r="O80" s="2" t="s">
        <v>774</v>
      </c>
      <c r="P80" s="2"/>
      <c r="Q80" s="2" t="s">
        <v>69</v>
      </c>
      <c r="R80" s="2" t="s">
        <v>761</v>
      </c>
      <c r="S80" s="2" t="s">
        <v>71</v>
      </c>
      <c r="T80" s="2" t="s">
        <v>232</v>
      </c>
      <c r="U80" s="2" t="s">
        <v>753</v>
      </c>
      <c r="V80" s="2" t="s">
        <v>61</v>
      </c>
      <c r="W80" s="2" t="s">
        <v>73</v>
      </c>
      <c r="X80" s="2" t="s">
        <v>340</v>
      </c>
      <c r="Y80" s="3" t="n">
        <v>41716.4786921296</v>
      </c>
      <c r="Z80" s="2" t="s">
        <v>762</v>
      </c>
      <c r="AA80" s="2" t="n">
        <v>1</v>
      </c>
      <c r="AB80" s="2" t="n">
        <v>4</v>
      </c>
      <c r="AC80" s="2" t="n">
        <v>1</v>
      </c>
      <c r="AD80" s="2" t="n">
        <v>17</v>
      </c>
      <c r="AE80" s="2"/>
      <c r="AF80" s="2" t="s">
        <v>763</v>
      </c>
      <c r="AG80" s="2"/>
      <c r="AH80" s="2" t="s">
        <v>77</v>
      </c>
      <c r="AI80" s="2" t="s">
        <v>77</v>
      </c>
      <c r="AJ80" s="2"/>
      <c r="AK80" s="2"/>
      <c r="AL80" s="2" t="n">
        <v>118118</v>
      </c>
      <c r="AM80" s="2" t="n">
        <v>122301</v>
      </c>
      <c r="AN80" s="2" t="s">
        <v>78</v>
      </c>
      <c r="AO80" s="2" t="n">
        <v>1</v>
      </c>
      <c r="AP80" s="2" t="s">
        <v>79</v>
      </c>
      <c r="AQ80" s="2"/>
      <c r="AR80" s="2"/>
      <c r="AS80" s="2"/>
      <c r="AT80" s="2"/>
      <c r="AU80" s="2" t="s">
        <v>77</v>
      </c>
      <c r="AV80" s="2"/>
      <c r="AW80" s="2" t="n">
        <v>13</v>
      </c>
      <c r="AX80" s="2" t="n">
        <v>13</v>
      </c>
      <c r="AY80" s="2" t="n">
        <v>13</v>
      </c>
      <c r="AZ80" s="2"/>
      <c r="BA80" s="2" t="s">
        <v>100</v>
      </c>
      <c r="BB80" s="2"/>
      <c r="BC80" s="2"/>
      <c r="BD80" s="2" t="s">
        <v>81</v>
      </c>
      <c r="BE80" s="2"/>
      <c r="BF80" s="2" t="s">
        <v>101</v>
      </c>
      <c r="BG80" s="2" t="s">
        <v>82</v>
      </c>
      <c r="BH80" s="2" t="s">
        <v>81</v>
      </c>
      <c r="BI80" s="2" t="s">
        <v>73</v>
      </c>
      <c r="BJ80" s="2" t="s">
        <v>83</v>
      </c>
      <c r="BK80" s="2" t="s">
        <v>154</v>
      </c>
    </row>
    <row r="81" customFormat="false" ht="12.75" hidden="false" customHeight="false" outlineLevel="0" collapsed="false">
      <c r="A81" s="2" t="n">
        <v>665</v>
      </c>
      <c r="B81" s="2" t="s">
        <v>775</v>
      </c>
      <c r="C81" s="2" t="s">
        <v>61</v>
      </c>
      <c r="D81" s="2" t="n">
        <v>1</v>
      </c>
      <c r="E81" s="2"/>
      <c r="F81" s="2" t="s">
        <v>776</v>
      </c>
      <c r="G81" s="2" t="s">
        <v>777</v>
      </c>
      <c r="H81" s="2" t="s">
        <v>778</v>
      </c>
      <c r="I81" s="2" t="s">
        <v>779</v>
      </c>
      <c r="J81" s="2" t="s">
        <v>66</v>
      </c>
      <c r="K81" s="2" t="s">
        <v>66</v>
      </c>
      <c r="L81" s="2" t="s">
        <v>66</v>
      </c>
      <c r="M81" s="2" t="s">
        <v>780</v>
      </c>
      <c r="N81" s="2"/>
      <c r="O81" s="2" t="s">
        <v>781</v>
      </c>
      <c r="P81" s="2"/>
      <c r="Q81" s="2" t="s">
        <v>69</v>
      </c>
      <c r="R81" s="2" t="s">
        <v>782</v>
      </c>
      <c r="S81" s="2" t="s">
        <v>71</v>
      </c>
      <c r="T81" s="2" t="s">
        <v>232</v>
      </c>
      <c r="U81" s="2" t="s">
        <v>775</v>
      </c>
      <c r="V81" s="2" t="s">
        <v>61</v>
      </c>
      <c r="W81" s="2" t="s">
        <v>73</v>
      </c>
      <c r="X81" s="2" t="s">
        <v>180</v>
      </c>
      <c r="Y81" s="3" t="n">
        <v>41697.4197106481</v>
      </c>
      <c r="Z81" s="2" t="s">
        <v>783</v>
      </c>
      <c r="AA81" s="2" t="n">
        <v>1</v>
      </c>
      <c r="AB81" s="2" t="n">
        <v>2</v>
      </c>
      <c r="AC81" s="2" t="n">
        <v>3</v>
      </c>
      <c r="AD81" s="2" t="n">
        <v>17</v>
      </c>
      <c r="AE81" s="2"/>
      <c r="AF81" s="2" t="s">
        <v>784</v>
      </c>
      <c r="AG81" s="2"/>
      <c r="AH81" s="2" t="s">
        <v>77</v>
      </c>
      <c r="AI81" s="2" t="s">
        <v>77</v>
      </c>
      <c r="AJ81" s="2"/>
      <c r="AK81" s="2"/>
      <c r="AL81" s="2" t="n">
        <v>536000</v>
      </c>
      <c r="AM81" s="2" t="n">
        <v>861000</v>
      </c>
      <c r="AN81" s="2" t="s">
        <v>78</v>
      </c>
      <c r="AO81" s="2" t="n">
        <v>1</v>
      </c>
      <c r="AP81" s="2" t="s">
        <v>79</v>
      </c>
      <c r="AQ81" s="2"/>
      <c r="AR81" s="2"/>
      <c r="AS81" s="2"/>
      <c r="AT81" s="2"/>
      <c r="AU81" s="2" t="s">
        <v>77</v>
      </c>
      <c r="AV81" s="2"/>
      <c r="AW81" s="2" t="n">
        <v>9</v>
      </c>
      <c r="AX81" s="2" t="n">
        <v>9</v>
      </c>
      <c r="AY81" s="2" t="n">
        <v>9</v>
      </c>
      <c r="AZ81" s="2"/>
      <c r="BA81" s="2" t="s">
        <v>80</v>
      </c>
      <c r="BB81" s="2"/>
      <c r="BC81" s="2"/>
      <c r="BD81" s="2" t="s">
        <v>81</v>
      </c>
      <c r="BE81" s="2"/>
      <c r="BF81" s="2" t="s">
        <v>101</v>
      </c>
      <c r="BG81" s="2" t="s">
        <v>82</v>
      </c>
      <c r="BH81" s="2" t="s">
        <v>81</v>
      </c>
      <c r="BI81" s="2" t="s">
        <v>73</v>
      </c>
      <c r="BJ81" s="2" t="s">
        <v>83</v>
      </c>
      <c r="BK81" s="2" t="s">
        <v>207</v>
      </c>
    </row>
    <row r="82" customFormat="false" ht="12.75" hidden="false" customHeight="false" outlineLevel="0" collapsed="false">
      <c r="A82" s="2" t="n">
        <v>568</v>
      </c>
      <c r="B82" s="2" t="s">
        <v>785</v>
      </c>
      <c r="C82" s="2" t="s">
        <v>786</v>
      </c>
      <c r="D82" s="2" t="n">
        <v>1</v>
      </c>
      <c r="E82" s="2"/>
      <c r="F82" s="2" t="s">
        <v>787</v>
      </c>
      <c r="G82" s="2" t="s">
        <v>788</v>
      </c>
      <c r="H82" s="2" t="s">
        <v>789</v>
      </c>
      <c r="I82" s="2" t="s">
        <v>790</v>
      </c>
      <c r="J82" s="2" t="s">
        <v>66</v>
      </c>
      <c r="K82" s="2" t="s">
        <v>66</v>
      </c>
      <c r="L82" s="2" t="s">
        <v>66</v>
      </c>
      <c r="M82" s="2" t="s">
        <v>192</v>
      </c>
      <c r="N82" s="2"/>
      <c r="O82" s="2" t="s">
        <v>791</v>
      </c>
      <c r="P82" s="2"/>
      <c r="Q82" s="2" t="s">
        <v>69</v>
      </c>
      <c r="R82" s="2" t="s">
        <v>792</v>
      </c>
      <c r="S82" s="2" t="s">
        <v>71</v>
      </c>
      <c r="T82" s="2" t="s">
        <v>72</v>
      </c>
      <c r="U82" s="2" t="s">
        <v>785</v>
      </c>
      <c r="V82" s="2" t="s">
        <v>786</v>
      </c>
      <c r="W82" s="2" t="s">
        <v>73</v>
      </c>
      <c r="X82" s="2" t="s">
        <v>793</v>
      </c>
      <c r="Y82" s="2"/>
      <c r="Z82" s="2" t="s">
        <v>794</v>
      </c>
      <c r="AA82" s="2" t="n">
        <v>1</v>
      </c>
      <c r="AB82" s="2" t="n">
        <v>1</v>
      </c>
      <c r="AC82" s="2" t="n">
        <v>1</v>
      </c>
      <c r="AD82" s="2" t="n">
        <v>5</v>
      </c>
      <c r="AE82" s="2"/>
      <c r="AF82" s="2" t="s">
        <v>787</v>
      </c>
      <c r="AG82" s="2"/>
      <c r="AH82" s="2" t="s">
        <v>77</v>
      </c>
      <c r="AI82" s="2" t="s">
        <v>77</v>
      </c>
      <c r="AJ82" s="2"/>
      <c r="AK82" s="2"/>
      <c r="AL82" s="2" t="n">
        <v>12303512</v>
      </c>
      <c r="AM82" s="2" t="n">
        <v>12303511.4</v>
      </c>
      <c r="AN82" s="2" t="s">
        <v>78</v>
      </c>
      <c r="AO82" s="2" t="n">
        <v>1</v>
      </c>
      <c r="AP82" s="2" t="s">
        <v>795</v>
      </c>
      <c r="AQ82" s="2"/>
      <c r="AR82" s="2"/>
      <c r="AS82" s="2"/>
      <c r="AT82" s="2"/>
      <c r="AU82" s="2" t="s">
        <v>77</v>
      </c>
      <c r="AV82" s="2"/>
      <c r="AW82" s="2" t="n">
        <v>5</v>
      </c>
      <c r="AX82" s="2" t="n">
        <v>5</v>
      </c>
      <c r="AY82" s="2" t="n">
        <v>14</v>
      </c>
      <c r="AZ82" s="2" t="s">
        <v>796</v>
      </c>
      <c r="BA82" s="2" t="s">
        <v>100</v>
      </c>
      <c r="BB82" s="2"/>
      <c r="BC82" s="2"/>
      <c r="BD82" s="2" t="s">
        <v>81</v>
      </c>
      <c r="BE82" s="2"/>
      <c r="BF82" s="2" t="s">
        <v>101</v>
      </c>
      <c r="BG82" s="2" t="s">
        <v>82</v>
      </c>
      <c r="BH82" s="2" t="s">
        <v>81</v>
      </c>
      <c r="BI82" s="2" t="s">
        <v>73</v>
      </c>
      <c r="BJ82" s="2" t="s">
        <v>127</v>
      </c>
      <c r="BK82" s="2" t="s">
        <v>444</v>
      </c>
    </row>
    <row r="83" customFormat="false" ht="12.75" hidden="false" customHeight="false" outlineLevel="0" collapsed="false">
      <c r="A83" s="2" t="n">
        <v>628</v>
      </c>
      <c r="B83" s="2" t="s">
        <v>797</v>
      </c>
      <c r="C83" s="2" t="s">
        <v>786</v>
      </c>
      <c r="D83" s="2" t="n">
        <v>1</v>
      </c>
      <c r="E83" s="2"/>
      <c r="F83" s="2" t="s">
        <v>798</v>
      </c>
      <c r="G83" s="2" t="s">
        <v>799</v>
      </c>
      <c r="H83" s="2" t="s">
        <v>800</v>
      </c>
      <c r="I83" s="2" t="s">
        <v>801</v>
      </c>
      <c r="J83" s="2" t="s">
        <v>802</v>
      </c>
      <c r="K83" s="2" t="s">
        <v>66</v>
      </c>
      <c r="L83" s="2" t="s">
        <v>803</v>
      </c>
      <c r="M83" s="2" t="s">
        <v>192</v>
      </c>
      <c r="N83" s="2"/>
      <c r="O83" s="2" t="s">
        <v>804</v>
      </c>
      <c r="P83" s="2"/>
      <c r="Q83" s="2" t="s">
        <v>69</v>
      </c>
      <c r="R83" s="2" t="s">
        <v>231</v>
      </c>
      <c r="S83" s="2" t="s">
        <v>71</v>
      </c>
      <c r="T83" s="2" t="s">
        <v>72</v>
      </c>
      <c r="U83" s="2" t="s">
        <v>797</v>
      </c>
      <c r="V83" s="2" t="s">
        <v>786</v>
      </c>
      <c r="W83" s="2" t="s">
        <v>73</v>
      </c>
      <c r="X83" s="2" t="s">
        <v>805</v>
      </c>
      <c r="Y83" s="2"/>
      <c r="Z83" s="2" t="s">
        <v>806</v>
      </c>
      <c r="AA83" s="2" t="n">
        <v>1</v>
      </c>
      <c r="AB83" s="2" t="n">
        <v>1</v>
      </c>
      <c r="AC83" s="2" t="n">
        <v>1</v>
      </c>
      <c r="AD83" s="2" t="n">
        <v>5</v>
      </c>
      <c r="AE83" s="2"/>
      <c r="AF83" s="2" t="s">
        <v>807</v>
      </c>
      <c r="AG83" s="2"/>
      <c r="AH83" s="2" t="s">
        <v>77</v>
      </c>
      <c r="AI83" s="2" t="s">
        <v>77</v>
      </c>
      <c r="AJ83" s="2"/>
      <c r="AK83" s="2"/>
      <c r="AL83" s="2" t="n">
        <v>1155569</v>
      </c>
      <c r="AM83" s="2" t="n">
        <v>1155568.1</v>
      </c>
      <c r="AN83" s="2" t="s">
        <v>78</v>
      </c>
      <c r="AO83" s="2" t="n">
        <v>1</v>
      </c>
      <c r="AP83" s="2" t="s">
        <v>795</v>
      </c>
      <c r="AQ83" s="2"/>
      <c r="AR83" s="2"/>
      <c r="AS83" s="2"/>
      <c r="AT83" s="2" t="s">
        <v>808</v>
      </c>
      <c r="AU83" s="2" t="s">
        <v>77</v>
      </c>
      <c r="AV83" s="2"/>
      <c r="AW83" s="2" t="n">
        <v>13</v>
      </c>
      <c r="AX83" s="2" t="n">
        <v>13</v>
      </c>
      <c r="AY83" s="2" t="n">
        <v>14</v>
      </c>
      <c r="AZ83" s="2"/>
      <c r="BA83" s="2" t="s">
        <v>100</v>
      </c>
      <c r="BB83" s="2"/>
      <c r="BC83" s="2"/>
      <c r="BD83" s="2" t="s">
        <v>81</v>
      </c>
      <c r="BE83" s="2"/>
      <c r="BF83" s="2" t="s">
        <v>101</v>
      </c>
      <c r="BG83" s="2" t="s">
        <v>82</v>
      </c>
      <c r="BH83" s="2" t="s">
        <v>81</v>
      </c>
      <c r="BI83" s="2" t="s">
        <v>73</v>
      </c>
      <c r="BJ83" s="2" t="s">
        <v>127</v>
      </c>
      <c r="BK83" s="2" t="s">
        <v>44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8" activeCellId="0" sqref="G18"/>
    </sheetView>
  </sheetViews>
  <sheetFormatPr defaultColWidth="11.41796875" defaultRowHeight="12.75" zeroHeight="false" outlineLevelRow="0" outlineLevelCol="0"/>
  <cols>
    <col collapsed="false" customWidth="true" hidden="false" outlineLevel="0" max="1" min="1" style="4" width="16.42"/>
    <col collapsed="false" customWidth="true" hidden="false" outlineLevel="0" max="2" min="2" style="4" width="14.41"/>
    <col collapsed="false" customWidth="true" hidden="false" outlineLevel="0" max="3" min="3" style="4" width="13.14"/>
    <col collapsed="false" customWidth="true" hidden="false" outlineLevel="0" max="4" min="4" style="5" width="11.99"/>
    <col collapsed="false" customWidth="true" hidden="false" outlineLevel="0" max="5" min="5" style="4" width="17.42"/>
    <col collapsed="false" customWidth="true" hidden="false" outlineLevel="0" max="6" min="6" style="6" width="17.28"/>
    <col collapsed="false" customWidth="true" hidden="false" outlineLevel="0" max="7" min="7" style="4" width="21.56"/>
    <col collapsed="false" customWidth="true" hidden="false" outlineLevel="0" max="8" min="8" style="4" width="14.99"/>
    <col collapsed="false" customWidth="true" hidden="false" outlineLevel="0" max="9" min="9" style="4" width="16.56"/>
    <col collapsed="false" customWidth="true" hidden="false" outlineLevel="0" max="10" min="10" style="4" width="26.7"/>
    <col collapsed="false" customWidth="true" hidden="false" outlineLevel="0" max="11" min="11" style="4" width="65.56"/>
    <col collapsed="false" customWidth="false" hidden="false" outlineLevel="0" max="257" min="12" style="4" width="11.42"/>
  </cols>
  <sheetData>
    <row r="1" customFormat="false" ht="12.75" hidden="false" customHeight="false" outlineLevel="0" collapsed="false">
      <c r="A1" s="7" t="s">
        <v>809</v>
      </c>
      <c r="B1" s="7" t="s">
        <v>810</v>
      </c>
      <c r="C1" s="7" t="s">
        <v>811</v>
      </c>
      <c r="D1" s="8" t="s">
        <v>812</v>
      </c>
      <c r="E1" s="7" t="s">
        <v>813</v>
      </c>
      <c r="F1" s="9" t="s">
        <v>814</v>
      </c>
      <c r="G1" s="7" t="s">
        <v>815</v>
      </c>
      <c r="H1" s="7" t="s">
        <v>816</v>
      </c>
      <c r="I1" s="10" t="s">
        <v>817</v>
      </c>
      <c r="J1" s="7" t="s">
        <v>818</v>
      </c>
      <c r="K1" s="11" t="s">
        <v>819</v>
      </c>
    </row>
    <row r="2" customFormat="false" ht="12.75" hidden="false" customHeight="false" outlineLevel="0" collapsed="false">
      <c r="A2" s="12" t="s">
        <v>820</v>
      </c>
      <c r="B2" s="6" t="n">
        <v>2015</v>
      </c>
      <c r="C2" s="13" t="n">
        <f aca="false">MONTH(E2)</f>
        <v>9</v>
      </c>
      <c r="D2" s="14"/>
      <c r="E2" s="15" t="n">
        <v>42277.7146990741</v>
      </c>
      <c r="F2" s="16" t="s">
        <v>821</v>
      </c>
      <c r="H2" s="15" t="n">
        <v>42277.7146990741</v>
      </c>
      <c r="I2" s="17" t="n">
        <v>8300</v>
      </c>
      <c r="J2" s="12" t="s">
        <v>822</v>
      </c>
      <c r="K2" s="12" t="s">
        <v>823</v>
      </c>
    </row>
    <row r="3" customFormat="false" ht="12.75" hidden="false" customHeight="false" outlineLevel="0" collapsed="false">
      <c r="A3" s="12" t="s">
        <v>820</v>
      </c>
      <c r="B3" s="6" t="n">
        <v>2015</v>
      </c>
      <c r="C3" s="13" t="n">
        <f aca="false">MONTH(E3)</f>
        <v>9</v>
      </c>
      <c r="D3" s="18" t="n">
        <v>20136424867</v>
      </c>
      <c r="E3" s="15" t="n">
        <v>42277.6895833333</v>
      </c>
      <c r="F3" s="16" t="s">
        <v>824</v>
      </c>
      <c r="H3" s="15" t="n">
        <v>42277.6895833333</v>
      </c>
      <c r="I3" s="17" t="n">
        <v>9152.54</v>
      </c>
      <c r="J3" s="12" t="s">
        <v>825</v>
      </c>
      <c r="K3" s="12" t="s">
        <v>826</v>
      </c>
    </row>
    <row r="4" customFormat="false" ht="12.75" hidden="false" customHeight="false" outlineLevel="0" collapsed="false">
      <c r="A4" s="12" t="s">
        <v>827</v>
      </c>
      <c r="B4" s="6" t="n">
        <v>2015</v>
      </c>
      <c r="C4" s="13" t="n">
        <f aca="false">MONTH(E4)</f>
        <v>9</v>
      </c>
      <c r="D4" s="18" t="n">
        <v>20546674933</v>
      </c>
      <c r="E4" s="15" t="n">
        <v>42277.6318287037</v>
      </c>
      <c r="F4" s="16" t="s">
        <v>828</v>
      </c>
      <c r="H4" s="15" t="n">
        <v>42277.6318287037</v>
      </c>
      <c r="I4" s="17" t="n">
        <v>405.93</v>
      </c>
      <c r="J4" s="12" t="s">
        <v>829</v>
      </c>
      <c r="K4" s="12" t="s">
        <v>830</v>
      </c>
    </row>
    <row r="5" customFormat="false" ht="12.75" hidden="false" customHeight="false" outlineLevel="0" collapsed="false">
      <c r="A5" s="12" t="s">
        <v>831</v>
      </c>
      <c r="B5" s="6" t="n">
        <v>2015</v>
      </c>
      <c r="C5" s="13" t="n">
        <f aca="false">MONTH(E5)</f>
        <v>9</v>
      </c>
      <c r="D5" s="18" t="n">
        <v>20502828216</v>
      </c>
      <c r="E5" s="15" t="n">
        <v>42277.5834606482</v>
      </c>
      <c r="F5" s="16" t="s">
        <v>832</v>
      </c>
      <c r="H5" s="15" t="n">
        <v>42277.5834606482</v>
      </c>
      <c r="I5" s="17" t="n">
        <v>9762.71</v>
      </c>
      <c r="J5" s="12" t="s">
        <v>833</v>
      </c>
      <c r="K5" s="12" t="s">
        <v>834</v>
      </c>
    </row>
    <row r="6" customFormat="false" ht="12.75" hidden="false" customHeight="false" outlineLevel="0" collapsed="false">
      <c r="A6" s="12" t="s">
        <v>835</v>
      </c>
      <c r="B6" s="6" t="n">
        <v>2015</v>
      </c>
      <c r="C6" s="13" t="n">
        <f aca="false">MONTH(E6)</f>
        <v>9</v>
      </c>
      <c r="D6" s="18" t="n">
        <v>20100043573</v>
      </c>
      <c r="E6" s="15" t="n">
        <v>42276.7964351852</v>
      </c>
      <c r="F6" s="16" t="s">
        <v>836</v>
      </c>
      <c r="H6" s="15" t="n">
        <v>42276.7964351852</v>
      </c>
      <c r="I6" s="17" t="n">
        <v>3131.78</v>
      </c>
      <c r="J6" s="12" t="s">
        <v>837</v>
      </c>
      <c r="K6" s="12" t="s">
        <v>838</v>
      </c>
    </row>
    <row r="7" customFormat="false" ht="12.75" hidden="false" customHeight="false" outlineLevel="0" collapsed="false">
      <c r="A7" s="12" t="s">
        <v>827</v>
      </c>
      <c r="B7" s="6" t="n">
        <v>2015</v>
      </c>
      <c r="C7" s="13" t="n">
        <f aca="false">MONTH(E7)</f>
        <v>9</v>
      </c>
      <c r="D7" s="14"/>
      <c r="E7" s="15" t="n">
        <v>42276.6438425926</v>
      </c>
      <c r="F7" s="16" t="s">
        <v>839</v>
      </c>
      <c r="H7" s="15" t="n">
        <v>42276.6438425926</v>
      </c>
      <c r="I7" s="17" t="n">
        <v>3771.19</v>
      </c>
      <c r="J7" s="12" t="s">
        <v>840</v>
      </c>
      <c r="K7" s="12" t="s">
        <v>841</v>
      </c>
    </row>
    <row r="8" customFormat="false" ht="12.75" hidden="false" customHeight="false" outlineLevel="0" collapsed="false">
      <c r="A8" s="12" t="s">
        <v>835</v>
      </c>
      <c r="B8" s="6" t="n">
        <v>2015</v>
      </c>
      <c r="C8" s="13" t="n">
        <f aca="false">MONTH(E8)</f>
        <v>9</v>
      </c>
      <c r="D8" s="18" t="n">
        <v>20553759685</v>
      </c>
      <c r="E8" s="15" t="n">
        <v>42276.5104166667</v>
      </c>
      <c r="F8" s="16" t="s">
        <v>842</v>
      </c>
      <c r="H8" s="15" t="n">
        <v>42276.5104166667</v>
      </c>
      <c r="I8" s="17" t="n">
        <v>5200</v>
      </c>
      <c r="J8" s="12" t="s">
        <v>843</v>
      </c>
      <c r="K8" s="12" t="s">
        <v>844</v>
      </c>
    </row>
    <row r="9" customFormat="false" ht="12.75" hidden="false" customHeight="false" outlineLevel="0" collapsed="false">
      <c r="A9" s="19" t="s">
        <v>835</v>
      </c>
      <c r="B9" s="6" t="n">
        <v>2015</v>
      </c>
      <c r="C9" s="13" t="n">
        <f aca="false">MONTH(E9)</f>
        <v>9</v>
      </c>
      <c r="D9" s="18" t="n">
        <v>20100072751</v>
      </c>
      <c r="E9" s="20" t="n">
        <v>42275.7563657407</v>
      </c>
      <c r="F9" s="21" t="s">
        <v>845</v>
      </c>
      <c r="H9" s="20" t="n">
        <v>42275.7563657407</v>
      </c>
      <c r="I9" s="22" t="n">
        <v>6081.36</v>
      </c>
      <c r="J9" s="19" t="s">
        <v>846</v>
      </c>
      <c r="K9" s="19" t="s">
        <v>847</v>
      </c>
    </row>
    <row r="10" customFormat="false" ht="12.75" hidden="false" customHeight="false" outlineLevel="0" collapsed="false">
      <c r="A10" s="12" t="s">
        <v>835</v>
      </c>
      <c r="B10" s="6" t="n">
        <v>2015</v>
      </c>
      <c r="C10" s="13" t="n">
        <f aca="false">MONTH(E10)</f>
        <v>9</v>
      </c>
      <c r="D10" s="14"/>
      <c r="E10" s="15" t="n">
        <v>42275.4097569444</v>
      </c>
      <c r="F10" s="16" t="s">
        <v>848</v>
      </c>
      <c r="H10" s="15" t="n">
        <v>42275.4097569444</v>
      </c>
      <c r="I10" s="17" t="n">
        <v>2370</v>
      </c>
      <c r="J10" s="12" t="s">
        <v>849</v>
      </c>
      <c r="K10" s="12" t="s">
        <v>850</v>
      </c>
    </row>
    <row r="11" customFormat="false" ht="12.75" hidden="false" customHeight="false" outlineLevel="0" collapsed="false">
      <c r="A11" s="12" t="s">
        <v>820</v>
      </c>
      <c r="B11" s="6" t="n">
        <v>2015</v>
      </c>
      <c r="C11" s="13" t="n">
        <f aca="false">MONTH(E11)</f>
        <v>9</v>
      </c>
      <c r="D11" s="14"/>
      <c r="E11" s="15" t="n">
        <v>42273.3958449074</v>
      </c>
      <c r="F11" s="16" t="s">
        <v>851</v>
      </c>
      <c r="H11" s="15" t="n">
        <v>42273.3958449074</v>
      </c>
      <c r="I11" s="17" t="n">
        <v>3750</v>
      </c>
      <c r="J11" s="12" t="s">
        <v>852</v>
      </c>
      <c r="K11" s="12" t="s">
        <v>853</v>
      </c>
    </row>
    <row r="12" customFormat="false" ht="12.75" hidden="false" customHeight="false" outlineLevel="0" collapsed="false">
      <c r="A12" s="12" t="s">
        <v>820</v>
      </c>
      <c r="B12" s="6" t="n">
        <v>2015</v>
      </c>
      <c r="C12" s="13" t="n">
        <f aca="false">MONTH(E12)</f>
        <v>9</v>
      </c>
      <c r="D12" s="18" t="n">
        <v>10411280956</v>
      </c>
      <c r="E12" s="15" t="n">
        <v>42273.3849768519</v>
      </c>
      <c r="F12" s="16" t="s">
        <v>854</v>
      </c>
      <c r="H12" s="15" t="n">
        <v>42273.3849768519</v>
      </c>
      <c r="I12" s="17" t="n">
        <v>3000</v>
      </c>
      <c r="J12" s="12" t="s">
        <v>855</v>
      </c>
      <c r="K12" s="12" t="s">
        <v>856</v>
      </c>
    </row>
    <row r="13" customFormat="false" ht="12.75" hidden="false" customHeight="false" outlineLevel="0" collapsed="false">
      <c r="A13" s="12" t="s">
        <v>835</v>
      </c>
      <c r="B13" s="6" t="n">
        <v>2015</v>
      </c>
      <c r="C13" s="13" t="n">
        <f aca="false">MONTH(E13)</f>
        <v>9</v>
      </c>
      <c r="D13" s="14"/>
      <c r="E13" s="15" t="n">
        <v>42272.7414467593</v>
      </c>
      <c r="F13" s="16" t="s">
        <v>857</v>
      </c>
      <c r="H13" s="15" t="n">
        <v>42272.7414467593</v>
      </c>
      <c r="I13" s="17" t="n">
        <v>7901.69</v>
      </c>
      <c r="J13" s="12" t="s">
        <v>858</v>
      </c>
      <c r="K13" s="12" t="s">
        <v>859</v>
      </c>
    </row>
    <row r="14" customFormat="false" ht="12.75" hidden="false" customHeight="false" outlineLevel="0" collapsed="false">
      <c r="A14" s="12" t="s">
        <v>827</v>
      </c>
      <c r="B14" s="6" t="n">
        <v>2015</v>
      </c>
      <c r="C14" s="13" t="n">
        <f aca="false">MONTH(E14)</f>
        <v>9</v>
      </c>
      <c r="D14" s="18" t="n">
        <v>10713077203</v>
      </c>
      <c r="E14" s="15" t="n">
        <v>42272.6200694444</v>
      </c>
      <c r="F14" s="16" t="s">
        <v>860</v>
      </c>
      <c r="H14" s="15" t="n">
        <v>42272.6200694444</v>
      </c>
      <c r="I14" s="17" t="n">
        <v>2951.69</v>
      </c>
      <c r="J14" s="12" t="s">
        <v>861</v>
      </c>
      <c r="K14" s="12" t="s">
        <v>862</v>
      </c>
    </row>
    <row r="15" customFormat="false" ht="12.75" hidden="false" customHeight="false" outlineLevel="0" collapsed="false">
      <c r="A15" s="12" t="s">
        <v>827</v>
      </c>
      <c r="B15" s="6" t="n">
        <v>2015</v>
      </c>
      <c r="C15" s="13" t="n">
        <f aca="false">MONTH(E15)</f>
        <v>9</v>
      </c>
      <c r="D15" s="18" t="n">
        <v>20507067451</v>
      </c>
      <c r="E15" s="15" t="n">
        <v>42272.5772569444</v>
      </c>
      <c r="F15" s="16" t="s">
        <v>863</v>
      </c>
      <c r="H15" s="15" t="n">
        <v>42272.5772569444</v>
      </c>
      <c r="I15" s="17" t="n">
        <v>9750</v>
      </c>
      <c r="J15" s="12" t="s">
        <v>864</v>
      </c>
      <c r="K15" s="12" t="s">
        <v>865</v>
      </c>
    </row>
    <row r="16" customFormat="false" ht="12.75" hidden="false" customHeight="false" outlineLevel="0" collapsed="false">
      <c r="A16" s="12" t="s">
        <v>827</v>
      </c>
      <c r="B16" s="6" t="n">
        <v>2015</v>
      </c>
      <c r="C16" s="13" t="n">
        <f aca="false">MONTH(E16)</f>
        <v>9</v>
      </c>
      <c r="D16" s="14"/>
      <c r="E16" s="15" t="n">
        <v>42272.519849537</v>
      </c>
      <c r="F16" s="16" t="s">
        <v>866</v>
      </c>
      <c r="H16" s="15" t="n">
        <v>42272.519849537</v>
      </c>
      <c r="I16" s="17" t="n">
        <v>420</v>
      </c>
      <c r="J16" s="12" t="s">
        <v>852</v>
      </c>
      <c r="K16" s="12" t="s">
        <v>867</v>
      </c>
    </row>
    <row r="17" customFormat="false" ht="12.75" hidden="false" customHeight="false" outlineLevel="0" collapsed="false">
      <c r="A17" s="12" t="s">
        <v>827</v>
      </c>
      <c r="B17" s="6" t="n">
        <v>2015</v>
      </c>
      <c r="C17" s="13" t="n">
        <f aca="false">MONTH(E17)</f>
        <v>9</v>
      </c>
      <c r="D17" s="18" t="n">
        <v>20122794424</v>
      </c>
      <c r="E17" s="15" t="n">
        <v>42272.5105092593</v>
      </c>
      <c r="F17" s="16" t="s">
        <v>868</v>
      </c>
      <c r="H17" s="15" t="n">
        <v>42272.5105092593</v>
      </c>
      <c r="I17" s="17" t="n">
        <v>1779.66</v>
      </c>
      <c r="J17" s="12" t="s">
        <v>869</v>
      </c>
      <c r="K17" s="12" t="s">
        <v>870</v>
      </c>
    </row>
    <row r="18" customFormat="false" ht="12.75" hidden="false" customHeight="false" outlineLevel="0" collapsed="false">
      <c r="A18" s="12" t="s">
        <v>827</v>
      </c>
      <c r="B18" s="6" t="n">
        <v>2015</v>
      </c>
      <c r="C18" s="13" t="n">
        <f aca="false">MONTH(E18)</f>
        <v>9</v>
      </c>
      <c r="D18" s="18" t="n">
        <v>20257640303</v>
      </c>
      <c r="E18" s="15" t="n">
        <v>42272.4668055556</v>
      </c>
      <c r="F18" s="16" t="s">
        <v>871</v>
      </c>
      <c r="H18" s="15" t="n">
        <v>42272.4668055556</v>
      </c>
      <c r="I18" s="17" t="n">
        <v>460</v>
      </c>
      <c r="J18" s="12" t="s">
        <v>872</v>
      </c>
      <c r="K18" s="12" t="s">
        <v>873</v>
      </c>
    </row>
    <row r="19" customFormat="false" ht="12.75" hidden="false" customHeight="false" outlineLevel="0" collapsed="false">
      <c r="A19" s="12" t="s">
        <v>827</v>
      </c>
      <c r="B19" s="6" t="n">
        <v>2015</v>
      </c>
      <c r="C19" s="13" t="n">
        <f aca="false">MONTH(E19)</f>
        <v>9</v>
      </c>
      <c r="D19" s="14"/>
      <c r="E19" s="15" t="n">
        <v>42272.4494675926</v>
      </c>
      <c r="F19" s="16" t="s">
        <v>874</v>
      </c>
      <c r="H19" s="15" t="n">
        <v>42272.4494675926</v>
      </c>
      <c r="I19" s="17" t="n">
        <v>211.86</v>
      </c>
      <c r="J19" s="12" t="s">
        <v>875</v>
      </c>
      <c r="K19" s="12" t="s">
        <v>876</v>
      </c>
    </row>
    <row r="20" customFormat="false" ht="12.75" hidden="false" customHeight="false" outlineLevel="0" collapsed="false">
      <c r="A20" s="12" t="s">
        <v>827</v>
      </c>
      <c r="B20" s="6" t="n">
        <v>2015</v>
      </c>
      <c r="C20" s="13" t="n">
        <f aca="false">MONTH(E20)</f>
        <v>9</v>
      </c>
      <c r="D20" s="14"/>
      <c r="E20" s="15" t="n">
        <v>42272.4282175926</v>
      </c>
      <c r="F20" s="16" t="s">
        <v>877</v>
      </c>
      <c r="H20" s="15" t="n">
        <v>42272.4282175926</v>
      </c>
      <c r="I20" s="17" t="n">
        <v>508.47</v>
      </c>
      <c r="J20" s="12" t="s">
        <v>875</v>
      </c>
      <c r="K20" s="12" t="s">
        <v>878</v>
      </c>
    </row>
    <row r="21" customFormat="false" ht="12.75" hidden="false" customHeight="false" outlineLevel="0" collapsed="false">
      <c r="A21" s="12" t="s">
        <v>820</v>
      </c>
      <c r="B21" s="6" t="n">
        <v>2015</v>
      </c>
      <c r="C21" s="13" t="n">
        <f aca="false">MONTH(E21)</f>
        <v>9</v>
      </c>
      <c r="D21" s="14"/>
      <c r="E21" s="15" t="n">
        <v>42272.4017361111</v>
      </c>
      <c r="F21" s="16" t="s">
        <v>879</v>
      </c>
      <c r="H21" s="15" t="n">
        <v>42272.4017361111</v>
      </c>
      <c r="I21" s="17" t="n">
        <v>10350</v>
      </c>
      <c r="J21" s="12" t="s">
        <v>880</v>
      </c>
      <c r="K21" s="12" t="s">
        <v>881</v>
      </c>
    </row>
    <row r="22" customFormat="false" ht="12.75" hidden="false" customHeight="false" outlineLevel="0" collapsed="false">
      <c r="A22" s="12" t="s">
        <v>820</v>
      </c>
      <c r="B22" s="6" t="n">
        <v>2015</v>
      </c>
      <c r="C22" s="13" t="n">
        <f aca="false">MONTH(E22)</f>
        <v>9</v>
      </c>
      <c r="D22" s="14"/>
      <c r="E22" s="15" t="n">
        <v>42272.3997800926</v>
      </c>
      <c r="F22" s="16" t="s">
        <v>882</v>
      </c>
      <c r="H22" s="15" t="n">
        <v>42272.3997800926</v>
      </c>
      <c r="I22" s="17" t="n">
        <v>10350</v>
      </c>
      <c r="J22" s="12" t="s">
        <v>880</v>
      </c>
      <c r="K22" s="12" t="s">
        <v>883</v>
      </c>
    </row>
    <row r="23" customFormat="false" ht="12.75" hidden="false" customHeight="false" outlineLevel="0" collapsed="false">
      <c r="A23" s="12" t="s">
        <v>835</v>
      </c>
      <c r="B23" s="6" t="n">
        <v>2015</v>
      </c>
      <c r="C23" s="13" t="n">
        <f aca="false">MONTH(E23)</f>
        <v>9</v>
      </c>
      <c r="D23" s="18" t="n">
        <v>20100128137</v>
      </c>
      <c r="E23" s="15" t="n">
        <v>42271.7095486111</v>
      </c>
      <c r="F23" s="16" t="s">
        <v>884</v>
      </c>
      <c r="H23" s="15" t="n">
        <v>42271.7095486111</v>
      </c>
      <c r="I23" s="17" t="n">
        <v>2926</v>
      </c>
      <c r="J23" s="12" t="s">
        <v>885</v>
      </c>
      <c r="K23" s="12" t="s">
        <v>886</v>
      </c>
    </row>
    <row r="24" customFormat="false" ht="12.75" hidden="false" customHeight="false" outlineLevel="0" collapsed="false">
      <c r="A24" s="12" t="s">
        <v>827</v>
      </c>
      <c r="B24" s="6" t="n">
        <v>2015</v>
      </c>
      <c r="C24" s="13" t="n">
        <f aca="false">MONTH(E24)</f>
        <v>9</v>
      </c>
      <c r="D24" s="18" t="n">
        <v>20477953116</v>
      </c>
      <c r="E24" s="15" t="n">
        <v>42271.6575810185</v>
      </c>
      <c r="F24" s="16" t="s">
        <v>887</v>
      </c>
      <c r="H24" s="15" t="n">
        <v>42271.6575810185</v>
      </c>
      <c r="I24" s="17" t="n">
        <v>9745.76</v>
      </c>
      <c r="J24" s="12" t="s">
        <v>888</v>
      </c>
      <c r="K24" s="12" t="s">
        <v>889</v>
      </c>
    </row>
    <row r="25" customFormat="false" ht="12.75" hidden="false" customHeight="false" outlineLevel="0" collapsed="false">
      <c r="A25" s="12" t="s">
        <v>827</v>
      </c>
      <c r="B25" s="6" t="n">
        <v>2015</v>
      </c>
      <c r="C25" s="13" t="n">
        <f aca="false">MONTH(E25)</f>
        <v>9</v>
      </c>
      <c r="D25" s="18" t="n">
        <v>20111116025</v>
      </c>
      <c r="E25" s="15" t="n">
        <v>42270.7206828704</v>
      </c>
      <c r="F25" s="16" t="s">
        <v>890</v>
      </c>
      <c r="H25" s="15" t="n">
        <v>42270.7206828704</v>
      </c>
      <c r="I25" s="17" t="n">
        <v>1271.19</v>
      </c>
      <c r="J25" s="12" t="s">
        <v>891</v>
      </c>
      <c r="K25" s="12" t="s">
        <v>892</v>
      </c>
    </row>
    <row r="26" customFormat="false" ht="12.75" hidden="false" customHeight="false" outlineLevel="0" collapsed="false">
      <c r="A26" s="12" t="s">
        <v>827</v>
      </c>
      <c r="B26" s="6" t="n">
        <v>2015</v>
      </c>
      <c r="C26" s="13" t="n">
        <f aca="false">MONTH(E26)</f>
        <v>9</v>
      </c>
      <c r="D26" s="14"/>
      <c r="E26" s="15" t="n">
        <v>42270.7164699074</v>
      </c>
      <c r="F26" s="16" t="s">
        <v>893</v>
      </c>
      <c r="H26" s="15" t="n">
        <v>42270.7164699074</v>
      </c>
      <c r="I26" s="17" t="n">
        <v>8601.69</v>
      </c>
      <c r="J26" s="12" t="s">
        <v>894</v>
      </c>
      <c r="K26" s="12" t="s">
        <v>895</v>
      </c>
    </row>
    <row r="27" customFormat="false" ht="12.75" hidden="false" customHeight="false" outlineLevel="0" collapsed="false">
      <c r="A27" s="12" t="s">
        <v>835</v>
      </c>
      <c r="B27" s="6" t="n">
        <v>2015</v>
      </c>
      <c r="C27" s="13" t="n">
        <f aca="false">MONTH(E27)</f>
        <v>9</v>
      </c>
      <c r="D27" s="18" t="n">
        <v>20100016681</v>
      </c>
      <c r="E27" s="15" t="n">
        <v>42270.6519328704</v>
      </c>
      <c r="F27" s="16" t="s">
        <v>896</v>
      </c>
      <c r="H27" s="15" t="n">
        <v>42270.6519328704</v>
      </c>
      <c r="I27" s="17" t="n">
        <v>592.37</v>
      </c>
      <c r="J27" s="12" t="s">
        <v>897</v>
      </c>
      <c r="K27" s="12" t="s">
        <v>898</v>
      </c>
    </row>
    <row r="28" customFormat="false" ht="12.75" hidden="false" customHeight="false" outlineLevel="0" collapsed="false">
      <c r="A28" s="12" t="s">
        <v>827</v>
      </c>
      <c r="B28" s="6" t="n">
        <v>2015</v>
      </c>
      <c r="C28" s="13" t="n">
        <f aca="false">MONTH(E28)</f>
        <v>9</v>
      </c>
      <c r="D28" s="14"/>
      <c r="E28" s="15" t="n">
        <v>42270.6260069445</v>
      </c>
      <c r="F28" s="16" t="s">
        <v>899</v>
      </c>
      <c r="H28" s="15" t="n">
        <v>42270.6260069445</v>
      </c>
      <c r="I28" s="17" t="n">
        <v>4661.02</v>
      </c>
      <c r="J28" s="12" t="s">
        <v>900</v>
      </c>
      <c r="K28" s="12" t="s">
        <v>901</v>
      </c>
    </row>
    <row r="29" customFormat="false" ht="12.75" hidden="false" customHeight="false" outlineLevel="0" collapsed="false">
      <c r="A29" s="12" t="s">
        <v>827</v>
      </c>
      <c r="B29" s="6" t="n">
        <v>2015</v>
      </c>
      <c r="C29" s="13" t="n">
        <f aca="false">MONTH(E29)</f>
        <v>9</v>
      </c>
      <c r="D29" s="14"/>
      <c r="E29" s="15" t="n">
        <v>42270.4150462963</v>
      </c>
      <c r="F29" s="16" t="s">
        <v>902</v>
      </c>
      <c r="H29" s="15" t="n">
        <v>42270.4150462963</v>
      </c>
      <c r="I29" s="17" t="n">
        <v>11500</v>
      </c>
      <c r="J29" s="12" t="s">
        <v>880</v>
      </c>
      <c r="K29" s="12" t="s">
        <v>903</v>
      </c>
    </row>
    <row r="30" customFormat="false" ht="12.75" hidden="false" customHeight="false" outlineLevel="0" collapsed="false">
      <c r="A30" s="12" t="s">
        <v>835</v>
      </c>
      <c r="B30" s="6" t="n">
        <v>2015</v>
      </c>
      <c r="C30" s="13" t="n">
        <f aca="false">MONTH(E30)</f>
        <v>9</v>
      </c>
      <c r="D30" s="18" t="n">
        <v>20111116025</v>
      </c>
      <c r="E30" s="15" t="n">
        <v>42269.7705555556</v>
      </c>
      <c r="F30" s="16" t="s">
        <v>904</v>
      </c>
      <c r="H30" s="15" t="n">
        <v>42269.7705555556</v>
      </c>
      <c r="I30" s="17" t="n">
        <v>6686.44</v>
      </c>
      <c r="J30" s="12" t="s">
        <v>891</v>
      </c>
      <c r="K30" s="12" t="s">
        <v>905</v>
      </c>
    </row>
    <row r="31" customFormat="false" ht="12.75" hidden="false" customHeight="false" outlineLevel="0" collapsed="false">
      <c r="A31" s="12" t="s">
        <v>835</v>
      </c>
      <c r="B31" s="6" t="n">
        <v>2015</v>
      </c>
      <c r="C31" s="13" t="n">
        <f aca="false">MONTH(E31)</f>
        <v>9</v>
      </c>
      <c r="D31" s="18" t="n">
        <v>20111116025</v>
      </c>
      <c r="E31" s="15" t="n">
        <v>42269.7604398148</v>
      </c>
      <c r="F31" s="16" t="s">
        <v>906</v>
      </c>
      <c r="H31" s="15" t="n">
        <v>42269.7604398148</v>
      </c>
      <c r="I31" s="17" t="n">
        <v>6587.51</v>
      </c>
      <c r="J31" s="12" t="s">
        <v>891</v>
      </c>
      <c r="K31" s="12" t="s">
        <v>907</v>
      </c>
    </row>
    <row r="32" customFormat="false" ht="12.75" hidden="false" customHeight="false" outlineLevel="0" collapsed="false">
      <c r="A32" s="12" t="s">
        <v>835</v>
      </c>
      <c r="B32" s="6" t="n">
        <v>2015</v>
      </c>
      <c r="C32" s="13" t="n">
        <f aca="false">MONTH(E32)</f>
        <v>9</v>
      </c>
      <c r="D32" s="18" t="n">
        <v>20507468102</v>
      </c>
      <c r="E32" s="15" t="n">
        <v>42269.7211574074</v>
      </c>
      <c r="F32" s="16" t="s">
        <v>908</v>
      </c>
      <c r="H32" s="15" t="n">
        <v>42269.7211574074</v>
      </c>
      <c r="I32" s="17" t="n">
        <v>480</v>
      </c>
      <c r="J32" s="12" t="s">
        <v>909</v>
      </c>
      <c r="K32" s="12" t="s">
        <v>910</v>
      </c>
    </row>
    <row r="33" customFormat="false" ht="12.75" hidden="false" customHeight="false" outlineLevel="0" collapsed="false">
      <c r="A33" s="12" t="s">
        <v>835</v>
      </c>
      <c r="B33" s="6" t="n">
        <v>2015</v>
      </c>
      <c r="C33" s="13" t="n">
        <f aca="false">MONTH(E33)</f>
        <v>9</v>
      </c>
      <c r="D33" s="18" t="n">
        <v>20507468102</v>
      </c>
      <c r="E33" s="15" t="n">
        <v>42269.7117361111</v>
      </c>
      <c r="F33" s="16" t="s">
        <v>911</v>
      </c>
      <c r="H33" s="15" t="n">
        <v>42269.7117361111</v>
      </c>
      <c r="I33" s="17" t="n">
        <v>200</v>
      </c>
      <c r="J33" s="12" t="s">
        <v>909</v>
      </c>
      <c r="K33" s="12" t="s">
        <v>912</v>
      </c>
    </row>
    <row r="34" customFormat="false" ht="12.75" hidden="false" customHeight="false" outlineLevel="0" collapsed="false">
      <c r="A34" s="12" t="s">
        <v>835</v>
      </c>
      <c r="B34" s="6" t="n">
        <v>2015</v>
      </c>
      <c r="C34" s="13" t="n">
        <f aca="false">MONTH(E34)</f>
        <v>9</v>
      </c>
      <c r="D34" s="18" t="n">
        <v>20507468102</v>
      </c>
      <c r="E34" s="15" t="n">
        <v>42269.6999421296</v>
      </c>
      <c r="F34" s="16" t="s">
        <v>913</v>
      </c>
      <c r="H34" s="15" t="n">
        <v>42269.6999421296</v>
      </c>
      <c r="I34" s="17" t="n">
        <v>6087</v>
      </c>
      <c r="J34" s="12" t="s">
        <v>909</v>
      </c>
      <c r="K34" s="12" t="s">
        <v>914</v>
      </c>
    </row>
    <row r="35" customFormat="false" ht="12.75" hidden="false" customHeight="false" outlineLevel="0" collapsed="false">
      <c r="A35" s="12" t="s">
        <v>835</v>
      </c>
      <c r="B35" s="6" t="n">
        <v>2015</v>
      </c>
      <c r="C35" s="13" t="n">
        <f aca="false">MONTH(E35)</f>
        <v>9</v>
      </c>
      <c r="D35" s="18" t="n">
        <v>20507468102</v>
      </c>
      <c r="E35" s="15" t="n">
        <v>42269.6590393519</v>
      </c>
      <c r="F35" s="16" t="s">
        <v>915</v>
      </c>
      <c r="H35" s="15" t="n">
        <v>42269.6590393519</v>
      </c>
      <c r="I35" s="17" t="n">
        <v>620</v>
      </c>
      <c r="J35" s="12" t="s">
        <v>909</v>
      </c>
      <c r="K35" s="12" t="s">
        <v>916</v>
      </c>
    </row>
    <row r="36" customFormat="false" ht="12.75" hidden="false" customHeight="false" outlineLevel="0" collapsed="false">
      <c r="A36" s="12" t="s">
        <v>831</v>
      </c>
      <c r="B36" s="6" t="n">
        <v>2015</v>
      </c>
      <c r="C36" s="13" t="n">
        <f aca="false">MONTH(E36)</f>
        <v>9</v>
      </c>
      <c r="D36" s="14"/>
      <c r="E36" s="15" t="n">
        <v>42269.6570949074</v>
      </c>
      <c r="F36" s="16" t="s">
        <v>917</v>
      </c>
      <c r="H36" s="15" t="n">
        <v>42269.6570949074</v>
      </c>
      <c r="I36" s="17" t="n">
        <v>1152.54</v>
      </c>
      <c r="J36" s="12" t="s">
        <v>918</v>
      </c>
      <c r="K36" s="12" t="s">
        <v>919</v>
      </c>
    </row>
    <row r="37" customFormat="false" ht="12.75" hidden="false" customHeight="false" outlineLevel="0" collapsed="false">
      <c r="A37" s="12" t="s">
        <v>827</v>
      </c>
      <c r="B37" s="6" t="n">
        <v>2015</v>
      </c>
      <c r="C37" s="13" t="n">
        <f aca="false">MONTH(E37)</f>
        <v>9</v>
      </c>
      <c r="D37" s="18" t="n">
        <v>20131232251</v>
      </c>
      <c r="E37" s="15" t="n">
        <v>42269.6329282407</v>
      </c>
      <c r="F37" s="16" t="s">
        <v>920</v>
      </c>
      <c r="H37" s="15" t="n">
        <v>42269.6329282407</v>
      </c>
      <c r="I37" s="17" t="n">
        <v>6017.87</v>
      </c>
      <c r="J37" s="12" t="s">
        <v>921</v>
      </c>
      <c r="K37" s="12" t="s">
        <v>922</v>
      </c>
    </row>
    <row r="38" customFormat="false" ht="12.75" hidden="false" customHeight="false" outlineLevel="0" collapsed="false">
      <c r="A38" s="12" t="s">
        <v>827</v>
      </c>
      <c r="B38" s="6" t="n">
        <v>2015</v>
      </c>
      <c r="C38" s="13" t="n">
        <f aca="false">MONTH(E38)</f>
        <v>9</v>
      </c>
      <c r="D38" s="18" t="n">
        <v>20131232251</v>
      </c>
      <c r="E38" s="15" t="n">
        <v>42269.6111574074</v>
      </c>
      <c r="F38" s="16" t="s">
        <v>923</v>
      </c>
      <c r="H38" s="15" t="n">
        <v>42269.6111574074</v>
      </c>
      <c r="I38" s="17" t="n">
        <v>6017.87</v>
      </c>
      <c r="J38" s="12" t="s">
        <v>921</v>
      </c>
      <c r="K38" s="12" t="s">
        <v>924</v>
      </c>
    </row>
    <row r="39" customFormat="false" ht="12.75" hidden="false" customHeight="false" outlineLevel="0" collapsed="false">
      <c r="A39" s="12" t="s">
        <v>827</v>
      </c>
      <c r="B39" s="6" t="n">
        <v>2015</v>
      </c>
      <c r="C39" s="13" t="n">
        <f aca="false">MONTH(E39)</f>
        <v>9</v>
      </c>
      <c r="D39" s="18" t="n">
        <v>20131232251</v>
      </c>
      <c r="E39" s="15" t="n">
        <v>42269.6037037037</v>
      </c>
      <c r="F39" s="16" t="s">
        <v>925</v>
      </c>
      <c r="H39" s="15" t="n">
        <v>42269.6037037037</v>
      </c>
      <c r="I39" s="17" t="n">
        <v>6217.87</v>
      </c>
      <c r="J39" s="12" t="s">
        <v>921</v>
      </c>
      <c r="K39" s="12" t="s">
        <v>926</v>
      </c>
    </row>
    <row r="40" customFormat="false" ht="12.75" hidden="false" customHeight="false" outlineLevel="0" collapsed="false">
      <c r="A40" s="12" t="s">
        <v>827</v>
      </c>
      <c r="B40" s="6" t="n">
        <v>2015</v>
      </c>
      <c r="C40" s="13" t="n">
        <f aca="false">MONTH(E40)</f>
        <v>9</v>
      </c>
      <c r="D40" s="18" t="n">
        <v>20131232251</v>
      </c>
      <c r="E40" s="15" t="n">
        <v>42269.593599537</v>
      </c>
      <c r="F40" s="16" t="s">
        <v>927</v>
      </c>
      <c r="H40" s="15" t="n">
        <v>42269.593599537</v>
      </c>
      <c r="I40" s="17" t="n">
        <v>7417.87</v>
      </c>
      <c r="J40" s="12" t="s">
        <v>921</v>
      </c>
      <c r="K40" s="12" t="s">
        <v>928</v>
      </c>
    </row>
    <row r="41" customFormat="false" ht="12.75" hidden="false" customHeight="false" outlineLevel="0" collapsed="false">
      <c r="A41" s="12" t="s">
        <v>827</v>
      </c>
      <c r="B41" s="6" t="n">
        <v>2015</v>
      </c>
      <c r="C41" s="13" t="n">
        <f aca="false">MONTH(E41)</f>
        <v>9</v>
      </c>
      <c r="D41" s="18" t="n">
        <v>20131232251</v>
      </c>
      <c r="E41" s="15" t="n">
        <v>42269.5049537037</v>
      </c>
      <c r="F41" s="16" t="s">
        <v>929</v>
      </c>
      <c r="H41" s="15" t="n">
        <v>42269.5049537037</v>
      </c>
      <c r="I41" s="17" t="n">
        <v>5025.87</v>
      </c>
      <c r="J41" s="12" t="s">
        <v>921</v>
      </c>
      <c r="K41" s="12" t="s">
        <v>930</v>
      </c>
    </row>
    <row r="42" customFormat="false" ht="12.75" hidden="false" customHeight="false" outlineLevel="0" collapsed="false">
      <c r="A42" s="12" t="s">
        <v>827</v>
      </c>
      <c r="B42" s="6" t="n">
        <v>2015</v>
      </c>
      <c r="C42" s="13" t="n">
        <f aca="false">MONTH(E42)</f>
        <v>9</v>
      </c>
      <c r="D42" s="18" t="n">
        <v>20131232251</v>
      </c>
      <c r="E42" s="15" t="n">
        <v>42269.4949652778</v>
      </c>
      <c r="F42" s="16" t="s">
        <v>931</v>
      </c>
      <c r="H42" s="15" t="n">
        <v>42269.4949652778</v>
      </c>
      <c r="I42" s="17" t="n">
        <v>4945.87</v>
      </c>
      <c r="J42" s="12" t="s">
        <v>921</v>
      </c>
      <c r="K42" s="12" t="s">
        <v>932</v>
      </c>
    </row>
    <row r="43" customFormat="false" ht="12.75" hidden="false" customHeight="false" outlineLevel="0" collapsed="false">
      <c r="A43" s="12" t="s">
        <v>827</v>
      </c>
      <c r="B43" s="6" t="n">
        <v>2015</v>
      </c>
      <c r="C43" s="13" t="n">
        <f aca="false">MONTH(E43)</f>
        <v>9</v>
      </c>
      <c r="D43" s="18" t="n">
        <v>20131232251</v>
      </c>
      <c r="E43" s="15" t="n">
        <v>42269.4720717593</v>
      </c>
      <c r="F43" s="16" t="s">
        <v>933</v>
      </c>
      <c r="H43" s="15" t="n">
        <v>42269.4720717593</v>
      </c>
      <c r="I43" s="17" t="n">
        <v>5045.87</v>
      </c>
      <c r="J43" s="12" t="s">
        <v>921</v>
      </c>
      <c r="K43" s="12" t="s">
        <v>934</v>
      </c>
    </row>
    <row r="44" customFormat="false" ht="12.75" hidden="false" customHeight="false" outlineLevel="0" collapsed="false">
      <c r="A44" s="12" t="s">
        <v>827</v>
      </c>
      <c r="B44" s="6" t="n">
        <v>2015</v>
      </c>
      <c r="C44" s="13" t="n">
        <f aca="false">MONTH(E44)</f>
        <v>9</v>
      </c>
      <c r="D44" s="18" t="n">
        <v>20131232251</v>
      </c>
      <c r="E44" s="15" t="n">
        <v>42269.4613773148</v>
      </c>
      <c r="F44" s="16" t="s">
        <v>935</v>
      </c>
      <c r="H44" s="15" t="n">
        <v>42269.4613773148</v>
      </c>
      <c r="I44" s="17" t="n">
        <v>5945.87</v>
      </c>
      <c r="J44" s="12" t="s">
        <v>921</v>
      </c>
      <c r="K44" s="12" t="s">
        <v>936</v>
      </c>
    </row>
    <row r="45" customFormat="false" ht="12.75" hidden="false" customHeight="false" outlineLevel="0" collapsed="false">
      <c r="A45" s="12" t="s">
        <v>827</v>
      </c>
      <c r="B45" s="6" t="n">
        <v>2015</v>
      </c>
      <c r="C45" s="13" t="n">
        <f aca="false">MONTH(E45)</f>
        <v>9</v>
      </c>
      <c r="D45" s="18" t="n">
        <v>20131232251</v>
      </c>
      <c r="E45" s="15" t="n">
        <v>42269.4531597222</v>
      </c>
      <c r="F45" s="16" t="s">
        <v>937</v>
      </c>
      <c r="H45" s="15" t="n">
        <v>42269.4531597222</v>
      </c>
      <c r="I45" s="17" t="n">
        <v>4425.87</v>
      </c>
      <c r="J45" s="12" t="s">
        <v>921</v>
      </c>
      <c r="K45" s="12" t="s">
        <v>938</v>
      </c>
    </row>
    <row r="46" customFormat="false" ht="12.75" hidden="false" customHeight="false" outlineLevel="0" collapsed="false">
      <c r="A46" s="12" t="s">
        <v>827</v>
      </c>
      <c r="B46" s="6" t="n">
        <v>2015</v>
      </c>
      <c r="C46" s="13" t="n">
        <f aca="false">MONTH(E46)</f>
        <v>9</v>
      </c>
      <c r="D46" s="18" t="n">
        <v>20131232251</v>
      </c>
      <c r="E46" s="15" t="n">
        <v>42269.4421759259</v>
      </c>
      <c r="F46" s="16" t="s">
        <v>939</v>
      </c>
      <c r="H46" s="15" t="n">
        <v>42269.4421759259</v>
      </c>
      <c r="I46" s="17" t="n">
        <v>6017.87</v>
      </c>
      <c r="J46" s="12" t="s">
        <v>921</v>
      </c>
      <c r="K46" s="12" t="s">
        <v>940</v>
      </c>
    </row>
    <row r="47" customFormat="false" ht="12.75" hidden="false" customHeight="false" outlineLevel="0" collapsed="false">
      <c r="A47" s="12" t="s">
        <v>827</v>
      </c>
      <c r="B47" s="6" t="n">
        <v>2015</v>
      </c>
      <c r="C47" s="13" t="n">
        <f aca="false">MONTH(E47)</f>
        <v>9</v>
      </c>
      <c r="D47" s="18" t="n">
        <v>20131232251</v>
      </c>
      <c r="E47" s="15" t="n">
        <v>42269.4280902778</v>
      </c>
      <c r="F47" s="16" t="s">
        <v>941</v>
      </c>
      <c r="H47" s="15" t="n">
        <v>42269.4280902778</v>
      </c>
      <c r="I47" s="17" t="n">
        <v>5025.87</v>
      </c>
      <c r="J47" s="12" t="s">
        <v>921</v>
      </c>
      <c r="K47" s="12" t="s">
        <v>942</v>
      </c>
    </row>
    <row r="48" customFormat="false" ht="12.75" hidden="false" customHeight="false" outlineLevel="0" collapsed="false">
      <c r="A48" s="12" t="s">
        <v>827</v>
      </c>
      <c r="B48" s="6" t="n">
        <v>2015</v>
      </c>
      <c r="C48" s="13" t="n">
        <f aca="false">MONTH(E48)</f>
        <v>9</v>
      </c>
      <c r="D48" s="18" t="n">
        <v>20523128761</v>
      </c>
      <c r="E48" s="15" t="n">
        <v>42268.6965393519</v>
      </c>
      <c r="F48" s="16" t="s">
        <v>943</v>
      </c>
      <c r="H48" s="15" t="n">
        <v>42268.6965393519</v>
      </c>
      <c r="I48" s="17" t="n">
        <v>5932.2</v>
      </c>
      <c r="J48" s="12" t="s">
        <v>944</v>
      </c>
      <c r="K48" s="12" t="s">
        <v>945</v>
      </c>
    </row>
    <row r="49" customFormat="false" ht="12.75" hidden="false" customHeight="false" outlineLevel="0" collapsed="false">
      <c r="A49" s="12" t="s">
        <v>827</v>
      </c>
      <c r="B49" s="6" t="n">
        <v>2015</v>
      </c>
      <c r="C49" s="13" t="n">
        <f aca="false">MONTH(E49)</f>
        <v>9</v>
      </c>
      <c r="D49" s="18" t="n">
        <v>20100176701</v>
      </c>
      <c r="E49" s="15" t="n">
        <v>42277.7405324074</v>
      </c>
      <c r="F49" s="16" t="s">
        <v>946</v>
      </c>
      <c r="H49" s="15" t="n">
        <v>42277.7405324074</v>
      </c>
      <c r="I49" s="17" t="n">
        <v>5580.36</v>
      </c>
      <c r="J49" s="12" t="s">
        <v>947</v>
      </c>
      <c r="K49" s="12" t="s">
        <v>948</v>
      </c>
    </row>
    <row r="50" customFormat="false" ht="12.75" hidden="false" customHeight="false" outlineLevel="0" collapsed="false">
      <c r="A50" s="12" t="s">
        <v>827</v>
      </c>
      <c r="B50" s="6" t="n">
        <v>2015</v>
      </c>
      <c r="C50" s="13" t="n">
        <f aca="false">MONTH(E50)</f>
        <v>9</v>
      </c>
      <c r="D50" s="18" t="n">
        <v>20111116025</v>
      </c>
      <c r="E50" s="15" t="n">
        <v>42277.5236458333</v>
      </c>
      <c r="F50" s="16" t="s">
        <v>949</v>
      </c>
      <c r="H50" s="15" t="n">
        <v>42277.5236458333</v>
      </c>
      <c r="I50" s="17" t="n">
        <v>1705.31</v>
      </c>
      <c r="J50" s="12" t="s">
        <v>891</v>
      </c>
      <c r="K50" s="12" t="s">
        <v>950</v>
      </c>
    </row>
    <row r="51" customFormat="false" ht="12.75" hidden="false" customHeight="false" outlineLevel="0" collapsed="false">
      <c r="A51" s="12" t="s">
        <v>827</v>
      </c>
      <c r="B51" s="6" t="n">
        <v>2015</v>
      </c>
      <c r="C51" s="13" t="n">
        <f aca="false">MONTH(E51)</f>
        <v>9</v>
      </c>
      <c r="D51" s="14"/>
      <c r="E51" s="15" t="n">
        <v>42277.5185648148</v>
      </c>
      <c r="F51" s="16" t="s">
        <v>951</v>
      </c>
      <c r="H51" s="15" t="n">
        <v>42277.5185648148</v>
      </c>
      <c r="I51" s="17" t="n">
        <v>1991.53</v>
      </c>
      <c r="J51" s="12" t="s">
        <v>840</v>
      </c>
      <c r="K51" s="12" t="s">
        <v>952</v>
      </c>
    </row>
    <row r="52" customFormat="false" ht="12.75" hidden="false" customHeight="false" outlineLevel="0" collapsed="false">
      <c r="A52" s="12" t="s">
        <v>827</v>
      </c>
      <c r="B52" s="6" t="n">
        <v>2015</v>
      </c>
      <c r="C52" s="13" t="n">
        <f aca="false">MONTH(E52)</f>
        <v>9</v>
      </c>
      <c r="D52" s="14"/>
      <c r="E52" s="15" t="n">
        <v>42277.5069444444</v>
      </c>
      <c r="F52" s="16" t="s">
        <v>953</v>
      </c>
      <c r="H52" s="15" t="n">
        <v>42277.5069444444</v>
      </c>
      <c r="I52" s="17" t="n">
        <v>1440</v>
      </c>
      <c r="J52" s="12" t="s">
        <v>849</v>
      </c>
      <c r="K52" s="12" t="s">
        <v>954</v>
      </c>
    </row>
    <row r="53" customFormat="false" ht="12.75" hidden="false" customHeight="false" outlineLevel="0" collapsed="false">
      <c r="A53" s="12" t="s">
        <v>827</v>
      </c>
      <c r="B53" s="6" t="n">
        <v>2015</v>
      </c>
      <c r="C53" s="13" t="n">
        <f aca="false">MONTH(E53)</f>
        <v>9</v>
      </c>
      <c r="D53" s="14"/>
      <c r="E53" s="15" t="n">
        <v>42277.501875</v>
      </c>
      <c r="F53" s="16" t="s">
        <v>955</v>
      </c>
      <c r="H53" s="15" t="n">
        <v>42277.501875</v>
      </c>
      <c r="I53" s="17" t="n">
        <v>2685</v>
      </c>
      <c r="J53" s="12" t="s">
        <v>849</v>
      </c>
      <c r="K53" s="12" t="s">
        <v>956</v>
      </c>
    </row>
    <row r="54" customFormat="false" ht="12.75" hidden="false" customHeight="false" outlineLevel="0" collapsed="false">
      <c r="A54" s="12" t="s">
        <v>827</v>
      </c>
      <c r="B54" s="6" t="n">
        <v>2015</v>
      </c>
      <c r="C54" s="13" t="n">
        <f aca="false">MONTH(E54)</f>
        <v>9</v>
      </c>
      <c r="D54" s="18" t="n">
        <v>20100134455</v>
      </c>
      <c r="E54" s="15" t="n">
        <v>42276.6985763889</v>
      </c>
      <c r="F54" s="16" t="s">
        <v>957</v>
      </c>
      <c r="H54" s="15" t="n">
        <v>42276.6985763889</v>
      </c>
      <c r="I54" s="17" t="n">
        <v>7020</v>
      </c>
      <c r="J54" s="12" t="s">
        <v>958</v>
      </c>
      <c r="K54" s="12" t="s">
        <v>959</v>
      </c>
    </row>
    <row r="55" customFormat="false" ht="12.75" hidden="false" customHeight="false" outlineLevel="0" collapsed="false">
      <c r="A55" s="12" t="s">
        <v>827</v>
      </c>
      <c r="B55" s="6" t="n">
        <v>2015</v>
      </c>
      <c r="C55" s="13" t="n">
        <f aca="false">MONTH(E55)</f>
        <v>9</v>
      </c>
      <c r="D55" s="18" t="n">
        <v>20306532201</v>
      </c>
      <c r="E55" s="15" t="n">
        <v>42276.6944907407</v>
      </c>
      <c r="F55" s="16" t="s">
        <v>960</v>
      </c>
      <c r="H55" s="15" t="n">
        <v>42276.6944907407</v>
      </c>
      <c r="I55" s="17" t="n">
        <v>3500</v>
      </c>
      <c r="J55" s="12" t="s">
        <v>961</v>
      </c>
      <c r="K55" s="12" t="s">
        <v>962</v>
      </c>
    </row>
    <row r="56" customFormat="false" ht="12.75" hidden="false" customHeight="false" outlineLevel="0" collapsed="false">
      <c r="A56" s="12" t="s">
        <v>827</v>
      </c>
      <c r="B56" s="6" t="n">
        <v>2015</v>
      </c>
      <c r="C56" s="13" t="n">
        <f aca="false">MONTH(E56)</f>
        <v>9</v>
      </c>
      <c r="D56" s="18" t="n">
        <v>20525157858</v>
      </c>
      <c r="E56" s="15" t="n">
        <v>42276.6915740741</v>
      </c>
      <c r="F56" s="16" t="s">
        <v>963</v>
      </c>
      <c r="H56" s="15" t="n">
        <v>42276.6915740741</v>
      </c>
      <c r="I56" s="17" t="n">
        <v>2394.06</v>
      </c>
      <c r="J56" s="12" t="s">
        <v>964</v>
      </c>
      <c r="K56" s="12" t="s">
        <v>965</v>
      </c>
    </row>
    <row r="57" customFormat="false" ht="12.75" hidden="false" customHeight="false" outlineLevel="0" collapsed="false">
      <c r="A57" s="12" t="s">
        <v>820</v>
      </c>
      <c r="B57" s="6" t="n">
        <v>2015</v>
      </c>
      <c r="C57" s="13" t="n">
        <f aca="false">MONTH(E57)</f>
        <v>9</v>
      </c>
      <c r="D57" s="5" t="n">
        <v>10293174836</v>
      </c>
      <c r="E57" s="15" t="n">
        <v>42276.6474652778</v>
      </c>
      <c r="F57" s="16" t="s">
        <v>966</v>
      </c>
      <c r="H57" s="15" t="n">
        <v>42276.6474652778</v>
      </c>
      <c r="I57" s="17" t="n">
        <v>3250</v>
      </c>
      <c r="J57" s="12" t="s">
        <v>967</v>
      </c>
      <c r="K57" s="12" t="s">
        <v>968</v>
      </c>
    </row>
    <row r="58" customFormat="false" ht="12.75" hidden="false" customHeight="false" outlineLevel="0" collapsed="false">
      <c r="A58" s="12" t="s">
        <v>827</v>
      </c>
      <c r="B58" s="6" t="n">
        <v>2015</v>
      </c>
      <c r="C58" s="13" t="n">
        <f aca="false">MONTH(E58)</f>
        <v>9</v>
      </c>
      <c r="D58" s="14"/>
      <c r="E58" s="15" t="n">
        <v>42276.5904398148</v>
      </c>
      <c r="F58" s="16" t="s">
        <v>969</v>
      </c>
      <c r="H58" s="15" t="n">
        <v>42276.5904398148</v>
      </c>
      <c r="I58" s="17" t="n">
        <v>7279.66</v>
      </c>
      <c r="J58" s="12" t="s">
        <v>970</v>
      </c>
      <c r="K58" s="12" t="s">
        <v>971</v>
      </c>
    </row>
    <row r="59" customFormat="false" ht="12.75" hidden="false" customHeight="false" outlineLevel="0" collapsed="false">
      <c r="A59" s="12" t="s">
        <v>835</v>
      </c>
      <c r="B59" s="6" t="n">
        <v>2015</v>
      </c>
      <c r="C59" s="13" t="n">
        <f aca="false">MONTH(E59)</f>
        <v>9</v>
      </c>
      <c r="D59" s="18" t="n">
        <v>20100870828</v>
      </c>
      <c r="E59" s="15" t="n">
        <v>42276.5899305556</v>
      </c>
      <c r="F59" s="16" t="s">
        <v>972</v>
      </c>
      <c r="H59" s="15" t="n">
        <v>42276.5899305556</v>
      </c>
      <c r="I59" s="17" t="n">
        <v>5850</v>
      </c>
      <c r="J59" s="12" t="s">
        <v>973</v>
      </c>
      <c r="K59" s="12" t="s">
        <v>974</v>
      </c>
    </row>
    <row r="60" customFormat="false" ht="12.75" hidden="false" customHeight="false" outlineLevel="0" collapsed="false">
      <c r="A60" s="12" t="s">
        <v>820</v>
      </c>
      <c r="B60" s="6" t="n">
        <v>2015</v>
      </c>
      <c r="C60" s="13" t="n">
        <f aca="false">MONTH(E60)</f>
        <v>9</v>
      </c>
      <c r="D60" s="18" t="n">
        <v>20456339426</v>
      </c>
      <c r="E60" s="15" t="n">
        <v>42276.5051157407</v>
      </c>
      <c r="F60" s="16" t="s">
        <v>975</v>
      </c>
      <c r="H60" s="15" t="n">
        <v>42276.5051157407</v>
      </c>
      <c r="I60" s="17" t="n">
        <v>9788.14</v>
      </c>
      <c r="J60" s="12" t="s">
        <v>976</v>
      </c>
      <c r="K60" s="12" t="s">
        <v>977</v>
      </c>
    </row>
    <row r="61" customFormat="false" ht="12.75" hidden="false" customHeight="false" outlineLevel="0" collapsed="false">
      <c r="A61" s="12" t="s">
        <v>827</v>
      </c>
      <c r="B61" s="6" t="n">
        <v>2015</v>
      </c>
      <c r="C61" s="13" t="n">
        <f aca="false">MONTH(E61)</f>
        <v>9</v>
      </c>
      <c r="D61" s="18" t="n">
        <v>20550205409</v>
      </c>
      <c r="E61" s="15" t="n">
        <v>42276.4781365741</v>
      </c>
      <c r="F61" s="16" t="s">
        <v>978</v>
      </c>
      <c r="H61" s="15" t="n">
        <v>42276.4781365741</v>
      </c>
      <c r="I61" s="17" t="n">
        <v>9788.14</v>
      </c>
      <c r="J61" s="12" t="s">
        <v>979</v>
      </c>
      <c r="K61" s="12" t="s">
        <v>980</v>
      </c>
    </row>
    <row r="62" customFormat="false" ht="12.75" hidden="false" customHeight="false" outlineLevel="0" collapsed="false">
      <c r="A62" s="12" t="s">
        <v>820</v>
      </c>
      <c r="B62" s="6" t="n">
        <v>2015</v>
      </c>
      <c r="C62" s="13" t="n">
        <f aca="false">MONTH(E62)</f>
        <v>9</v>
      </c>
      <c r="D62" s="14"/>
      <c r="E62" s="15" t="n">
        <v>42276.4242013889</v>
      </c>
      <c r="F62" s="16" t="s">
        <v>981</v>
      </c>
      <c r="H62" s="15" t="n">
        <v>42276.4242013889</v>
      </c>
      <c r="I62" s="17" t="n">
        <v>330</v>
      </c>
      <c r="J62" s="12" t="s">
        <v>982</v>
      </c>
      <c r="K62" s="12" t="s">
        <v>983</v>
      </c>
    </row>
    <row r="63" customFormat="false" ht="12.75" hidden="false" customHeight="false" outlineLevel="0" collapsed="false">
      <c r="A63" s="12" t="s">
        <v>820</v>
      </c>
      <c r="B63" s="6" t="n">
        <v>2015</v>
      </c>
      <c r="C63" s="13" t="n">
        <f aca="false">MONTH(E63)</f>
        <v>9</v>
      </c>
      <c r="D63" s="18" t="n">
        <v>10425258732</v>
      </c>
      <c r="E63" s="15" t="n">
        <v>42275.7293634259</v>
      </c>
      <c r="F63" s="16" t="s">
        <v>984</v>
      </c>
      <c r="H63" s="15" t="n">
        <v>42275.7293634259</v>
      </c>
      <c r="I63" s="17" t="n">
        <v>350</v>
      </c>
      <c r="J63" s="12" t="s">
        <v>985</v>
      </c>
      <c r="K63" s="12" t="s">
        <v>986</v>
      </c>
    </row>
    <row r="64" customFormat="false" ht="12.75" hidden="false" customHeight="false" outlineLevel="0" collapsed="false">
      <c r="A64" s="12" t="s">
        <v>820</v>
      </c>
      <c r="B64" s="6" t="n">
        <v>2015</v>
      </c>
      <c r="C64" s="13" t="n">
        <f aca="false">MONTH(E64)</f>
        <v>9</v>
      </c>
      <c r="D64" s="18" t="n">
        <v>20486215039</v>
      </c>
      <c r="E64" s="15" t="n">
        <v>42275.7182986111</v>
      </c>
      <c r="F64" s="16" t="s">
        <v>987</v>
      </c>
      <c r="H64" s="15" t="n">
        <v>42275.7182986111</v>
      </c>
      <c r="I64" s="17" t="n">
        <v>2731.36</v>
      </c>
      <c r="J64" s="12" t="s">
        <v>988</v>
      </c>
      <c r="K64" s="12" t="s">
        <v>989</v>
      </c>
    </row>
    <row r="65" customFormat="false" ht="12.75" hidden="false" customHeight="false" outlineLevel="0" collapsed="false">
      <c r="A65" s="12" t="s">
        <v>820</v>
      </c>
      <c r="B65" s="6" t="n">
        <v>2015</v>
      </c>
      <c r="C65" s="13" t="n">
        <f aca="false">MONTH(E65)</f>
        <v>9</v>
      </c>
      <c r="D65" s="18" t="n">
        <v>10199425388</v>
      </c>
      <c r="E65" s="15" t="n">
        <v>42275.7124074074</v>
      </c>
      <c r="F65" s="16" t="s">
        <v>990</v>
      </c>
      <c r="H65" s="15" t="n">
        <v>42275.7124074074</v>
      </c>
      <c r="I65" s="17" t="n">
        <v>847.46</v>
      </c>
      <c r="J65" s="12" t="s">
        <v>991</v>
      </c>
      <c r="K65" s="12" t="s">
        <v>992</v>
      </c>
    </row>
    <row r="66" customFormat="false" ht="12.75" hidden="false" customHeight="false" outlineLevel="0" collapsed="false">
      <c r="A66" s="12" t="s">
        <v>827</v>
      </c>
      <c r="B66" s="6" t="n">
        <v>2015</v>
      </c>
      <c r="C66" s="13" t="n">
        <f aca="false">MONTH(E66)</f>
        <v>9</v>
      </c>
      <c r="D66" s="18" t="n">
        <v>20510037562</v>
      </c>
      <c r="E66" s="15" t="n">
        <v>42275.6381018519</v>
      </c>
      <c r="F66" s="16" t="s">
        <v>993</v>
      </c>
      <c r="H66" s="15" t="n">
        <v>42275.6381018519</v>
      </c>
      <c r="I66" s="17" t="n">
        <v>9788.14</v>
      </c>
      <c r="J66" s="12" t="s">
        <v>994</v>
      </c>
      <c r="K66" s="12" t="s">
        <v>995</v>
      </c>
    </row>
    <row r="67" customFormat="false" ht="12.75" hidden="false" customHeight="false" outlineLevel="0" collapsed="false">
      <c r="A67" s="12" t="s">
        <v>835</v>
      </c>
      <c r="B67" s="6" t="n">
        <v>2015</v>
      </c>
      <c r="C67" s="13" t="n">
        <f aca="false">MONTH(E67)</f>
        <v>9</v>
      </c>
      <c r="D67" s="18" t="n">
        <v>20372931214</v>
      </c>
      <c r="E67" s="15" t="n">
        <v>42275.5126851852</v>
      </c>
      <c r="F67" s="16" t="s">
        <v>996</v>
      </c>
      <c r="H67" s="15" t="n">
        <v>42275.5126851852</v>
      </c>
      <c r="I67" s="17" t="n">
        <v>700</v>
      </c>
      <c r="J67" s="12" t="s">
        <v>997</v>
      </c>
      <c r="K67" s="12" t="s">
        <v>998</v>
      </c>
    </row>
    <row r="68" customFormat="false" ht="12.75" hidden="false" customHeight="false" outlineLevel="0" collapsed="false">
      <c r="A68" s="12" t="s">
        <v>827</v>
      </c>
      <c r="B68" s="6" t="n">
        <v>2015</v>
      </c>
      <c r="C68" s="13" t="n">
        <f aca="false">MONTH(E68)</f>
        <v>9</v>
      </c>
      <c r="D68" s="14"/>
      <c r="E68" s="15" t="n">
        <v>42275.493599537</v>
      </c>
      <c r="F68" s="16" t="s">
        <v>999</v>
      </c>
      <c r="H68" s="15" t="n">
        <v>42275.493599537</v>
      </c>
      <c r="I68" s="17" t="n">
        <v>8625</v>
      </c>
      <c r="J68" s="12" t="s">
        <v>880</v>
      </c>
      <c r="K68" s="12" t="s">
        <v>1000</v>
      </c>
    </row>
    <row r="69" customFormat="false" ht="12.75" hidden="false" customHeight="false" outlineLevel="0" collapsed="false">
      <c r="A69" s="12" t="s">
        <v>820</v>
      </c>
      <c r="B69" s="6" t="n">
        <v>2015</v>
      </c>
      <c r="C69" s="13" t="n">
        <f aca="false">MONTH(E69)</f>
        <v>9</v>
      </c>
      <c r="D69" s="18" t="n">
        <v>10208807957</v>
      </c>
      <c r="E69" s="15" t="n">
        <v>42275.4535069445</v>
      </c>
      <c r="F69" s="16" t="s">
        <v>1001</v>
      </c>
      <c r="H69" s="15" t="n">
        <v>42275.4535069445</v>
      </c>
      <c r="I69" s="17" t="n">
        <v>355.93</v>
      </c>
      <c r="J69" s="12" t="s">
        <v>1002</v>
      </c>
      <c r="K69" s="12" t="s">
        <v>1003</v>
      </c>
    </row>
    <row r="70" customFormat="false" ht="12.75" hidden="false" customHeight="false" outlineLevel="0" collapsed="false">
      <c r="A70" s="12" t="s">
        <v>820</v>
      </c>
      <c r="B70" s="6" t="n">
        <v>2015</v>
      </c>
      <c r="C70" s="13" t="n">
        <f aca="false">MONTH(E70)</f>
        <v>9</v>
      </c>
      <c r="D70" s="18" t="n">
        <v>20505670443</v>
      </c>
      <c r="E70" s="15" t="n">
        <v>42273.445625</v>
      </c>
      <c r="F70" s="16" t="s">
        <v>1004</v>
      </c>
      <c r="H70" s="15" t="n">
        <v>42273.445625</v>
      </c>
      <c r="I70" s="17" t="n">
        <v>423.73</v>
      </c>
      <c r="J70" s="12" t="s">
        <v>1005</v>
      </c>
      <c r="K70" s="12" t="s">
        <v>1006</v>
      </c>
    </row>
    <row r="71" customFormat="false" ht="12.75" hidden="false" customHeight="false" outlineLevel="0" collapsed="false">
      <c r="A71" s="12" t="s">
        <v>820</v>
      </c>
      <c r="B71" s="6" t="n">
        <v>2015</v>
      </c>
      <c r="C71" s="13" t="n">
        <f aca="false">MONTH(E71)</f>
        <v>9</v>
      </c>
      <c r="D71" s="18" t="n">
        <v>20100999430</v>
      </c>
      <c r="E71" s="15" t="n">
        <v>42272.5409606482</v>
      </c>
      <c r="F71" s="16" t="s">
        <v>1007</v>
      </c>
      <c r="H71" s="15" t="n">
        <v>42272.5409606482</v>
      </c>
      <c r="I71" s="17" t="n">
        <v>1723.62</v>
      </c>
      <c r="J71" s="12" t="s">
        <v>1008</v>
      </c>
      <c r="K71" s="12" t="s">
        <v>1009</v>
      </c>
    </row>
    <row r="72" customFormat="false" ht="12.75" hidden="false" customHeight="false" outlineLevel="0" collapsed="false">
      <c r="A72" s="12" t="s">
        <v>820</v>
      </c>
      <c r="B72" s="6" t="n">
        <v>2015</v>
      </c>
      <c r="C72" s="13" t="n">
        <f aca="false">MONTH(E72)</f>
        <v>9</v>
      </c>
      <c r="D72" s="18" t="n">
        <v>20505670443</v>
      </c>
      <c r="E72" s="15" t="n">
        <v>42271.8311342593</v>
      </c>
      <c r="F72" s="16" t="s">
        <v>1010</v>
      </c>
      <c r="H72" s="15" t="n">
        <v>42271.8311342593</v>
      </c>
      <c r="I72" s="17" t="n">
        <v>4215.2</v>
      </c>
      <c r="J72" s="12" t="s">
        <v>1005</v>
      </c>
      <c r="K72" s="12" t="s">
        <v>1011</v>
      </c>
    </row>
    <row r="73" customFormat="false" ht="12.75" hidden="false" customHeight="false" outlineLevel="0" collapsed="false">
      <c r="A73" s="12" t="s">
        <v>820</v>
      </c>
      <c r="B73" s="6" t="n">
        <v>2015</v>
      </c>
      <c r="C73" s="13" t="n">
        <f aca="false">MONTH(E73)</f>
        <v>9</v>
      </c>
      <c r="D73" s="18" t="n">
        <v>20505670443</v>
      </c>
      <c r="E73" s="15" t="n">
        <v>42271.8233333333</v>
      </c>
      <c r="F73" s="16" t="s">
        <v>1012</v>
      </c>
      <c r="H73" s="15" t="n">
        <v>42271.8233333333</v>
      </c>
      <c r="I73" s="17" t="n">
        <v>2640</v>
      </c>
      <c r="J73" s="12" t="s">
        <v>1005</v>
      </c>
      <c r="K73" s="12" t="s">
        <v>1013</v>
      </c>
    </row>
    <row r="74" customFormat="false" ht="12.75" hidden="false" customHeight="false" outlineLevel="0" collapsed="false">
      <c r="A74" s="12" t="s">
        <v>820</v>
      </c>
      <c r="B74" s="6" t="n">
        <v>2015</v>
      </c>
      <c r="C74" s="13" t="n">
        <f aca="false">MONTH(E74)</f>
        <v>9</v>
      </c>
      <c r="D74" s="18" t="n">
        <v>20505670443</v>
      </c>
      <c r="E74" s="15" t="n">
        <v>42271.8134606482</v>
      </c>
      <c r="F74" s="16" t="s">
        <v>1014</v>
      </c>
      <c r="H74" s="15" t="n">
        <v>42271.8134606482</v>
      </c>
      <c r="I74" s="17" t="n">
        <v>1160.16</v>
      </c>
      <c r="J74" s="12" t="s">
        <v>1005</v>
      </c>
      <c r="K74" s="12" t="s">
        <v>1015</v>
      </c>
    </row>
    <row r="75" customFormat="false" ht="12.75" hidden="false" customHeight="false" outlineLevel="0" collapsed="false">
      <c r="A75" s="12" t="s">
        <v>827</v>
      </c>
      <c r="B75" s="6" t="n">
        <v>2015</v>
      </c>
      <c r="C75" s="13" t="n">
        <f aca="false">MONTH(E75)</f>
        <v>9</v>
      </c>
      <c r="D75" s="18" t="n">
        <v>20516536021</v>
      </c>
      <c r="E75" s="15" t="n">
        <v>42271.4006018519</v>
      </c>
      <c r="F75" s="16" t="s">
        <v>1016</v>
      </c>
      <c r="H75" s="15" t="n">
        <v>42271.4006018519</v>
      </c>
      <c r="I75" s="17" t="n">
        <v>9750</v>
      </c>
      <c r="J75" s="12" t="s">
        <v>1017</v>
      </c>
      <c r="K75" s="12" t="s">
        <v>1018</v>
      </c>
    </row>
    <row r="76" customFormat="false" ht="12.75" hidden="false" customHeight="false" outlineLevel="0" collapsed="false">
      <c r="A76" s="12" t="s">
        <v>820</v>
      </c>
      <c r="B76" s="6" t="n">
        <v>2015</v>
      </c>
      <c r="C76" s="13" t="n">
        <f aca="false">MONTH(E76)</f>
        <v>9</v>
      </c>
      <c r="D76" s="14"/>
      <c r="E76" s="15" t="n">
        <v>42270.7230439815</v>
      </c>
      <c r="F76" s="16" t="s">
        <v>1019</v>
      </c>
      <c r="H76" s="15" t="n">
        <v>42270.7230439815</v>
      </c>
      <c r="I76" s="17" t="n">
        <v>504</v>
      </c>
      <c r="J76" s="12" t="s">
        <v>1020</v>
      </c>
      <c r="K76" s="12" t="s">
        <v>1021</v>
      </c>
    </row>
    <row r="77" customFormat="false" ht="12.75" hidden="false" customHeight="false" outlineLevel="0" collapsed="false">
      <c r="A77" s="12" t="s">
        <v>820</v>
      </c>
      <c r="B77" s="6" t="n">
        <v>2015</v>
      </c>
      <c r="C77" s="13" t="n">
        <f aca="false">MONTH(E77)</f>
        <v>9</v>
      </c>
      <c r="D77" s="18" t="n">
        <v>20489452791</v>
      </c>
      <c r="E77" s="15" t="n">
        <v>42270.7174537037</v>
      </c>
      <c r="F77" s="16" t="s">
        <v>1022</v>
      </c>
      <c r="H77" s="15" t="n">
        <v>42270.7174537037</v>
      </c>
      <c r="I77" s="17" t="n">
        <v>315</v>
      </c>
      <c r="J77" s="12" t="s">
        <v>1023</v>
      </c>
      <c r="K77" s="12" t="s">
        <v>1024</v>
      </c>
    </row>
    <row r="78" customFormat="false" ht="12.75" hidden="false" customHeight="false" outlineLevel="0" collapsed="false">
      <c r="A78" s="12" t="s">
        <v>820</v>
      </c>
      <c r="B78" s="6" t="n">
        <v>2015</v>
      </c>
      <c r="C78" s="13" t="n">
        <f aca="false">MONTH(E78)</f>
        <v>9</v>
      </c>
      <c r="D78" s="18" t="n">
        <v>10230118162</v>
      </c>
      <c r="E78" s="15" t="n">
        <v>42270.712337963</v>
      </c>
      <c r="F78" s="16" t="s">
        <v>1025</v>
      </c>
      <c r="H78" s="15" t="n">
        <v>42270.712337963</v>
      </c>
      <c r="I78" s="17" t="n">
        <v>120</v>
      </c>
      <c r="J78" s="12" t="s">
        <v>1026</v>
      </c>
      <c r="K78" s="12" t="s">
        <v>1027</v>
      </c>
    </row>
    <row r="79" customFormat="false" ht="12.75" hidden="false" customHeight="false" outlineLevel="0" collapsed="false">
      <c r="A79" s="12" t="s">
        <v>827</v>
      </c>
      <c r="B79" s="6" t="n">
        <v>2015</v>
      </c>
      <c r="C79" s="13" t="n">
        <f aca="false">MONTH(E79)</f>
        <v>9</v>
      </c>
      <c r="D79" s="18" t="n">
        <v>20111116025</v>
      </c>
      <c r="E79" s="15" t="n">
        <v>42270.7122106482</v>
      </c>
      <c r="F79" s="16" t="s">
        <v>1028</v>
      </c>
      <c r="H79" s="15" t="n">
        <v>42270.7122106482</v>
      </c>
      <c r="I79" s="17" t="n">
        <v>5923.73</v>
      </c>
      <c r="J79" s="12" t="s">
        <v>891</v>
      </c>
      <c r="K79" s="12" t="s">
        <v>1029</v>
      </c>
    </row>
    <row r="80" customFormat="false" ht="12.75" hidden="false" customHeight="false" outlineLevel="0" collapsed="false">
      <c r="A80" s="12" t="s">
        <v>820</v>
      </c>
      <c r="B80" s="6" t="n">
        <v>2015</v>
      </c>
      <c r="C80" s="13" t="n">
        <f aca="false">MONTH(E80)</f>
        <v>9</v>
      </c>
      <c r="D80" s="14"/>
      <c r="E80" s="15" t="n">
        <v>42270.7065509259</v>
      </c>
      <c r="F80" s="16" t="s">
        <v>1030</v>
      </c>
      <c r="H80" s="15" t="n">
        <v>42270.7065509259</v>
      </c>
      <c r="I80" s="17" t="n">
        <v>120</v>
      </c>
      <c r="J80" s="12" t="s">
        <v>1031</v>
      </c>
      <c r="K80" s="12" t="s">
        <v>1032</v>
      </c>
    </row>
    <row r="81" customFormat="false" ht="12.75" hidden="false" customHeight="false" outlineLevel="0" collapsed="false">
      <c r="A81" s="12" t="s">
        <v>827</v>
      </c>
      <c r="B81" s="6" t="n">
        <v>2015</v>
      </c>
      <c r="C81" s="13" t="n">
        <f aca="false">MONTH(E81)</f>
        <v>9</v>
      </c>
      <c r="D81" s="18" t="n">
        <v>20111116025</v>
      </c>
      <c r="E81" s="15" t="n">
        <v>42270.6107060185</v>
      </c>
      <c r="F81" s="16" t="s">
        <v>1033</v>
      </c>
      <c r="H81" s="15" t="n">
        <v>42270.6107060185</v>
      </c>
      <c r="I81" s="17" t="n">
        <v>2298.73</v>
      </c>
      <c r="J81" s="12" t="s">
        <v>891</v>
      </c>
      <c r="K81" s="12" t="s">
        <v>1034</v>
      </c>
    </row>
    <row r="82" customFormat="false" ht="12.75" hidden="false" customHeight="false" outlineLevel="0" collapsed="false">
      <c r="A82" s="12" t="s">
        <v>820</v>
      </c>
      <c r="B82" s="6" t="n">
        <v>2015</v>
      </c>
      <c r="C82" s="13" t="n">
        <f aca="false">MONTH(E82)</f>
        <v>9</v>
      </c>
      <c r="D82" s="14"/>
      <c r="E82" s="15" t="n">
        <v>42270.572962963</v>
      </c>
      <c r="F82" s="16" t="s">
        <v>1035</v>
      </c>
      <c r="H82" s="15" t="n">
        <v>42270.572962963</v>
      </c>
      <c r="I82" s="17" t="n">
        <v>2796</v>
      </c>
      <c r="J82" s="12" t="s">
        <v>1036</v>
      </c>
      <c r="K82" s="12" t="s">
        <v>1037</v>
      </c>
    </row>
    <row r="83" customFormat="false" ht="12.75" hidden="false" customHeight="false" outlineLevel="0" collapsed="false">
      <c r="A83" s="12" t="s">
        <v>820</v>
      </c>
      <c r="B83" s="6" t="n">
        <v>2015</v>
      </c>
      <c r="C83" s="13" t="n">
        <f aca="false">MONTH(E83)</f>
        <v>9</v>
      </c>
      <c r="D83" s="18" t="n">
        <v>20486228289</v>
      </c>
      <c r="E83" s="15" t="n">
        <v>42270.5619560185</v>
      </c>
      <c r="F83" s="16" t="s">
        <v>1038</v>
      </c>
      <c r="H83" s="15" t="n">
        <v>42270.5619560185</v>
      </c>
      <c r="I83" s="17" t="n">
        <v>5198</v>
      </c>
      <c r="J83" s="12" t="s">
        <v>1039</v>
      </c>
      <c r="K83" s="12" t="s">
        <v>1040</v>
      </c>
    </row>
    <row r="84" customFormat="false" ht="12.75" hidden="false" customHeight="false" outlineLevel="0" collapsed="false">
      <c r="A84" s="12" t="s">
        <v>827</v>
      </c>
      <c r="B84" s="6" t="n">
        <v>2015</v>
      </c>
      <c r="C84" s="13" t="n">
        <f aca="false">MONTH(E84)</f>
        <v>9</v>
      </c>
      <c r="D84" s="14"/>
      <c r="E84" s="15" t="n">
        <v>42269.7226041667</v>
      </c>
      <c r="F84" s="16" t="s">
        <v>1041</v>
      </c>
      <c r="H84" s="15" t="n">
        <v>42269.7226041667</v>
      </c>
      <c r="I84" s="17" t="n">
        <v>500</v>
      </c>
      <c r="J84" s="12" t="s">
        <v>1042</v>
      </c>
      <c r="K84" s="12" t="s">
        <v>1043</v>
      </c>
    </row>
    <row r="85" customFormat="false" ht="12.75" hidden="false" customHeight="false" outlineLevel="0" collapsed="false">
      <c r="A85" s="12" t="s">
        <v>827</v>
      </c>
      <c r="B85" s="6" t="n">
        <v>2015</v>
      </c>
      <c r="C85" s="13" t="n">
        <f aca="false">MONTH(E85)</f>
        <v>9</v>
      </c>
      <c r="D85" s="18" t="n">
        <v>20551262759</v>
      </c>
      <c r="E85" s="15" t="n">
        <v>42269.7160532407</v>
      </c>
      <c r="F85" s="16" t="s">
        <v>1044</v>
      </c>
      <c r="H85" s="15" t="n">
        <v>42269.7160532407</v>
      </c>
      <c r="I85" s="17" t="n">
        <v>1271.19</v>
      </c>
      <c r="J85" s="12" t="s">
        <v>1045</v>
      </c>
      <c r="K85" s="12" t="s">
        <v>1046</v>
      </c>
    </row>
    <row r="86" customFormat="false" ht="12.75" hidden="false" customHeight="false" outlineLevel="0" collapsed="false">
      <c r="A86" s="12" t="s">
        <v>827</v>
      </c>
      <c r="B86" s="6" t="n">
        <v>2015</v>
      </c>
      <c r="C86" s="13" t="n">
        <f aca="false">MONTH(E86)</f>
        <v>9</v>
      </c>
      <c r="D86" s="18" t="n">
        <v>20111116025</v>
      </c>
      <c r="E86" s="15" t="n">
        <v>42269.7077083333</v>
      </c>
      <c r="F86" s="16" t="s">
        <v>1047</v>
      </c>
      <c r="H86" s="15" t="n">
        <v>42269.7077083333</v>
      </c>
      <c r="I86" s="17" t="n">
        <v>2044.49</v>
      </c>
      <c r="J86" s="12" t="s">
        <v>891</v>
      </c>
      <c r="K86" s="12" t="s">
        <v>1048</v>
      </c>
    </row>
    <row r="87" customFormat="false" ht="12.75" hidden="false" customHeight="false" outlineLevel="0" collapsed="false">
      <c r="A87" s="12" t="s">
        <v>820</v>
      </c>
      <c r="B87" s="6" t="n">
        <v>2015</v>
      </c>
      <c r="C87" s="13" t="n">
        <f aca="false">MONTH(E87)</f>
        <v>9</v>
      </c>
      <c r="D87" s="18" t="n">
        <v>10181966730</v>
      </c>
      <c r="E87" s="15" t="n">
        <v>42269.6780555556</v>
      </c>
      <c r="F87" s="16" t="s">
        <v>1049</v>
      </c>
      <c r="H87" s="15" t="n">
        <v>42269.6780555556</v>
      </c>
      <c r="I87" s="17" t="n">
        <v>508.48</v>
      </c>
      <c r="J87" s="12" t="s">
        <v>1050</v>
      </c>
      <c r="K87" s="12" t="s">
        <v>1051</v>
      </c>
    </row>
    <row r="88" customFormat="false" ht="12.75" hidden="false" customHeight="false" outlineLevel="0" collapsed="false">
      <c r="A88" s="12" t="s">
        <v>820</v>
      </c>
      <c r="B88" s="6" t="n">
        <v>2015</v>
      </c>
      <c r="C88" s="13" t="n">
        <f aca="false">MONTH(E88)</f>
        <v>9</v>
      </c>
      <c r="D88" s="18" t="n">
        <v>10179382330</v>
      </c>
      <c r="E88" s="15" t="n">
        <v>42269.6595949074</v>
      </c>
      <c r="F88" s="16" t="s">
        <v>1052</v>
      </c>
      <c r="H88" s="15" t="n">
        <v>42269.6595949074</v>
      </c>
      <c r="I88" s="17" t="n">
        <v>5423.73</v>
      </c>
      <c r="J88" s="12" t="s">
        <v>1053</v>
      </c>
      <c r="K88" s="12" t="s">
        <v>1054</v>
      </c>
    </row>
    <row r="89" customFormat="false" ht="12.75" hidden="false" customHeight="false" outlineLevel="0" collapsed="false">
      <c r="A89" s="12" t="s">
        <v>820</v>
      </c>
      <c r="B89" s="6" t="n">
        <v>2015</v>
      </c>
      <c r="C89" s="13" t="n">
        <f aca="false">MONTH(E89)</f>
        <v>9</v>
      </c>
      <c r="D89" s="18" t="n">
        <v>20100999430</v>
      </c>
      <c r="E89" s="15" t="n">
        <v>42269.4997916667</v>
      </c>
      <c r="F89" s="16" t="s">
        <v>1055</v>
      </c>
      <c r="H89" s="15" t="n">
        <v>42269.4997916667</v>
      </c>
      <c r="I89" s="17" t="n">
        <v>984.51</v>
      </c>
      <c r="J89" s="12" t="s">
        <v>1008</v>
      </c>
      <c r="K89" s="12" t="s">
        <v>1056</v>
      </c>
    </row>
    <row r="90" customFormat="false" ht="12.75" hidden="false" customHeight="false" outlineLevel="0" collapsed="false">
      <c r="A90" s="12" t="s">
        <v>820</v>
      </c>
      <c r="B90" s="6" t="n">
        <v>2015</v>
      </c>
      <c r="C90" s="13" t="n">
        <f aca="false">MONTH(E90)</f>
        <v>9</v>
      </c>
      <c r="D90" s="18" t="n">
        <v>20100999430</v>
      </c>
      <c r="E90" s="15" t="n">
        <v>42269.4696180556</v>
      </c>
      <c r="F90" s="16" t="s">
        <v>1057</v>
      </c>
      <c r="H90" s="15" t="n">
        <v>42269.4696180556</v>
      </c>
      <c r="I90" s="17" t="n">
        <v>1394.79</v>
      </c>
      <c r="J90" s="12" t="s">
        <v>1008</v>
      </c>
      <c r="K90" s="12" t="s">
        <v>1058</v>
      </c>
    </row>
    <row r="91" customFormat="false" ht="12.75" hidden="false" customHeight="false" outlineLevel="0" collapsed="false">
      <c r="A91" s="12" t="s">
        <v>820</v>
      </c>
      <c r="B91" s="6" t="n">
        <v>2015</v>
      </c>
      <c r="C91" s="13" t="n">
        <f aca="false">MONTH(E91)</f>
        <v>9</v>
      </c>
      <c r="D91" s="18" t="n">
        <v>20100999430</v>
      </c>
      <c r="E91" s="15" t="n">
        <v>42269.4100231482</v>
      </c>
      <c r="F91" s="16" t="s">
        <v>1059</v>
      </c>
      <c r="H91" s="15" t="n">
        <v>42269.4100231482</v>
      </c>
      <c r="I91" s="17" t="n">
        <v>1240.31</v>
      </c>
      <c r="J91" s="12" t="s">
        <v>1008</v>
      </c>
      <c r="K91" s="12" t="s">
        <v>1060</v>
      </c>
    </row>
    <row r="92" customFormat="false" ht="12.75" hidden="false" customHeight="false" outlineLevel="0" collapsed="false">
      <c r="A92" s="12" t="s">
        <v>820</v>
      </c>
      <c r="B92" s="6" t="n">
        <v>2015</v>
      </c>
      <c r="C92" s="13" t="n">
        <f aca="false">MONTH(E92)</f>
        <v>9</v>
      </c>
      <c r="D92" s="14"/>
      <c r="E92" s="15" t="n">
        <v>42268.6800578704</v>
      </c>
      <c r="F92" s="16" t="s">
        <v>1061</v>
      </c>
      <c r="H92" s="15" t="n">
        <v>42268.6800578704</v>
      </c>
      <c r="I92" s="17" t="n">
        <v>520</v>
      </c>
      <c r="J92" s="12" t="s">
        <v>1062</v>
      </c>
      <c r="K92" s="12" t="s">
        <v>1063</v>
      </c>
    </row>
    <row r="93" customFormat="false" ht="12.75" hidden="false" customHeight="false" outlineLevel="0" collapsed="false">
      <c r="A93" s="12" t="s">
        <v>820</v>
      </c>
      <c r="B93" s="6" t="n">
        <v>2015</v>
      </c>
      <c r="C93" s="13" t="n">
        <f aca="false">MONTH(E93)</f>
        <v>9</v>
      </c>
      <c r="D93" s="18" t="n">
        <v>10011277166</v>
      </c>
      <c r="E93" s="15" t="n">
        <v>42268.6730439815</v>
      </c>
      <c r="F93" s="16" t="s">
        <v>1064</v>
      </c>
      <c r="H93" s="15" t="n">
        <v>42268.6730439815</v>
      </c>
      <c r="I93" s="17" t="n">
        <v>440</v>
      </c>
      <c r="J93" s="12" t="s">
        <v>1065</v>
      </c>
      <c r="K93" s="12" t="s">
        <v>1066</v>
      </c>
    </row>
    <row r="94" customFormat="false" ht="12.75" hidden="false" customHeight="false" outlineLevel="0" collapsed="false">
      <c r="A94" s="12" t="s">
        <v>820</v>
      </c>
      <c r="B94" s="6" t="n">
        <v>2015</v>
      </c>
      <c r="C94" s="13" t="n">
        <f aca="false">MONTH(E94)</f>
        <v>9</v>
      </c>
      <c r="D94" s="14"/>
      <c r="E94" s="15" t="n">
        <v>42268.6611689815</v>
      </c>
      <c r="F94" s="16" t="s">
        <v>1067</v>
      </c>
      <c r="H94" s="15" t="n">
        <v>42268.6611689815</v>
      </c>
      <c r="I94" s="17" t="n">
        <v>754</v>
      </c>
      <c r="J94" s="12" t="s">
        <v>1068</v>
      </c>
      <c r="K94" s="12" t="s">
        <v>1069</v>
      </c>
    </row>
    <row r="95" customFormat="false" ht="12.75" hidden="false" customHeight="false" outlineLevel="0" collapsed="false">
      <c r="A95" s="12" t="s">
        <v>820</v>
      </c>
      <c r="B95" s="6" t="n">
        <v>2015</v>
      </c>
      <c r="C95" s="13" t="n">
        <f aca="false">MONTH(E95)</f>
        <v>9</v>
      </c>
      <c r="D95" s="18" t="n">
        <v>10456081407</v>
      </c>
      <c r="E95" s="15" t="n">
        <v>42268.6395833333</v>
      </c>
      <c r="F95" s="16" t="s">
        <v>1070</v>
      </c>
      <c r="H95" s="15" t="n">
        <v>42268.6395833333</v>
      </c>
      <c r="I95" s="17" t="n">
        <v>300</v>
      </c>
      <c r="J95" s="12" t="s">
        <v>1071</v>
      </c>
      <c r="K95" s="12" t="s">
        <v>1072</v>
      </c>
    </row>
    <row r="96" customFormat="false" ht="12.75" hidden="false" customHeight="false" outlineLevel="0" collapsed="false">
      <c r="A96" s="12" t="s">
        <v>820</v>
      </c>
      <c r="B96" s="6" t="n">
        <v>2015</v>
      </c>
      <c r="C96" s="13" t="n">
        <f aca="false">MONTH(E96)</f>
        <v>9</v>
      </c>
      <c r="D96" s="14"/>
      <c r="E96" s="15" t="n">
        <v>42268.5335300926</v>
      </c>
      <c r="F96" s="16" t="s">
        <v>1073</v>
      </c>
      <c r="H96" s="15" t="n">
        <v>42268.5335300926</v>
      </c>
      <c r="I96" s="17" t="n">
        <v>350</v>
      </c>
      <c r="J96" s="12" t="s">
        <v>1074</v>
      </c>
      <c r="K96" s="12" t="s">
        <v>1075</v>
      </c>
    </row>
    <row r="97" customFormat="false" ht="12.75" hidden="false" customHeight="false" outlineLevel="0" collapsed="false">
      <c r="A97" s="12" t="s">
        <v>820</v>
      </c>
      <c r="B97" s="6" t="n">
        <v>2015</v>
      </c>
      <c r="C97" s="13" t="n">
        <f aca="false">MONTH(E97)</f>
        <v>9</v>
      </c>
      <c r="D97" s="18" t="n">
        <v>10436330443</v>
      </c>
      <c r="E97" s="15" t="n">
        <v>42268.5243171296</v>
      </c>
      <c r="F97" s="16" t="s">
        <v>1076</v>
      </c>
      <c r="H97" s="15" t="n">
        <v>42268.5243171296</v>
      </c>
      <c r="I97" s="17" t="n">
        <v>1102</v>
      </c>
      <c r="J97" s="12" t="s">
        <v>1077</v>
      </c>
      <c r="K97" s="12" t="s">
        <v>1078</v>
      </c>
    </row>
    <row r="98" customFormat="false" ht="12.75" hidden="false" customHeight="false" outlineLevel="0" collapsed="false">
      <c r="A98" s="12" t="s">
        <v>820</v>
      </c>
      <c r="B98" s="6" t="n">
        <v>2015</v>
      </c>
      <c r="C98" s="13" t="n">
        <f aca="false">MONTH(E98)</f>
        <v>9</v>
      </c>
      <c r="D98" s="18" t="n">
        <v>20568349408</v>
      </c>
      <c r="E98" s="15" t="n">
        <v>42268.5159606482</v>
      </c>
      <c r="F98" s="16" t="s">
        <v>1079</v>
      </c>
      <c r="H98" s="15" t="n">
        <v>42268.5159606482</v>
      </c>
      <c r="I98" s="17" t="n">
        <v>800</v>
      </c>
      <c r="J98" s="12" t="s">
        <v>1080</v>
      </c>
      <c r="K98" s="12" t="s">
        <v>1081</v>
      </c>
    </row>
    <row r="99" customFormat="false" ht="12.75" hidden="false" customHeight="false" outlineLevel="0" collapsed="false">
      <c r="A99" s="12" t="s">
        <v>827</v>
      </c>
      <c r="B99" s="6" t="n">
        <v>2015</v>
      </c>
      <c r="C99" s="13" t="n">
        <f aca="false">MONTH(E99)</f>
        <v>9</v>
      </c>
      <c r="D99" s="18" t="n">
        <v>20507207481</v>
      </c>
      <c r="E99" s="15" t="n">
        <v>42265.6887847222</v>
      </c>
      <c r="F99" s="16" t="s">
        <v>1082</v>
      </c>
      <c r="H99" s="15" t="n">
        <v>42265.6887847222</v>
      </c>
      <c r="I99" s="17" t="n">
        <v>9322.03</v>
      </c>
      <c r="J99" s="12" t="s">
        <v>1083</v>
      </c>
      <c r="K99" s="12" t="s">
        <v>1084</v>
      </c>
    </row>
    <row r="100" customFormat="false" ht="12.75" hidden="false" customHeight="false" outlineLevel="0" collapsed="false">
      <c r="A100" s="12" t="s">
        <v>827</v>
      </c>
      <c r="B100" s="6" t="n">
        <v>2015</v>
      </c>
      <c r="C100" s="13" t="n">
        <f aca="false">MONTH(E100)</f>
        <v>9</v>
      </c>
      <c r="D100" s="14"/>
      <c r="E100" s="15" t="n">
        <v>42265.6304282407</v>
      </c>
      <c r="F100" s="16" t="s">
        <v>1085</v>
      </c>
      <c r="H100" s="15" t="n">
        <v>42265.6304282407</v>
      </c>
      <c r="I100" s="17" t="n">
        <v>1991.53</v>
      </c>
      <c r="J100" s="12" t="s">
        <v>840</v>
      </c>
      <c r="K100" s="12" t="s">
        <v>1086</v>
      </c>
    </row>
    <row r="101" customFormat="false" ht="12.75" hidden="false" customHeight="false" outlineLevel="0" collapsed="false">
      <c r="A101" s="12" t="s">
        <v>827</v>
      </c>
      <c r="B101" s="6" t="n">
        <v>2015</v>
      </c>
      <c r="C101" s="13" t="n">
        <f aca="false">MONTH(E101)</f>
        <v>9</v>
      </c>
      <c r="D101" s="18" t="n">
        <v>20100036950</v>
      </c>
      <c r="E101" s="15" t="n">
        <v>42265.6212847222</v>
      </c>
      <c r="F101" s="16" t="s">
        <v>1087</v>
      </c>
      <c r="H101" s="15" t="n">
        <v>42265.6212847222</v>
      </c>
      <c r="I101" s="17" t="n">
        <v>850</v>
      </c>
      <c r="J101" s="12" t="s">
        <v>1088</v>
      </c>
      <c r="K101" s="12" t="s">
        <v>1089</v>
      </c>
    </row>
    <row r="102" customFormat="false" ht="12.75" hidden="false" customHeight="false" outlineLevel="0" collapsed="false">
      <c r="A102" s="12" t="s">
        <v>827</v>
      </c>
      <c r="B102" s="6" t="n">
        <v>2015</v>
      </c>
      <c r="C102" s="13" t="n">
        <f aca="false">MONTH(E102)</f>
        <v>9</v>
      </c>
      <c r="D102" s="18" t="n">
        <v>20111116025</v>
      </c>
      <c r="E102" s="15" t="n">
        <v>42265.6154398148</v>
      </c>
      <c r="F102" s="16" t="s">
        <v>1090</v>
      </c>
      <c r="H102" s="15" t="n">
        <v>42265.6154398148</v>
      </c>
      <c r="I102" s="17" t="n">
        <v>1398.31</v>
      </c>
      <c r="J102" s="12" t="s">
        <v>891</v>
      </c>
      <c r="K102" s="12" t="s">
        <v>1091</v>
      </c>
    </row>
    <row r="103" customFormat="false" ht="12.75" hidden="false" customHeight="false" outlineLevel="0" collapsed="false">
      <c r="A103" s="12" t="s">
        <v>827</v>
      </c>
      <c r="B103" s="6" t="n">
        <v>2015</v>
      </c>
      <c r="C103" s="13" t="n">
        <f aca="false">MONTH(E103)</f>
        <v>9</v>
      </c>
      <c r="D103" s="14"/>
      <c r="E103" s="15" t="n">
        <v>42265.6093402778</v>
      </c>
      <c r="F103" s="16" t="s">
        <v>1092</v>
      </c>
      <c r="H103" s="15" t="n">
        <v>42265.6093402778</v>
      </c>
      <c r="I103" s="17" t="n">
        <v>1165.25</v>
      </c>
      <c r="J103" s="12" t="s">
        <v>840</v>
      </c>
      <c r="K103" s="12" t="s">
        <v>1093</v>
      </c>
    </row>
    <row r="104" customFormat="false" ht="12.75" hidden="false" customHeight="false" outlineLevel="0" collapsed="false">
      <c r="A104" s="12" t="s">
        <v>827</v>
      </c>
      <c r="B104" s="6" t="n">
        <v>2015</v>
      </c>
      <c r="C104" s="13" t="n">
        <f aca="false">MONTH(E104)</f>
        <v>9</v>
      </c>
      <c r="D104" s="18" t="n">
        <v>10082608091</v>
      </c>
      <c r="E104" s="15" t="n">
        <v>42265.3907523148</v>
      </c>
      <c r="F104" s="16" t="s">
        <v>1094</v>
      </c>
      <c r="H104" s="15" t="n">
        <v>42265.3907523148</v>
      </c>
      <c r="I104" s="17" t="n">
        <v>4661.02</v>
      </c>
      <c r="J104" s="12" t="s">
        <v>1095</v>
      </c>
      <c r="K104" s="12" t="s">
        <v>1096</v>
      </c>
    </row>
    <row r="105" customFormat="false" ht="12.75" hidden="false" customHeight="false" outlineLevel="0" collapsed="false">
      <c r="A105" s="12" t="s">
        <v>827</v>
      </c>
      <c r="B105" s="6" t="n">
        <v>2015</v>
      </c>
      <c r="C105" s="13" t="n">
        <f aca="false">MONTH(E105)</f>
        <v>9</v>
      </c>
      <c r="D105" s="14"/>
      <c r="E105" s="15" t="n">
        <v>42264.722037037</v>
      </c>
      <c r="F105" s="16" t="s">
        <v>1097</v>
      </c>
      <c r="H105" s="15" t="n">
        <v>42264.722037037</v>
      </c>
      <c r="I105" s="17" t="n">
        <v>1880</v>
      </c>
      <c r="J105" s="12" t="s">
        <v>849</v>
      </c>
      <c r="K105" s="12" t="s">
        <v>1098</v>
      </c>
    </row>
    <row r="106" customFormat="false" ht="12.75" hidden="false" customHeight="false" outlineLevel="0" collapsed="false">
      <c r="A106" s="12" t="s">
        <v>827</v>
      </c>
      <c r="B106" s="6" t="n">
        <v>2015</v>
      </c>
      <c r="C106" s="13" t="n">
        <f aca="false">MONTH(E106)</f>
        <v>9</v>
      </c>
      <c r="D106" s="14"/>
      <c r="E106" s="15" t="n">
        <v>42264.7104050926</v>
      </c>
      <c r="F106" s="16" t="s">
        <v>1099</v>
      </c>
      <c r="H106" s="15" t="n">
        <v>42264.7104050926</v>
      </c>
      <c r="I106" s="17" t="n">
        <v>890</v>
      </c>
      <c r="J106" s="12" t="s">
        <v>849</v>
      </c>
      <c r="K106" s="12" t="s">
        <v>1100</v>
      </c>
    </row>
    <row r="107" customFormat="false" ht="12.75" hidden="false" customHeight="false" outlineLevel="0" collapsed="false">
      <c r="A107" s="12" t="s">
        <v>827</v>
      </c>
      <c r="B107" s="6" t="n">
        <v>2015</v>
      </c>
      <c r="C107" s="13" t="n">
        <f aca="false">MONTH(E107)</f>
        <v>9</v>
      </c>
      <c r="D107" s="14"/>
      <c r="E107" s="15" t="n">
        <v>42264.7011342593</v>
      </c>
      <c r="F107" s="16" t="s">
        <v>1101</v>
      </c>
      <c r="H107" s="15" t="n">
        <v>42264.7011342593</v>
      </c>
      <c r="I107" s="17" t="n">
        <v>1584.75</v>
      </c>
      <c r="J107" s="12" t="s">
        <v>840</v>
      </c>
      <c r="K107" s="12" t="s">
        <v>1102</v>
      </c>
    </row>
    <row r="108" customFormat="false" ht="12.75" hidden="false" customHeight="false" outlineLevel="0" collapsed="false">
      <c r="A108" s="12" t="s">
        <v>827</v>
      </c>
      <c r="B108" s="6" t="n">
        <v>2015</v>
      </c>
      <c r="C108" s="13" t="n">
        <f aca="false">MONTH(E108)</f>
        <v>9</v>
      </c>
      <c r="D108" s="14"/>
      <c r="E108" s="15" t="n">
        <v>42264.6917824074</v>
      </c>
      <c r="F108" s="16" t="s">
        <v>1103</v>
      </c>
      <c r="H108" s="15" t="n">
        <v>42264.6917824074</v>
      </c>
      <c r="I108" s="17" t="n">
        <v>1177.97</v>
      </c>
      <c r="J108" s="12" t="s">
        <v>840</v>
      </c>
      <c r="K108" s="12" t="s">
        <v>1104</v>
      </c>
    </row>
    <row r="109" customFormat="false" ht="12.75" hidden="false" customHeight="false" outlineLevel="0" collapsed="false">
      <c r="A109" s="12" t="s">
        <v>827</v>
      </c>
      <c r="B109" s="6" t="n">
        <v>2015</v>
      </c>
      <c r="C109" s="13" t="n">
        <f aca="false">MONTH(E109)</f>
        <v>9</v>
      </c>
      <c r="D109" s="14"/>
      <c r="E109" s="15" t="n">
        <v>42264.679525463</v>
      </c>
      <c r="F109" s="16" t="s">
        <v>1105</v>
      </c>
      <c r="H109" s="15" t="n">
        <v>42264.679525463</v>
      </c>
      <c r="I109" s="17" t="n">
        <v>1347.46</v>
      </c>
      <c r="J109" s="12" t="s">
        <v>840</v>
      </c>
      <c r="K109" s="12" t="s">
        <v>1106</v>
      </c>
    </row>
    <row r="110" customFormat="false" ht="12.75" hidden="false" customHeight="false" outlineLevel="0" collapsed="false">
      <c r="A110" s="12" t="s">
        <v>827</v>
      </c>
      <c r="B110" s="6" t="n">
        <v>2015</v>
      </c>
      <c r="C110" s="13" t="n">
        <f aca="false">MONTH(E110)</f>
        <v>9</v>
      </c>
      <c r="D110" s="14"/>
      <c r="E110" s="15" t="n">
        <v>42264.4590277778</v>
      </c>
      <c r="F110" s="16" t="s">
        <v>1107</v>
      </c>
      <c r="H110" s="15" t="n">
        <v>42264.4590277778</v>
      </c>
      <c r="I110" s="17" t="n">
        <v>3240</v>
      </c>
      <c r="J110" s="12" t="s">
        <v>1108</v>
      </c>
      <c r="K110" s="12" t="s">
        <v>1109</v>
      </c>
    </row>
    <row r="111" customFormat="false" ht="12.75" hidden="false" customHeight="false" outlineLevel="0" collapsed="false">
      <c r="A111" s="12" t="s">
        <v>827</v>
      </c>
      <c r="B111" s="6" t="n">
        <v>2015</v>
      </c>
      <c r="C111" s="13" t="n">
        <f aca="false">MONTH(E111)</f>
        <v>9</v>
      </c>
      <c r="D111" s="14"/>
      <c r="E111" s="15" t="n">
        <v>42264.4299305556</v>
      </c>
      <c r="F111" s="16" t="s">
        <v>1110</v>
      </c>
      <c r="H111" s="15" t="n">
        <v>42264.4299305556</v>
      </c>
      <c r="I111" s="17" t="n">
        <v>3223.98</v>
      </c>
      <c r="J111" s="12" t="s">
        <v>1111</v>
      </c>
      <c r="K111" s="12" t="s">
        <v>1112</v>
      </c>
    </row>
    <row r="112" customFormat="false" ht="12.75" hidden="false" customHeight="false" outlineLevel="0" collapsed="false">
      <c r="A112" s="12" t="s">
        <v>827</v>
      </c>
      <c r="B112" s="6" t="n">
        <v>2015</v>
      </c>
      <c r="C112" s="13" t="n">
        <f aca="false">MONTH(E112)</f>
        <v>9</v>
      </c>
      <c r="D112" s="18" t="n">
        <v>20111434311</v>
      </c>
      <c r="E112" s="15" t="n">
        <v>42264.4292708333</v>
      </c>
      <c r="F112" s="16" t="s">
        <v>1113</v>
      </c>
      <c r="H112" s="15" t="n">
        <v>42264.4292708333</v>
      </c>
      <c r="I112" s="17" t="n">
        <v>9322.03</v>
      </c>
      <c r="J112" s="12" t="s">
        <v>1114</v>
      </c>
      <c r="K112" s="12" t="s">
        <v>1115</v>
      </c>
    </row>
    <row r="113" customFormat="false" ht="12.75" hidden="false" customHeight="false" outlineLevel="0" collapsed="false">
      <c r="A113" s="12" t="s">
        <v>827</v>
      </c>
      <c r="B113" s="6" t="n">
        <v>2015</v>
      </c>
      <c r="C113" s="13" t="n">
        <f aca="false">MONTH(E113)</f>
        <v>9</v>
      </c>
      <c r="D113" s="18" t="n">
        <v>20111434311</v>
      </c>
      <c r="E113" s="15" t="n">
        <v>42264.4209722222</v>
      </c>
      <c r="F113" s="16" t="s">
        <v>1116</v>
      </c>
      <c r="H113" s="15" t="n">
        <v>42264.4209722222</v>
      </c>
      <c r="I113" s="17" t="n">
        <v>9322.03</v>
      </c>
      <c r="J113" s="12" t="s">
        <v>1114</v>
      </c>
      <c r="K113" s="12" t="s">
        <v>1117</v>
      </c>
    </row>
    <row r="114" customFormat="false" ht="12.75" hidden="false" customHeight="false" outlineLevel="0" collapsed="false">
      <c r="A114" s="12" t="s">
        <v>827</v>
      </c>
      <c r="B114" s="6" t="n">
        <v>2015</v>
      </c>
      <c r="C114" s="13" t="n">
        <f aca="false">MONTH(E114)</f>
        <v>9</v>
      </c>
      <c r="D114" s="14"/>
      <c r="E114" s="15" t="n">
        <v>42264.414849537</v>
      </c>
      <c r="F114" s="16" t="s">
        <v>1118</v>
      </c>
      <c r="H114" s="15" t="n">
        <v>42264.414849537</v>
      </c>
      <c r="I114" s="17" t="n">
        <v>2160</v>
      </c>
      <c r="J114" s="12" t="s">
        <v>1108</v>
      </c>
      <c r="K114" s="12" t="s">
        <v>1119</v>
      </c>
    </row>
    <row r="115" customFormat="false" ht="12.75" hidden="false" customHeight="false" outlineLevel="0" collapsed="false">
      <c r="A115" s="12" t="s">
        <v>835</v>
      </c>
      <c r="B115" s="6" t="n">
        <v>2015</v>
      </c>
      <c r="C115" s="13" t="n">
        <f aca="false">MONTH(E115)</f>
        <v>9</v>
      </c>
      <c r="D115" s="18" t="n">
        <v>20600524756</v>
      </c>
      <c r="E115" s="15" t="n">
        <v>42263.5867824074</v>
      </c>
      <c r="F115" s="16" t="s">
        <v>1120</v>
      </c>
      <c r="H115" s="15" t="n">
        <v>42263.5867824074</v>
      </c>
      <c r="I115" s="17" t="n">
        <v>933</v>
      </c>
      <c r="J115" s="12" t="s">
        <v>1121</v>
      </c>
      <c r="K115" s="12" t="s">
        <v>1122</v>
      </c>
    </row>
    <row r="116" customFormat="false" ht="12.75" hidden="false" customHeight="false" outlineLevel="0" collapsed="false">
      <c r="A116" s="12" t="s">
        <v>820</v>
      </c>
      <c r="B116" s="6" t="n">
        <v>2015</v>
      </c>
      <c r="C116" s="13" t="n">
        <f aca="false">MONTH(E116)</f>
        <v>9</v>
      </c>
      <c r="D116" s="14"/>
      <c r="E116" s="15" t="n">
        <v>42262.689537037</v>
      </c>
      <c r="F116" s="16" t="s">
        <v>1123</v>
      </c>
      <c r="H116" s="15" t="n">
        <v>42262.689537037</v>
      </c>
      <c r="I116" s="17" t="n">
        <v>518</v>
      </c>
      <c r="J116" s="12" t="s">
        <v>1124</v>
      </c>
      <c r="K116" s="12" t="s">
        <v>1125</v>
      </c>
    </row>
    <row r="117" customFormat="false" ht="12.75" hidden="false" customHeight="false" outlineLevel="0" collapsed="false">
      <c r="A117" s="12" t="s">
        <v>827</v>
      </c>
      <c r="B117" s="6" t="n">
        <v>2015</v>
      </c>
      <c r="C117" s="13" t="n">
        <f aca="false">MONTH(E117)</f>
        <v>9</v>
      </c>
      <c r="D117" s="18" t="n">
        <v>20111116025</v>
      </c>
      <c r="E117" s="15" t="n">
        <v>42262.6037731482</v>
      </c>
      <c r="F117" s="16" t="s">
        <v>1126</v>
      </c>
      <c r="H117" s="15" t="n">
        <v>42262.6037731482</v>
      </c>
      <c r="I117" s="17" t="n">
        <v>1965.46</v>
      </c>
      <c r="J117" s="12" t="s">
        <v>891</v>
      </c>
      <c r="K117" s="12" t="s">
        <v>1127</v>
      </c>
    </row>
    <row r="118" customFormat="false" ht="12.75" hidden="false" customHeight="false" outlineLevel="0" collapsed="false">
      <c r="A118" s="12" t="s">
        <v>827</v>
      </c>
      <c r="B118" s="6" t="n">
        <v>2015</v>
      </c>
      <c r="C118" s="13" t="n">
        <f aca="false">MONTH(E118)</f>
        <v>9</v>
      </c>
      <c r="D118" s="14"/>
      <c r="E118" s="15" t="n">
        <v>42262.5143518519</v>
      </c>
      <c r="F118" s="16" t="s">
        <v>1128</v>
      </c>
      <c r="H118" s="15" t="n">
        <v>42262.5143518519</v>
      </c>
      <c r="I118" s="17" t="n">
        <v>2709.32</v>
      </c>
      <c r="J118" s="12" t="s">
        <v>1129</v>
      </c>
      <c r="K118" s="12" t="s">
        <v>1130</v>
      </c>
    </row>
    <row r="119" customFormat="false" ht="12.75" hidden="false" customHeight="false" outlineLevel="0" collapsed="false">
      <c r="A119" s="12" t="s">
        <v>835</v>
      </c>
      <c r="B119" s="6" t="n">
        <v>2015</v>
      </c>
      <c r="C119" s="13" t="n">
        <f aca="false">MONTH(E119)</f>
        <v>9</v>
      </c>
      <c r="D119" s="18" t="n">
        <v>20372931214</v>
      </c>
      <c r="E119" s="15" t="n">
        <v>42262.5000694444</v>
      </c>
      <c r="F119" s="16" t="s">
        <v>1131</v>
      </c>
      <c r="H119" s="15" t="n">
        <v>42262.5000694444</v>
      </c>
      <c r="I119" s="17" t="n">
        <v>4895</v>
      </c>
      <c r="J119" s="12" t="s">
        <v>997</v>
      </c>
      <c r="K119" s="12" t="s">
        <v>1132</v>
      </c>
    </row>
    <row r="120" customFormat="false" ht="12.75" hidden="false" customHeight="false" outlineLevel="0" collapsed="false">
      <c r="A120" s="12" t="s">
        <v>827</v>
      </c>
      <c r="B120" s="6" t="n">
        <v>2015</v>
      </c>
      <c r="C120" s="13" t="n">
        <f aca="false">MONTH(E120)</f>
        <v>9</v>
      </c>
      <c r="D120" s="18" t="n">
        <v>20101340059</v>
      </c>
      <c r="E120" s="15" t="n">
        <v>42262.4802314815</v>
      </c>
      <c r="F120" s="16" t="s">
        <v>1133</v>
      </c>
      <c r="H120" s="15" t="n">
        <v>42262.4802314815</v>
      </c>
      <c r="I120" s="17" t="n">
        <v>423.73</v>
      </c>
      <c r="J120" s="12" t="s">
        <v>1134</v>
      </c>
      <c r="K120" s="12" t="s">
        <v>1135</v>
      </c>
    </row>
    <row r="121" customFormat="false" ht="12.75" hidden="false" customHeight="false" outlineLevel="0" collapsed="false">
      <c r="A121" s="12" t="s">
        <v>820</v>
      </c>
      <c r="B121" s="6" t="n">
        <v>2015</v>
      </c>
      <c r="C121" s="13" t="n">
        <f aca="false">MONTH(E121)</f>
        <v>9</v>
      </c>
      <c r="D121" s="18" t="n">
        <v>20281267788</v>
      </c>
      <c r="E121" s="15" t="n">
        <v>42262.478125</v>
      </c>
      <c r="F121" s="16" t="s">
        <v>1136</v>
      </c>
      <c r="H121" s="15" t="n">
        <v>42262.478125</v>
      </c>
      <c r="I121" s="17" t="n">
        <v>2233.05</v>
      </c>
      <c r="J121" s="12" t="s">
        <v>1137</v>
      </c>
      <c r="K121" s="12" t="s">
        <v>1138</v>
      </c>
    </row>
    <row r="122" customFormat="false" ht="12.75" hidden="false" customHeight="false" outlineLevel="0" collapsed="false">
      <c r="A122" s="12" t="s">
        <v>820</v>
      </c>
      <c r="B122" s="6" t="n">
        <v>2015</v>
      </c>
      <c r="C122" s="13" t="n">
        <f aca="false">MONTH(E122)</f>
        <v>9</v>
      </c>
      <c r="D122" s="18" t="n">
        <v>20281267788</v>
      </c>
      <c r="E122" s="15" t="n">
        <v>42262.4738310185</v>
      </c>
      <c r="F122" s="16" t="s">
        <v>1139</v>
      </c>
      <c r="H122" s="15" t="n">
        <v>42262.4738310185</v>
      </c>
      <c r="I122" s="17" t="n">
        <v>3345.76</v>
      </c>
      <c r="J122" s="12" t="s">
        <v>1137</v>
      </c>
      <c r="K122" s="12" t="s">
        <v>1140</v>
      </c>
    </row>
    <row r="123" customFormat="false" ht="12.75" hidden="false" customHeight="false" outlineLevel="0" collapsed="false">
      <c r="A123" s="12" t="s">
        <v>820</v>
      </c>
      <c r="B123" s="6" t="n">
        <v>2015</v>
      </c>
      <c r="C123" s="13" t="n">
        <f aca="false">MONTH(E123)</f>
        <v>9</v>
      </c>
      <c r="D123" s="18" t="n">
        <v>20281267788</v>
      </c>
      <c r="E123" s="15" t="n">
        <v>42262.4668402778</v>
      </c>
      <c r="F123" s="16" t="s">
        <v>1141</v>
      </c>
      <c r="H123" s="15" t="n">
        <v>42262.4668402778</v>
      </c>
      <c r="I123" s="17" t="n">
        <v>2711.86</v>
      </c>
      <c r="J123" s="12" t="s">
        <v>1137</v>
      </c>
      <c r="K123" s="12" t="s">
        <v>1142</v>
      </c>
    </row>
    <row r="124" customFormat="false" ht="12.75" hidden="false" customHeight="false" outlineLevel="0" collapsed="false">
      <c r="A124" s="12" t="s">
        <v>827</v>
      </c>
      <c r="B124" s="6" t="n">
        <v>2015</v>
      </c>
      <c r="C124" s="13" t="n">
        <f aca="false">MONTH(E124)</f>
        <v>9</v>
      </c>
      <c r="D124" s="18" t="n">
        <v>20139491077</v>
      </c>
      <c r="E124" s="15" t="n">
        <v>42262.4620833333</v>
      </c>
      <c r="F124" s="16" t="s">
        <v>1143</v>
      </c>
      <c r="H124" s="15" t="n">
        <v>42262.4620833333</v>
      </c>
      <c r="I124" s="17" t="n">
        <v>6462</v>
      </c>
      <c r="J124" s="12" t="s">
        <v>1144</v>
      </c>
      <c r="K124" s="12" t="s">
        <v>1145</v>
      </c>
    </row>
    <row r="125" customFormat="false" ht="12.75" hidden="false" customHeight="false" outlineLevel="0" collapsed="false">
      <c r="A125" s="12" t="s">
        <v>820</v>
      </c>
      <c r="B125" s="6" t="n">
        <v>2015</v>
      </c>
      <c r="C125" s="13" t="n">
        <f aca="false">MONTH(E125)</f>
        <v>9</v>
      </c>
      <c r="D125" s="18" t="n">
        <v>20100686814</v>
      </c>
      <c r="E125" s="15" t="n">
        <v>42262.4607638889</v>
      </c>
      <c r="F125" s="16" t="s">
        <v>1146</v>
      </c>
      <c r="H125" s="15" t="n">
        <v>42262.4607638889</v>
      </c>
      <c r="I125" s="17" t="n">
        <v>376.69</v>
      </c>
      <c r="J125" s="12" t="s">
        <v>1147</v>
      </c>
      <c r="K125" s="12" t="s">
        <v>1148</v>
      </c>
    </row>
    <row r="126" customFormat="false" ht="12.75" hidden="false" customHeight="false" outlineLevel="0" collapsed="false">
      <c r="A126" s="12" t="s">
        <v>827</v>
      </c>
      <c r="B126" s="6" t="n">
        <v>2015</v>
      </c>
      <c r="C126" s="13" t="n">
        <f aca="false">MONTH(E126)</f>
        <v>9</v>
      </c>
      <c r="D126" s="18" t="n">
        <v>20502616201</v>
      </c>
      <c r="E126" s="15" t="n">
        <v>42262.4303240741</v>
      </c>
      <c r="F126" s="16" t="s">
        <v>1149</v>
      </c>
      <c r="H126" s="15" t="n">
        <v>42262.4303240741</v>
      </c>
      <c r="I126" s="17" t="n">
        <v>1300</v>
      </c>
      <c r="J126" s="12" t="s">
        <v>1150</v>
      </c>
      <c r="K126" s="12" t="s">
        <v>1151</v>
      </c>
    </row>
    <row r="127" customFormat="false" ht="12.75" hidden="false" customHeight="false" outlineLevel="0" collapsed="false">
      <c r="A127" s="12" t="s">
        <v>827</v>
      </c>
      <c r="B127" s="6" t="n">
        <v>2015</v>
      </c>
      <c r="C127" s="13" t="n">
        <f aca="false">MONTH(E127)</f>
        <v>9</v>
      </c>
      <c r="D127" s="18" t="n">
        <v>20502616201</v>
      </c>
      <c r="E127" s="15" t="n">
        <v>42262.4249768519</v>
      </c>
      <c r="F127" s="16" t="s">
        <v>1152</v>
      </c>
      <c r="H127" s="15" t="n">
        <v>42262.4249768519</v>
      </c>
      <c r="I127" s="17" t="n">
        <v>1381.36</v>
      </c>
      <c r="J127" s="12" t="s">
        <v>1150</v>
      </c>
      <c r="K127" s="12" t="s">
        <v>1153</v>
      </c>
    </row>
    <row r="128" customFormat="false" ht="12.75" hidden="false" customHeight="false" outlineLevel="0" collapsed="false">
      <c r="A128" s="12" t="s">
        <v>820</v>
      </c>
      <c r="B128" s="6" t="n">
        <v>2015</v>
      </c>
      <c r="C128" s="13" t="n">
        <f aca="false">MONTH(E128)</f>
        <v>9</v>
      </c>
      <c r="D128" s="18" t="n">
        <v>20100999430</v>
      </c>
      <c r="E128" s="15" t="n">
        <v>42261.6733449074</v>
      </c>
      <c r="F128" s="16" t="s">
        <v>1154</v>
      </c>
      <c r="H128" s="15" t="n">
        <v>42261.6733449074</v>
      </c>
      <c r="I128" s="17" t="n">
        <v>2096.37</v>
      </c>
      <c r="J128" s="12" t="s">
        <v>1008</v>
      </c>
      <c r="K128" s="12" t="s">
        <v>1155</v>
      </c>
    </row>
    <row r="129" customFormat="false" ht="12.75" hidden="false" customHeight="false" outlineLevel="0" collapsed="false">
      <c r="A129" s="12" t="s">
        <v>827</v>
      </c>
      <c r="B129" s="6" t="n">
        <v>2015</v>
      </c>
      <c r="C129" s="13" t="n">
        <f aca="false">MONTH(E129)</f>
        <v>9</v>
      </c>
      <c r="D129" s="18" t="n">
        <v>20510729529</v>
      </c>
      <c r="E129" s="15" t="n">
        <v>42258.6377199074</v>
      </c>
      <c r="F129" s="16" t="s">
        <v>1156</v>
      </c>
      <c r="H129" s="15" t="n">
        <v>42258.6377199074</v>
      </c>
      <c r="I129" s="17" t="n">
        <v>2192</v>
      </c>
      <c r="J129" s="12" t="s">
        <v>1157</v>
      </c>
      <c r="K129" s="12" t="s">
        <v>1158</v>
      </c>
    </row>
    <row r="130" customFormat="false" ht="12.75" hidden="false" customHeight="false" outlineLevel="0" collapsed="false">
      <c r="A130" s="12" t="s">
        <v>835</v>
      </c>
      <c r="B130" s="6" t="n">
        <v>2015</v>
      </c>
      <c r="C130" s="13" t="n">
        <f aca="false">MONTH(E130)</f>
        <v>9</v>
      </c>
      <c r="D130" s="18" t="n">
        <v>20340549750</v>
      </c>
      <c r="E130" s="15" t="n">
        <v>42257.6815625</v>
      </c>
      <c r="F130" s="16" t="s">
        <v>1159</v>
      </c>
      <c r="H130" s="15" t="n">
        <v>42257.6815625</v>
      </c>
      <c r="I130" s="17" t="n">
        <v>8450.85</v>
      </c>
      <c r="J130" s="12" t="s">
        <v>1160</v>
      </c>
      <c r="K130" s="12" t="s">
        <v>1161</v>
      </c>
    </row>
    <row r="131" customFormat="false" ht="12.75" hidden="false" customHeight="false" outlineLevel="0" collapsed="false">
      <c r="A131" s="12" t="s">
        <v>820</v>
      </c>
      <c r="B131" s="6" t="n">
        <v>2015</v>
      </c>
      <c r="C131" s="13" t="n">
        <f aca="false">MONTH(E131)</f>
        <v>9</v>
      </c>
      <c r="D131" s="18" t="n">
        <v>20392631578</v>
      </c>
      <c r="E131" s="15" t="n">
        <v>42257.6088657407</v>
      </c>
      <c r="F131" s="16" t="s">
        <v>1162</v>
      </c>
      <c r="H131" s="15" t="n">
        <v>42257.6088657407</v>
      </c>
      <c r="I131" s="17" t="n">
        <v>1355.93</v>
      </c>
      <c r="J131" s="12" t="s">
        <v>1163</v>
      </c>
      <c r="K131" s="12" t="s">
        <v>1164</v>
      </c>
    </row>
    <row r="132" customFormat="false" ht="12.75" hidden="false" customHeight="false" outlineLevel="0" collapsed="false">
      <c r="A132" s="12" t="s">
        <v>827</v>
      </c>
      <c r="B132" s="6" t="n">
        <v>2015</v>
      </c>
      <c r="C132" s="13" t="n">
        <f aca="false">MONTH(E132)</f>
        <v>9</v>
      </c>
      <c r="D132" s="18" t="n">
        <v>20111116025</v>
      </c>
      <c r="E132" s="15" t="n">
        <v>42257.4872453704</v>
      </c>
      <c r="F132" s="16" t="s">
        <v>1165</v>
      </c>
      <c r="H132" s="15" t="n">
        <v>42257.4872453704</v>
      </c>
      <c r="I132" s="17" t="n">
        <v>9754.24</v>
      </c>
      <c r="J132" s="12" t="s">
        <v>891</v>
      </c>
      <c r="K132" s="12" t="s">
        <v>1166</v>
      </c>
    </row>
    <row r="133" customFormat="false" ht="12.75" hidden="false" customHeight="false" outlineLevel="0" collapsed="false">
      <c r="A133" s="12" t="s">
        <v>835</v>
      </c>
      <c r="B133" s="6" t="n">
        <v>2015</v>
      </c>
      <c r="C133" s="13" t="n">
        <f aca="false">MONTH(E133)</f>
        <v>9</v>
      </c>
      <c r="D133" s="14"/>
      <c r="E133" s="15" t="n">
        <v>42257.4081597222</v>
      </c>
      <c r="F133" s="16" t="s">
        <v>1167</v>
      </c>
      <c r="H133" s="15" t="n">
        <v>42257.4081597222</v>
      </c>
      <c r="I133" s="17" t="n">
        <v>4212.23</v>
      </c>
      <c r="J133" s="12" t="s">
        <v>1168</v>
      </c>
      <c r="K133" s="12" t="s">
        <v>1169</v>
      </c>
    </row>
    <row r="134" customFormat="false" ht="12.75" hidden="false" customHeight="false" outlineLevel="0" collapsed="false">
      <c r="A134" s="12" t="s">
        <v>820</v>
      </c>
      <c r="B134" s="6" t="n">
        <v>2015</v>
      </c>
      <c r="C134" s="13" t="n">
        <f aca="false">MONTH(E134)</f>
        <v>9</v>
      </c>
      <c r="D134" s="18" t="n">
        <v>20533151435</v>
      </c>
      <c r="E134" s="15" t="n">
        <v>42256.7825810185</v>
      </c>
      <c r="F134" s="16" t="s">
        <v>1170</v>
      </c>
      <c r="H134" s="15" t="n">
        <v>42256.7825810185</v>
      </c>
      <c r="I134" s="17" t="n">
        <v>4211.97</v>
      </c>
      <c r="J134" s="12" t="s">
        <v>1171</v>
      </c>
      <c r="K134" s="12" t="s">
        <v>1172</v>
      </c>
    </row>
    <row r="135" customFormat="false" ht="12.75" hidden="false" customHeight="false" outlineLevel="0" collapsed="false">
      <c r="A135" s="12" t="s">
        <v>827</v>
      </c>
      <c r="B135" s="6" t="n">
        <v>2015</v>
      </c>
      <c r="C135" s="13" t="n">
        <f aca="false">MONTH(E135)</f>
        <v>9</v>
      </c>
      <c r="D135" s="14"/>
      <c r="E135" s="15" t="n">
        <v>42256.7215393519</v>
      </c>
      <c r="F135" s="16" t="s">
        <v>1173</v>
      </c>
      <c r="H135" s="15" t="n">
        <v>42256.7215393519</v>
      </c>
      <c r="I135" s="17" t="n">
        <v>1059.32</v>
      </c>
      <c r="J135" s="12" t="s">
        <v>875</v>
      </c>
      <c r="K135" s="12" t="s">
        <v>1174</v>
      </c>
    </row>
    <row r="136" customFormat="false" ht="12.75" hidden="false" customHeight="false" outlineLevel="0" collapsed="false">
      <c r="A136" s="12" t="s">
        <v>827</v>
      </c>
      <c r="B136" s="6" t="n">
        <v>2015</v>
      </c>
      <c r="C136" s="13" t="n">
        <f aca="false">MONTH(E136)</f>
        <v>9</v>
      </c>
      <c r="D136" s="14"/>
      <c r="E136" s="15" t="n">
        <v>42256.7066782407</v>
      </c>
      <c r="F136" s="16" t="s">
        <v>1175</v>
      </c>
      <c r="H136" s="15" t="n">
        <v>42256.7066782407</v>
      </c>
      <c r="I136" s="17" t="n">
        <v>508.47</v>
      </c>
      <c r="J136" s="12" t="s">
        <v>875</v>
      </c>
      <c r="K136" s="12" t="s">
        <v>1176</v>
      </c>
    </row>
    <row r="137" customFormat="false" ht="12.75" hidden="false" customHeight="false" outlineLevel="0" collapsed="false">
      <c r="A137" s="12" t="s">
        <v>827</v>
      </c>
      <c r="B137" s="6" t="n">
        <v>2015</v>
      </c>
      <c r="C137" s="13" t="n">
        <f aca="false">MONTH(E137)</f>
        <v>9</v>
      </c>
      <c r="D137" s="14"/>
      <c r="E137" s="15" t="n">
        <v>42256.6986574074</v>
      </c>
      <c r="F137" s="16" t="s">
        <v>1177</v>
      </c>
      <c r="H137" s="15" t="n">
        <v>42256.6986574074</v>
      </c>
      <c r="I137" s="17" t="n">
        <v>720.34</v>
      </c>
      <c r="J137" s="12" t="s">
        <v>875</v>
      </c>
      <c r="K137" s="12" t="s">
        <v>1178</v>
      </c>
    </row>
    <row r="138" customFormat="false" ht="12.75" hidden="false" customHeight="false" outlineLevel="0" collapsed="false">
      <c r="A138" s="12" t="s">
        <v>827</v>
      </c>
      <c r="B138" s="6" t="n">
        <v>2015</v>
      </c>
      <c r="C138" s="13" t="n">
        <f aca="false">MONTH(E138)</f>
        <v>9</v>
      </c>
      <c r="D138" s="18" t="n">
        <v>20600524756</v>
      </c>
      <c r="E138" s="15" t="n">
        <v>42256.6873148148</v>
      </c>
      <c r="F138" s="16" t="s">
        <v>1179</v>
      </c>
      <c r="H138" s="15" t="n">
        <v>42256.6873148148</v>
      </c>
      <c r="I138" s="17" t="n">
        <v>820</v>
      </c>
      <c r="J138" s="12" t="s">
        <v>1121</v>
      </c>
      <c r="K138" s="12" t="s">
        <v>1180</v>
      </c>
    </row>
    <row r="139" customFormat="false" ht="12.75" hidden="false" customHeight="false" outlineLevel="0" collapsed="false">
      <c r="A139" s="12" t="s">
        <v>835</v>
      </c>
      <c r="B139" s="6" t="n">
        <v>2015</v>
      </c>
      <c r="C139" s="13" t="n">
        <f aca="false">MONTH(E139)</f>
        <v>9</v>
      </c>
      <c r="D139" s="18" t="n">
        <v>20555364220</v>
      </c>
      <c r="E139" s="15" t="n">
        <v>42256.6753240741</v>
      </c>
      <c r="F139" s="16" t="s">
        <v>1181</v>
      </c>
      <c r="H139" s="15" t="n">
        <v>42256.6753240741</v>
      </c>
      <c r="I139" s="17" t="n">
        <v>389.83</v>
      </c>
      <c r="J139" s="12" t="s">
        <v>1182</v>
      </c>
      <c r="K139" s="12" t="s">
        <v>1183</v>
      </c>
    </row>
    <row r="140" customFormat="false" ht="12.75" hidden="false" customHeight="false" outlineLevel="0" collapsed="false">
      <c r="A140" s="12" t="s">
        <v>835</v>
      </c>
      <c r="B140" s="6" t="n">
        <v>2015</v>
      </c>
      <c r="C140" s="13" t="n">
        <f aca="false">MONTH(E140)</f>
        <v>9</v>
      </c>
      <c r="D140" s="14"/>
      <c r="E140" s="15" t="n">
        <v>42256.6430208333</v>
      </c>
      <c r="F140" s="16" t="s">
        <v>1184</v>
      </c>
      <c r="H140" s="15" t="n">
        <v>42256.6430208333</v>
      </c>
      <c r="I140" s="17" t="n">
        <v>610</v>
      </c>
      <c r="J140" s="12" t="s">
        <v>1185</v>
      </c>
      <c r="K140" s="12" t="s">
        <v>1186</v>
      </c>
    </row>
    <row r="141" customFormat="false" ht="12.75" hidden="false" customHeight="false" outlineLevel="0" collapsed="false">
      <c r="A141" s="12" t="s">
        <v>835</v>
      </c>
      <c r="B141" s="6" t="n">
        <v>2015</v>
      </c>
      <c r="C141" s="13" t="n">
        <f aca="false">MONTH(E141)</f>
        <v>9</v>
      </c>
      <c r="D141" s="14"/>
      <c r="E141" s="15" t="n">
        <v>42256.6307523148</v>
      </c>
      <c r="F141" s="16" t="s">
        <v>1187</v>
      </c>
      <c r="H141" s="15" t="n">
        <v>42256.6307523148</v>
      </c>
      <c r="I141" s="17" t="n">
        <v>1200</v>
      </c>
      <c r="J141" s="12" t="s">
        <v>1185</v>
      </c>
      <c r="K141" s="12" t="s">
        <v>1188</v>
      </c>
    </row>
    <row r="142" customFormat="false" ht="12.75" hidden="false" customHeight="false" outlineLevel="0" collapsed="false">
      <c r="A142" s="12" t="s">
        <v>827</v>
      </c>
      <c r="B142" s="6" t="n">
        <v>2015</v>
      </c>
      <c r="C142" s="13" t="n">
        <f aca="false">MONTH(E142)</f>
        <v>9</v>
      </c>
      <c r="D142" s="14"/>
      <c r="E142" s="15" t="n">
        <v>42255.6883796296</v>
      </c>
      <c r="F142" s="16" t="s">
        <v>1189</v>
      </c>
      <c r="H142" s="15" t="n">
        <v>42255.6883796296</v>
      </c>
      <c r="I142" s="17" t="n">
        <v>5508.47</v>
      </c>
      <c r="J142" s="12" t="s">
        <v>1190</v>
      </c>
      <c r="K142" s="12" t="s">
        <v>1191</v>
      </c>
    </row>
    <row r="143" customFormat="false" ht="12.75" hidden="false" customHeight="false" outlineLevel="0" collapsed="false">
      <c r="A143" s="12" t="s">
        <v>827</v>
      </c>
      <c r="B143" s="6" t="n">
        <v>2015</v>
      </c>
      <c r="C143" s="13" t="n">
        <f aca="false">MONTH(E143)</f>
        <v>9</v>
      </c>
      <c r="D143" s="14"/>
      <c r="E143" s="15" t="n">
        <v>42255.6803009259</v>
      </c>
      <c r="F143" s="16" t="s">
        <v>1192</v>
      </c>
      <c r="H143" s="15" t="n">
        <v>42255.6803009259</v>
      </c>
      <c r="I143" s="17" t="n">
        <v>9451.14</v>
      </c>
      <c r="J143" s="12" t="s">
        <v>1193</v>
      </c>
      <c r="K143" s="12" t="s">
        <v>1194</v>
      </c>
    </row>
    <row r="144" customFormat="false" ht="12.75" hidden="false" customHeight="false" outlineLevel="0" collapsed="false">
      <c r="A144" s="12" t="s">
        <v>827</v>
      </c>
      <c r="B144" s="6" t="n">
        <v>2015</v>
      </c>
      <c r="C144" s="13" t="n">
        <f aca="false">MONTH(E144)</f>
        <v>9</v>
      </c>
      <c r="D144" s="18" t="n">
        <v>20566147531</v>
      </c>
      <c r="E144" s="15" t="n">
        <v>42255.6716898148</v>
      </c>
      <c r="F144" s="16" t="s">
        <v>1195</v>
      </c>
      <c r="H144" s="15" t="n">
        <v>42255.6716898148</v>
      </c>
      <c r="I144" s="17" t="n">
        <v>1389.83</v>
      </c>
      <c r="J144" s="12" t="s">
        <v>1196</v>
      </c>
      <c r="K144" s="12" t="s">
        <v>1197</v>
      </c>
    </row>
    <row r="145" customFormat="false" ht="12.75" hidden="false" customHeight="false" outlineLevel="0" collapsed="false">
      <c r="A145" s="12" t="s">
        <v>827</v>
      </c>
      <c r="B145" s="6" t="n">
        <v>2015</v>
      </c>
      <c r="C145" s="13" t="n">
        <f aca="false">MONTH(E145)</f>
        <v>9</v>
      </c>
      <c r="D145" s="14"/>
      <c r="E145" s="15" t="n">
        <v>42255.6604282407</v>
      </c>
      <c r="F145" s="16" t="s">
        <v>1198</v>
      </c>
      <c r="H145" s="15" t="n">
        <v>42255.6604282407</v>
      </c>
      <c r="I145" s="17" t="n">
        <v>10625</v>
      </c>
      <c r="J145" s="12" t="s">
        <v>1199</v>
      </c>
      <c r="K145" s="12" t="s">
        <v>1200</v>
      </c>
    </row>
    <row r="146" customFormat="false" ht="12.75" hidden="false" customHeight="false" outlineLevel="0" collapsed="false">
      <c r="A146" s="12" t="s">
        <v>827</v>
      </c>
      <c r="B146" s="6" t="n">
        <v>2015</v>
      </c>
      <c r="C146" s="13" t="n">
        <f aca="false">MONTH(E146)</f>
        <v>9</v>
      </c>
      <c r="D146" s="18" t="n">
        <v>20111116025</v>
      </c>
      <c r="E146" s="15" t="n">
        <v>42255.4327199074</v>
      </c>
      <c r="F146" s="16" t="s">
        <v>1201</v>
      </c>
      <c r="H146" s="15" t="n">
        <v>42255.4327199074</v>
      </c>
      <c r="I146" s="17" t="n">
        <v>1398.31</v>
      </c>
      <c r="J146" s="12" t="s">
        <v>891</v>
      </c>
      <c r="K146" s="12" t="s">
        <v>1202</v>
      </c>
    </row>
    <row r="147" customFormat="false" ht="12.75" hidden="false" customHeight="false" outlineLevel="0" collapsed="false">
      <c r="A147" s="12" t="s">
        <v>827</v>
      </c>
      <c r="B147" s="6" t="n">
        <v>2015</v>
      </c>
      <c r="C147" s="13" t="n">
        <f aca="false">MONTH(E147)</f>
        <v>9</v>
      </c>
      <c r="D147" s="18" t="n">
        <v>20600524756</v>
      </c>
      <c r="E147" s="15" t="n">
        <v>42254.7127083333</v>
      </c>
      <c r="F147" s="16" t="s">
        <v>1203</v>
      </c>
      <c r="H147" s="15" t="n">
        <v>42254.7127083333</v>
      </c>
      <c r="I147" s="17" t="n">
        <v>3024</v>
      </c>
      <c r="J147" s="12" t="s">
        <v>1121</v>
      </c>
      <c r="K147" s="12" t="s">
        <v>1204</v>
      </c>
    </row>
    <row r="148" customFormat="false" ht="12.75" hidden="false" customHeight="false" outlineLevel="0" collapsed="false">
      <c r="A148" s="12" t="s">
        <v>820</v>
      </c>
      <c r="B148" s="6" t="n">
        <v>2015</v>
      </c>
      <c r="C148" s="13" t="n">
        <f aca="false">MONTH(E148)</f>
        <v>9</v>
      </c>
      <c r="D148" s="14"/>
      <c r="E148" s="15" t="n">
        <v>42251.8306134259</v>
      </c>
      <c r="F148" s="16" t="s">
        <v>1205</v>
      </c>
      <c r="H148" s="15" t="n">
        <v>42251.8306134259</v>
      </c>
      <c r="I148" s="17" t="n">
        <v>1200</v>
      </c>
      <c r="J148" s="12" t="s">
        <v>1206</v>
      </c>
      <c r="K148" s="12" t="s">
        <v>1207</v>
      </c>
    </row>
    <row r="149" customFormat="false" ht="12.75" hidden="false" customHeight="false" outlineLevel="0" collapsed="false">
      <c r="A149" s="12" t="s">
        <v>820</v>
      </c>
      <c r="B149" s="6" t="n">
        <v>2015</v>
      </c>
      <c r="C149" s="13" t="n">
        <f aca="false">MONTH(E149)</f>
        <v>9</v>
      </c>
      <c r="D149" s="18" t="n">
        <v>10008219520</v>
      </c>
      <c r="E149" s="15" t="n">
        <v>42251.7865856482</v>
      </c>
      <c r="F149" s="16" t="s">
        <v>1208</v>
      </c>
      <c r="H149" s="15" t="n">
        <v>42251.7865856482</v>
      </c>
      <c r="I149" s="17" t="n">
        <v>1020</v>
      </c>
      <c r="J149" s="12" t="s">
        <v>1209</v>
      </c>
      <c r="K149" s="12" t="s">
        <v>1210</v>
      </c>
    </row>
    <row r="150" customFormat="false" ht="12.75" hidden="false" customHeight="false" outlineLevel="0" collapsed="false">
      <c r="A150" s="12" t="s">
        <v>827</v>
      </c>
      <c r="B150" s="6" t="n">
        <v>2015</v>
      </c>
      <c r="C150" s="13" t="n">
        <f aca="false">MONTH(E150)</f>
        <v>9</v>
      </c>
      <c r="D150" s="14"/>
      <c r="E150" s="15" t="n">
        <v>42251.7342013889</v>
      </c>
      <c r="F150" s="16" t="s">
        <v>1211</v>
      </c>
      <c r="H150" s="15" t="n">
        <v>42251.7342013889</v>
      </c>
      <c r="I150" s="17" t="n">
        <v>2952.9</v>
      </c>
      <c r="J150" s="12" t="s">
        <v>1212</v>
      </c>
      <c r="K150" s="12" t="s">
        <v>1213</v>
      </c>
    </row>
    <row r="151" customFormat="false" ht="12.75" hidden="false" customHeight="false" outlineLevel="0" collapsed="false">
      <c r="A151" s="12" t="s">
        <v>820</v>
      </c>
      <c r="B151" s="6" t="n">
        <v>2015</v>
      </c>
      <c r="C151" s="13" t="n">
        <f aca="false">MONTH(E151)</f>
        <v>9</v>
      </c>
      <c r="D151" s="18" t="n">
        <v>20318171701</v>
      </c>
      <c r="E151" s="15" t="n">
        <v>42251.3994444445</v>
      </c>
      <c r="F151" s="16" t="s">
        <v>1214</v>
      </c>
      <c r="H151" s="15" t="n">
        <v>42251.3994444445</v>
      </c>
      <c r="I151" s="17" t="n">
        <v>1533.9</v>
      </c>
      <c r="J151" s="12" t="s">
        <v>1215</v>
      </c>
      <c r="K151" s="12" t="s">
        <v>1216</v>
      </c>
    </row>
    <row r="152" customFormat="false" ht="12.75" hidden="false" customHeight="false" outlineLevel="0" collapsed="false">
      <c r="A152" s="12" t="s">
        <v>827</v>
      </c>
      <c r="B152" s="6" t="n">
        <v>2015</v>
      </c>
      <c r="C152" s="13" t="n">
        <f aca="false">MONTH(E152)</f>
        <v>9</v>
      </c>
      <c r="D152" s="18" t="n">
        <v>20556926612</v>
      </c>
      <c r="E152" s="15" t="n">
        <v>42250.5910300926</v>
      </c>
      <c r="F152" s="16" t="s">
        <v>1217</v>
      </c>
      <c r="H152" s="15" t="n">
        <v>42250.5910300926</v>
      </c>
      <c r="I152" s="17" t="n">
        <v>2800</v>
      </c>
      <c r="J152" s="12" t="s">
        <v>1218</v>
      </c>
      <c r="K152" s="12" t="s">
        <v>1219</v>
      </c>
    </row>
    <row r="153" customFormat="false" ht="12.75" hidden="false" customHeight="false" outlineLevel="0" collapsed="false">
      <c r="A153" s="12" t="s">
        <v>827</v>
      </c>
      <c r="B153" s="6" t="n">
        <v>2015</v>
      </c>
      <c r="C153" s="13" t="n">
        <f aca="false">MONTH(E153)</f>
        <v>9</v>
      </c>
      <c r="D153" s="18" t="n">
        <v>20556926612</v>
      </c>
      <c r="E153" s="15" t="n">
        <v>42250.588912037</v>
      </c>
      <c r="F153" s="16" t="s">
        <v>1220</v>
      </c>
      <c r="H153" s="15" t="n">
        <v>42250.588912037</v>
      </c>
      <c r="I153" s="17" t="n">
        <v>2800</v>
      </c>
      <c r="J153" s="12" t="s">
        <v>1218</v>
      </c>
      <c r="K153" s="12" t="s">
        <v>1221</v>
      </c>
    </row>
    <row r="154" customFormat="false" ht="12.75" hidden="false" customHeight="false" outlineLevel="0" collapsed="false">
      <c r="A154" s="12" t="s">
        <v>820</v>
      </c>
      <c r="B154" s="6" t="n">
        <v>2015</v>
      </c>
      <c r="C154" s="13" t="n">
        <f aca="false">MONTH(E154)</f>
        <v>9</v>
      </c>
      <c r="D154" s="14"/>
      <c r="E154" s="15" t="n">
        <v>42250.4849074074</v>
      </c>
      <c r="F154" s="16" t="s">
        <v>1222</v>
      </c>
      <c r="H154" s="15" t="n">
        <v>42250.4849074074</v>
      </c>
      <c r="I154" s="17" t="n">
        <v>1200</v>
      </c>
      <c r="J154" s="12" t="s">
        <v>852</v>
      </c>
      <c r="K154" s="12" t="s">
        <v>1223</v>
      </c>
    </row>
    <row r="155" customFormat="false" ht="12.75" hidden="false" customHeight="false" outlineLevel="0" collapsed="false">
      <c r="A155" s="12" t="s">
        <v>820</v>
      </c>
      <c r="B155" s="6" t="n">
        <v>2015</v>
      </c>
      <c r="C155" s="13" t="n">
        <f aca="false">MONTH(E155)</f>
        <v>9</v>
      </c>
      <c r="D155" s="18" t="n">
        <v>20393470594</v>
      </c>
      <c r="E155" s="15" t="n">
        <v>42250.4749421296</v>
      </c>
      <c r="F155" s="16" t="s">
        <v>1224</v>
      </c>
      <c r="H155" s="15" t="n">
        <v>42250.4749421296</v>
      </c>
      <c r="I155" s="17" t="n">
        <v>400</v>
      </c>
      <c r="J155" s="12" t="s">
        <v>1225</v>
      </c>
      <c r="K155" s="12" t="s">
        <v>1226</v>
      </c>
    </row>
    <row r="156" customFormat="false" ht="12.75" hidden="false" customHeight="false" outlineLevel="0" collapsed="false">
      <c r="A156" s="12" t="s">
        <v>820</v>
      </c>
      <c r="B156" s="6" t="n">
        <v>2015</v>
      </c>
      <c r="C156" s="13" t="n">
        <f aca="false">MONTH(E156)</f>
        <v>9</v>
      </c>
      <c r="D156" s="18" t="n">
        <v>20224796367</v>
      </c>
      <c r="E156" s="15" t="n">
        <v>42250.467025463</v>
      </c>
      <c r="F156" s="16" t="s">
        <v>1227</v>
      </c>
      <c r="H156" s="15" t="n">
        <v>42250.467025463</v>
      </c>
      <c r="I156" s="17" t="n">
        <v>210</v>
      </c>
      <c r="J156" s="12" t="s">
        <v>1228</v>
      </c>
      <c r="K156" s="12" t="s">
        <v>1229</v>
      </c>
    </row>
    <row r="157" customFormat="false" ht="12.75" hidden="false" customHeight="false" outlineLevel="0" collapsed="false">
      <c r="A157" s="12" t="s">
        <v>820</v>
      </c>
      <c r="B157" s="6" t="n">
        <v>2015</v>
      </c>
      <c r="C157" s="13" t="n">
        <f aca="false">MONTH(E157)</f>
        <v>9</v>
      </c>
      <c r="D157" s="18" t="n">
        <v>10000548320</v>
      </c>
      <c r="E157" s="15" t="n">
        <v>42250.459537037</v>
      </c>
      <c r="F157" s="16" t="s">
        <v>1230</v>
      </c>
      <c r="H157" s="15" t="n">
        <v>42250.459537037</v>
      </c>
      <c r="I157" s="17" t="n">
        <v>510</v>
      </c>
      <c r="J157" s="12" t="s">
        <v>1231</v>
      </c>
      <c r="K157" s="12" t="s">
        <v>1232</v>
      </c>
    </row>
    <row r="158" customFormat="false" ht="12.75" hidden="false" customHeight="false" outlineLevel="0" collapsed="false">
      <c r="A158" s="12" t="s">
        <v>827</v>
      </c>
      <c r="B158" s="6" t="n">
        <v>2015</v>
      </c>
      <c r="C158" s="13" t="n">
        <f aca="false">MONTH(E158)</f>
        <v>9</v>
      </c>
      <c r="D158" s="18" t="n">
        <v>20257640303</v>
      </c>
      <c r="E158" s="15" t="n">
        <v>42250.4557060185</v>
      </c>
      <c r="F158" s="16" t="s">
        <v>1233</v>
      </c>
      <c r="H158" s="15" t="n">
        <v>42250.4557060185</v>
      </c>
      <c r="I158" s="17" t="n">
        <v>800</v>
      </c>
      <c r="J158" s="12" t="s">
        <v>872</v>
      </c>
      <c r="K158" s="12" t="s">
        <v>1234</v>
      </c>
    </row>
    <row r="159" customFormat="false" ht="12.75" hidden="false" customHeight="false" outlineLevel="0" collapsed="false">
      <c r="A159" s="12" t="s">
        <v>820</v>
      </c>
      <c r="B159" s="6" t="n">
        <v>2015</v>
      </c>
      <c r="C159" s="13" t="n">
        <f aca="false">MONTH(E159)</f>
        <v>9</v>
      </c>
      <c r="D159" s="18" t="n">
        <v>10000548320</v>
      </c>
      <c r="E159" s="15" t="n">
        <v>42250.4449074074</v>
      </c>
      <c r="F159" s="16" t="s">
        <v>1235</v>
      </c>
      <c r="H159" s="15" t="n">
        <v>42250.4449074074</v>
      </c>
      <c r="I159" s="17" t="n">
        <v>120</v>
      </c>
      <c r="J159" s="12" t="s">
        <v>1231</v>
      </c>
      <c r="K159" s="12" t="s">
        <v>1236</v>
      </c>
    </row>
    <row r="160" customFormat="false" ht="12.75" hidden="false" customHeight="false" outlineLevel="0" collapsed="false">
      <c r="A160" s="12" t="s">
        <v>827</v>
      </c>
      <c r="B160" s="6" t="n">
        <v>2015</v>
      </c>
      <c r="C160" s="13" t="n">
        <f aca="false">MONTH(E160)</f>
        <v>9</v>
      </c>
      <c r="D160" s="18" t="n">
        <v>10304234381</v>
      </c>
      <c r="E160" s="15" t="n">
        <v>42250.4158449074</v>
      </c>
      <c r="F160" s="16" t="s">
        <v>1237</v>
      </c>
      <c r="H160" s="15" t="n">
        <v>42250.4158449074</v>
      </c>
      <c r="I160" s="17" t="n">
        <v>6474.57</v>
      </c>
      <c r="J160" s="12" t="s">
        <v>1238</v>
      </c>
      <c r="K160" s="12" t="s">
        <v>1239</v>
      </c>
    </row>
    <row r="161" customFormat="false" ht="12.75" hidden="false" customHeight="false" outlineLevel="0" collapsed="false">
      <c r="A161" s="12" t="s">
        <v>827</v>
      </c>
      <c r="B161" s="6" t="n">
        <v>2015</v>
      </c>
      <c r="C161" s="13" t="n">
        <f aca="false">MONTH(E161)</f>
        <v>9</v>
      </c>
      <c r="D161" s="18" t="n">
        <v>10304234381</v>
      </c>
      <c r="E161" s="15" t="n">
        <v>42250.4058101852</v>
      </c>
      <c r="F161" s="16" t="s">
        <v>1240</v>
      </c>
      <c r="H161" s="15" t="n">
        <v>42250.4058101852</v>
      </c>
      <c r="I161" s="17" t="n">
        <v>3474.57</v>
      </c>
      <c r="J161" s="12" t="s">
        <v>1238</v>
      </c>
      <c r="K161" s="12" t="s">
        <v>1241</v>
      </c>
    </row>
    <row r="162" customFormat="false" ht="12.75" hidden="false" customHeight="false" outlineLevel="0" collapsed="false">
      <c r="A162" s="12" t="s">
        <v>820</v>
      </c>
      <c r="B162" s="6" t="n">
        <v>2015</v>
      </c>
      <c r="C162" s="13" t="n">
        <f aca="false">MONTH(E162)</f>
        <v>9</v>
      </c>
      <c r="D162" s="14"/>
      <c r="E162" s="15" t="n">
        <v>42250.3584606481</v>
      </c>
      <c r="F162" s="16" t="s">
        <v>1242</v>
      </c>
      <c r="H162" s="15" t="n">
        <v>42250.3584606481</v>
      </c>
      <c r="I162" s="17" t="n">
        <v>792.37</v>
      </c>
      <c r="J162" s="12" t="s">
        <v>1243</v>
      </c>
      <c r="K162" s="12" t="s">
        <v>1244</v>
      </c>
    </row>
    <row r="163" customFormat="false" ht="12.75" hidden="false" customHeight="false" outlineLevel="0" collapsed="false">
      <c r="A163" s="12" t="s">
        <v>820</v>
      </c>
      <c r="B163" s="6" t="n">
        <v>2015</v>
      </c>
      <c r="C163" s="13" t="n">
        <f aca="false">MONTH(E163)</f>
        <v>9</v>
      </c>
      <c r="D163" s="14"/>
      <c r="E163" s="15" t="n">
        <v>42249.490150463</v>
      </c>
      <c r="F163" s="16" t="s">
        <v>1245</v>
      </c>
      <c r="H163" s="15" t="n">
        <v>42249.490150463</v>
      </c>
      <c r="I163" s="17" t="n">
        <v>430</v>
      </c>
      <c r="J163" s="12" t="s">
        <v>1246</v>
      </c>
      <c r="K163" s="12" t="s">
        <v>1247</v>
      </c>
    </row>
    <row r="164" customFormat="false" ht="12.75" hidden="false" customHeight="false" outlineLevel="0" collapsed="false">
      <c r="A164" s="12" t="s">
        <v>820</v>
      </c>
      <c r="B164" s="6" t="n">
        <v>2015</v>
      </c>
      <c r="C164" s="13" t="n">
        <f aca="false">MONTH(E164)</f>
        <v>9</v>
      </c>
      <c r="D164" s="14"/>
      <c r="E164" s="15" t="n">
        <v>42249.4215277778</v>
      </c>
      <c r="F164" s="16" t="s">
        <v>1248</v>
      </c>
      <c r="H164" s="15" t="n">
        <v>42249.4215277778</v>
      </c>
      <c r="I164" s="17" t="n">
        <v>850</v>
      </c>
      <c r="J164" s="12" t="s">
        <v>1249</v>
      </c>
      <c r="K164" s="12" t="s">
        <v>1250</v>
      </c>
    </row>
    <row r="165" customFormat="false" ht="12.75" hidden="false" customHeight="false" outlineLevel="0" collapsed="false">
      <c r="A165" s="12" t="s">
        <v>827</v>
      </c>
      <c r="B165" s="6" t="n">
        <v>2015</v>
      </c>
      <c r="C165" s="13" t="n">
        <f aca="false">MONTH(E165)</f>
        <v>9</v>
      </c>
      <c r="D165" s="18" t="n">
        <v>20514114120</v>
      </c>
      <c r="E165" s="15" t="n">
        <v>42248.5234722222</v>
      </c>
      <c r="F165" s="16" t="s">
        <v>1251</v>
      </c>
      <c r="H165" s="15" t="n">
        <v>42248.5234722222</v>
      </c>
      <c r="I165" s="17" t="n">
        <v>7279.66</v>
      </c>
      <c r="J165" s="12" t="s">
        <v>1252</v>
      </c>
      <c r="K165" s="12" t="s">
        <v>1253</v>
      </c>
    </row>
    <row r="166" customFormat="false" ht="12.75" hidden="false" customHeight="false" outlineLevel="0" collapsed="false">
      <c r="A166" s="12" t="s">
        <v>835</v>
      </c>
      <c r="B166" s="6" t="n">
        <v>2015</v>
      </c>
      <c r="C166" s="13" t="n">
        <f aca="false">MONTH(E166)</f>
        <v>9</v>
      </c>
      <c r="D166" s="14"/>
      <c r="E166" s="15" t="n">
        <v>42248.3847106482</v>
      </c>
      <c r="F166" s="16" t="s">
        <v>1254</v>
      </c>
      <c r="H166" s="15" t="n">
        <v>42248.3847106482</v>
      </c>
      <c r="I166" s="17" t="n">
        <v>4222.88</v>
      </c>
      <c r="J166" s="12" t="s">
        <v>1255</v>
      </c>
      <c r="K166" s="12" t="s">
        <v>1256</v>
      </c>
    </row>
    <row r="167" customFormat="false" ht="12.75" hidden="false" customHeight="false" outlineLevel="0" collapsed="false">
      <c r="A167" s="12" t="s">
        <v>827</v>
      </c>
      <c r="B167" s="6" t="n">
        <v>2015</v>
      </c>
      <c r="C167" s="13" t="n">
        <f aca="false">MONTH(E167)</f>
        <v>8</v>
      </c>
      <c r="D167" s="18" t="n">
        <v>15387791253</v>
      </c>
      <c r="E167" s="15" t="n">
        <v>42247.7124421296</v>
      </c>
      <c r="F167" s="16" t="s">
        <v>1257</v>
      </c>
      <c r="H167" s="15" t="n">
        <v>42247.7124421296</v>
      </c>
      <c r="I167" s="17" t="n">
        <v>10800</v>
      </c>
      <c r="J167" s="12" t="s">
        <v>1258</v>
      </c>
      <c r="K167" s="12" t="s">
        <v>1259</v>
      </c>
    </row>
    <row r="168" customFormat="false" ht="12.75" hidden="false" customHeight="false" outlineLevel="0" collapsed="false">
      <c r="A168" s="12" t="s">
        <v>835</v>
      </c>
      <c r="B168" s="6" t="n">
        <v>2015</v>
      </c>
      <c r="C168" s="13" t="n">
        <f aca="false">MONTH(E168)</f>
        <v>8</v>
      </c>
      <c r="D168" s="18" t="n">
        <v>20507468102</v>
      </c>
      <c r="E168" s="15" t="n">
        <v>42247.6353703704</v>
      </c>
      <c r="F168" s="16" t="s">
        <v>1260</v>
      </c>
      <c r="H168" s="15" t="n">
        <v>42247.6353703704</v>
      </c>
      <c r="I168" s="17" t="n">
        <v>3390</v>
      </c>
      <c r="J168" s="12" t="s">
        <v>909</v>
      </c>
      <c r="K168" s="12" t="s">
        <v>1261</v>
      </c>
    </row>
    <row r="169" customFormat="false" ht="12.75" hidden="false" customHeight="false" outlineLevel="0" collapsed="false">
      <c r="A169" s="12" t="s">
        <v>827</v>
      </c>
      <c r="B169" s="6" t="n">
        <v>2015</v>
      </c>
      <c r="C169" s="13" t="n">
        <f aca="false">MONTH(E169)</f>
        <v>8</v>
      </c>
      <c r="D169" s="18" t="n">
        <v>20551774067</v>
      </c>
      <c r="E169" s="15" t="n">
        <v>42247.6046296296</v>
      </c>
      <c r="F169" s="16" t="s">
        <v>1262</v>
      </c>
      <c r="H169" s="15" t="n">
        <v>42247.6046296296</v>
      </c>
      <c r="I169" s="17" t="n">
        <v>2381.36</v>
      </c>
      <c r="J169" s="12" t="s">
        <v>1263</v>
      </c>
      <c r="K169" s="12" t="s">
        <v>1264</v>
      </c>
    </row>
    <row r="170" customFormat="false" ht="12.75" hidden="false" customHeight="false" outlineLevel="0" collapsed="false">
      <c r="A170" s="12" t="s">
        <v>827</v>
      </c>
      <c r="B170" s="6" t="n">
        <v>2015</v>
      </c>
      <c r="C170" s="13" t="n">
        <f aca="false">MONTH(E170)</f>
        <v>8</v>
      </c>
      <c r="D170" s="18" t="n">
        <v>20511561702</v>
      </c>
      <c r="E170" s="15" t="n">
        <v>42247.5405324074</v>
      </c>
      <c r="F170" s="16" t="s">
        <v>1265</v>
      </c>
      <c r="H170" s="15" t="n">
        <v>42247.5405324074</v>
      </c>
      <c r="I170" s="17" t="n">
        <v>1103.39</v>
      </c>
      <c r="J170" s="12" t="s">
        <v>1266</v>
      </c>
      <c r="K170" s="12" t="s">
        <v>1267</v>
      </c>
    </row>
    <row r="171" customFormat="false" ht="12.75" hidden="false" customHeight="false" outlineLevel="0" collapsed="false">
      <c r="A171" s="12" t="s">
        <v>827</v>
      </c>
      <c r="B171" s="6" t="n">
        <v>2015</v>
      </c>
      <c r="C171" s="13" t="n">
        <f aca="false">MONTH(E171)</f>
        <v>8</v>
      </c>
      <c r="D171" s="18" t="n">
        <v>10093684601</v>
      </c>
      <c r="E171" s="15" t="n">
        <v>42247.4821643519</v>
      </c>
      <c r="F171" s="16" t="s">
        <v>1268</v>
      </c>
      <c r="H171" s="15" t="n">
        <v>42247.4821643519</v>
      </c>
      <c r="I171" s="17" t="n">
        <v>5949</v>
      </c>
      <c r="J171" s="12" t="s">
        <v>1269</v>
      </c>
      <c r="K171" s="12" t="s">
        <v>1270</v>
      </c>
    </row>
    <row r="172" customFormat="false" ht="12.75" hidden="false" customHeight="false" outlineLevel="0" collapsed="false">
      <c r="A172" s="12" t="s">
        <v>827</v>
      </c>
      <c r="B172" s="6" t="n">
        <v>2015</v>
      </c>
      <c r="C172" s="13" t="n">
        <f aca="false">MONTH(E172)</f>
        <v>8</v>
      </c>
      <c r="D172" s="18" t="n">
        <v>20100072751</v>
      </c>
      <c r="E172" s="15" t="n">
        <v>42247.4760416667</v>
      </c>
      <c r="F172" s="16" t="s">
        <v>1271</v>
      </c>
      <c r="H172" s="15" t="n">
        <v>42247.4760416667</v>
      </c>
      <c r="I172" s="17" t="n">
        <v>477.12</v>
      </c>
      <c r="J172" s="12" t="s">
        <v>846</v>
      </c>
      <c r="K172" s="12" t="s">
        <v>1272</v>
      </c>
    </row>
    <row r="173" customFormat="false" ht="12.75" hidden="false" customHeight="false" outlineLevel="0" collapsed="false">
      <c r="A173" s="12" t="s">
        <v>827</v>
      </c>
      <c r="B173" s="6" t="n">
        <v>2015</v>
      </c>
      <c r="C173" s="13" t="n">
        <f aca="false">MONTH(E173)</f>
        <v>8</v>
      </c>
      <c r="D173" s="18" t="n">
        <v>20100072751</v>
      </c>
      <c r="E173" s="15" t="n">
        <v>42247.4334375</v>
      </c>
      <c r="F173" s="16" t="s">
        <v>1273</v>
      </c>
      <c r="H173" s="15" t="n">
        <v>42247.4334375</v>
      </c>
      <c r="I173" s="17" t="n">
        <v>181.76</v>
      </c>
      <c r="J173" s="12" t="s">
        <v>846</v>
      </c>
      <c r="K173" s="12" t="s">
        <v>1274</v>
      </c>
    </row>
    <row r="174" customFormat="false" ht="12.75" hidden="false" customHeight="false" outlineLevel="0" collapsed="false">
      <c r="A174" s="12" t="s">
        <v>827</v>
      </c>
      <c r="B174" s="6" t="n">
        <v>2015</v>
      </c>
      <c r="C174" s="13" t="n">
        <f aca="false">MONTH(E174)</f>
        <v>9</v>
      </c>
      <c r="D174" s="18" t="n">
        <v>20562822977</v>
      </c>
      <c r="E174" s="15" t="n">
        <v>42264.8429976852</v>
      </c>
      <c r="F174" s="16" t="s">
        <v>1275</v>
      </c>
      <c r="H174" s="15" t="n">
        <v>42264.8429976852</v>
      </c>
      <c r="I174" s="17" t="n">
        <v>1212.75</v>
      </c>
      <c r="J174" s="12" t="s">
        <v>1276</v>
      </c>
      <c r="K174" s="12" t="s">
        <v>1277</v>
      </c>
    </row>
    <row r="175" customFormat="false" ht="12.75" hidden="false" customHeight="false" outlineLevel="0" collapsed="false">
      <c r="A175" s="12" t="s">
        <v>831</v>
      </c>
      <c r="B175" s="6" t="n">
        <v>2015</v>
      </c>
      <c r="C175" s="13" t="n">
        <f aca="false">MONTH(E175)</f>
        <v>9</v>
      </c>
      <c r="D175" s="14"/>
      <c r="E175" s="15" t="n">
        <v>42264.492962963</v>
      </c>
      <c r="F175" s="16" t="s">
        <v>1278</v>
      </c>
      <c r="H175" s="15" t="n">
        <v>42264.492962963</v>
      </c>
      <c r="I175" s="17" t="n">
        <v>8338.98</v>
      </c>
      <c r="J175" s="12" t="s">
        <v>1279</v>
      </c>
      <c r="K175" s="12" t="s">
        <v>1280</v>
      </c>
    </row>
    <row r="176" customFormat="false" ht="12.75" hidden="false" customHeight="false" outlineLevel="0" collapsed="false">
      <c r="A176" s="12" t="s">
        <v>835</v>
      </c>
      <c r="B176" s="6" t="n">
        <v>2015</v>
      </c>
      <c r="C176" s="13" t="n">
        <f aca="false">MONTH(E176)</f>
        <v>9</v>
      </c>
      <c r="D176" s="18" t="n">
        <v>20101279040</v>
      </c>
      <c r="E176" s="15" t="n">
        <v>42263.6262615741</v>
      </c>
      <c r="F176" s="16" t="s">
        <v>1281</v>
      </c>
      <c r="H176" s="15" t="n">
        <v>42263.6262615741</v>
      </c>
      <c r="I176" s="17" t="n">
        <v>4979.24</v>
      </c>
      <c r="J176" s="12" t="s">
        <v>1282</v>
      </c>
      <c r="K176" s="12" t="s">
        <v>1283</v>
      </c>
    </row>
    <row r="177" customFormat="false" ht="12.75" hidden="false" customHeight="false" outlineLevel="0" collapsed="false">
      <c r="A177" s="12" t="s">
        <v>827</v>
      </c>
      <c r="B177" s="6" t="n">
        <v>2015</v>
      </c>
      <c r="C177" s="13" t="n">
        <f aca="false">MONTH(E177)</f>
        <v>9</v>
      </c>
      <c r="D177" s="14"/>
      <c r="E177" s="15" t="n">
        <v>42262.4990277778</v>
      </c>
      <c r="F177" s="16" t="s">
        <v>1284</v>
      </c>
      <c r="H177" s="15" t="n">
        <v>42262.4990277778</v>
      </c>
      <c r="I177" s="17" t="n">
        <v>9322.03</v>
      </c>
      <c r="J177" s="12" t="s">
        <v>1285</v>
      </c>
      <c r="K177" s="12" t="s">
        <v>1286</v>
      </c>
    </row>
    <row r="178" customFormat="false" ht="12.75" hidden="false" customHeight="false" outlineLevel="0" collapsed="false">
      <c r="A178" s="12" t="s">
        <v>827</v>
      </c>
      <c r="B178" s="6" t="n">
        <v>2015</v>
      </c>
      <c r="C178" s="13" t="n">
        <f aca="false">MONTH(E178)</f>
        <v>9</v>
      </c>
      <c r="D178" s="18" t="n">
        <v>20122593101</v>
      </c>
      <c r="E178" s="15" t="n">
        <v>42262.3996412037</v>
      </c>
      <c r="F178" s="16" t="s">
        <v>1287</v>
      </c>
      <c r="H178" s="15" t="n">
        <v>42262.3996412037</v>
      </c>
      <c r="I178" s="17" t="n">
        <v>8898.31</v>
      </c>
      <c r="J178" s="12" t="s">
        <v>1288</v>
      </c>
      <c r="K178" s="12" t="s">
        <v>1289</v>
      </c>
    </row>
    <row r="179" customFormat="false" ht="12.75" hidden="false" customHeight="false" outlineLevel="0" collapsed="false">
      <c r="A179" s="12" t="s">
        <v>820</v>
      </c>
      <c r="B179" s="6" t="n">
        <v>2015</v>
      </c>
      <c r="C179" s="13" t="n">
        <f aca="false">MONTH(E179)</f>
        <v>9</v>
      </c>
      <c r="D179" s="18" t="n">
        <v>20100999430</v>
      </c>
      <c r="E179" s="15" t="n">
        <v>42261.7299652778</v>
      </c>
      <c r="F179" s="16" t="s">
        <v>1290</v>
      </c>
      <c r="H179" s="15" t="n">
        <v>42261.7299652778</v>
      </c>
      <c r="I179" s="17" t="n">
        <v>313.42</v>
      </c>
      <c r="J179" s="12" t="s">
        <v>1008</v>
      </c>
      <c r="K179" s="12" t="s">
        <v>1291</v>
      </c>
    </row>
    <row r="180" customFormat="false" ht="12.75" hidden="false" customHeight="false" outlineLevel="0" collapsed="false">
      <c r="A180" s="12" t="s">
        <v>827</v>
      </c>
      <c r="B180" s="6" t="n">
        <v>2015</v>
      </c>
      <c r="C180" s="13" t="n">
        <f aca="false">MONTH(E180)</f>
        <v>9</v>
      </c>
      <c r="D180" s="18" t="n">
        <v>20101320295</v>
      </c>
      <c r="E180" s="15" t="n">
        <v>42261.7130208333</v>
      </c>
      <c r="F180" s="16" t="s">
        <v>1292</v>
      </c>
      <c r="H180" s="15" t="n">
        <v>42261.7130208333</v>
      </c>
      <c r="I180" s="17" t="n">
        <v>688.2</v>
      </c>
      <c r="J180" s="12" t="s">
        <v>1293</v>
      </c>
      <c r="K180" s="12" t="s">
        <v>1294</v>
      </c>
    </row>
    <row r="181" customFormat="false" ht="12.75" hidden="false" customHeight="false" outlineLevel="0" collapsed="false">
      <c r="A181" s="12" t="s">
        <v>820</v>
      </c>
      <c r="B181" s="6" t="n">
        <v>2015</v>
      </c>
      <c r="C181" s="13" t="n">
        <f aca="false">MONTH(E181)</f>
        <v>9</v>
      </c>
      <c r="D181" s="18" t="n">
        <v>20100999430</v>
      </c>
      <c r="E181" s="15" t="n">
        <v>42261.7061689815</v>
      </c>
      <c r="F181" s="16" t="s">
        <v>1295</v>
      </c>
      <c r="H181" s="15" t="n">
        <v>42261.7061689815</v>
      </c>
      <c r="I181" s="17" t="n">
        <v>1800.07</v>
      </c>
      <c r="J181" s="12" t="s">
        <v>1008</v>
      </c>
      <c r="K181" s="12" t="s">
        <v>1296</v>
      </c>
    </row>
    <row r="182" customFormat="false" ht="12.75" hidden="false" customHeight="false" outlineLevel="0" collapsed="false">
      <c r="A182" s="12" t="s">
        <v>827</v>
      </c>
      <c r="B182" s="6" t="n">
        <v>2015</v>
      </c>
      <c r="C182" s="13" t="n">
        <f aca="false">MONTH(E182)</f>
        <v>9</v>
      </c>
      <c r="D182" s="18" t="n">
        <v>10102001066</v>
      </c>
      <c r="E182" s="15" t="n">
        <v>42261.4942939815</v>
      </c>
      <c r="F182" s="16" t="s">
        <v>1297</v>
      </c>
      <c r="H182" s="15" t="n">
        <v>42261.4942939815</v>
      </c>
      <c r="I182" s="17" t="n">
        <v>4500</v>
      </c>
      <c r="J182" s="12" t="s">
        <v>1298</v>
      </c>
      <c r="K182" s="12" t="s">
        <v>1299</v>
      </c>
    </row>
    <row r="183" customFormat="false" ht="12.75" hidden="false" customHeight="false" outlineLevel="0" collapsed="false">
      <c r="A183" s="12" t="s">
        <v>835</v>
      </c>
      <c r="B183" s="6" t="n">
        <v>2015</v>
      </c>
      <c r="C183" s="13" t="n">
        <f aca="false">MONTH(E183)</f>
        <v>9</v>
      </c>
      <c r="D183" s="18" t="n">
        <v>20507468102</v>
      </c>
      <c r="E183" s="15" t="n">
        <v>42258.6876273148</v>
      </c>
      <c r="F183" s="16" t="s">
        <v>1300</v>
      </c>
      <c r="H183" s="15" t="n">
        <v>42258.6876273148</v>
      </c>
      <c r="I183" s="17" t="n">
        <v>480</v>
      </c>
      <c r="J183" s="12" t="s">
        <v>909</v>
      </c>
      <c r="K183" s="12" t="s">
        <v>1301</v>
      </c>
    </row>
    <row r="184" customFormat="false" ht="12.75" hidden="false" customHeight="false" outlineLevel="0" collapsed="false">
      <c r="A184" s="12" t="s">
        <v>827</v>
      </c>
      <c r="B184" s="6" t="n">
        <v>2015</v>
      </c>
      <c r="C184" s="13" t="n">
        <f aca="false">MONTH(E184)</f>
        <v>9</v>
      </c>
      <c r="D184" s="14"/>
      <c r="E184" s="15" t="n">
        <v>42258.6476967593</v>
      </c>
      <c r="F184" s="16" t="s">
        <v>1302</v>
      </c>
      <c r="H184" s="15" t="n">
        <v>42258.6476967593</v>
      </c>
      <c r="I184" s="17" t="n">
        <v>9661.02</v>
      </c>
      <c r="J184" s="12" t="s">
        <v>1303</v>
      </c>
      <c r="K184" s="12" t="s">
        <v>1304</v>
      </c>
    </row>
    <row r="185" customFormat="false" ht="12.75" hidden="false" customHeight="false" outlineLevel="0" collapsed="false">
      <c r="A185" s="12" t="s">
        <v>835</v>
      </c>
      <c r="B185" s="6" t="n">
        <v>2015</v>
      </c>
      <c r="C185" s="13" t="n">
        <f aca="false">MONTH(E185)</f>
        <v>9</v>
      </c>
      <c r="D185" s="18" t="n">
        <v>20111116025</v>
      </c>
      <c r="E185" s="15" t="n">
        <v>42258.6142013889</v>
      </c>
      <c r="F185" s="16" t="s">
        <v>1305</v>
      </c>
      <c r="H185" s="15" t="n">
        <v>42258.6142013889</v>
      </c>
      <c r="I185" s="17" t="n">
        <v>6530.31</v>
      </c>
      <c r="J185" s="12" t="s">
        <v>891</v>
      </c>
      <c r="K185" s="12" t="s">
        <v>1306</v>
      </c>
    </row>
    <row r="186" customFormat="false" ht="12.75" hidden="false" customHeight="false" outlineLevel="0" collapsed="false">
      <c r="A186" s="12" t="s">
        <v>835</v>
      </c>
      <c r="B186" s="6" t="n">
        <v>2015</v>
      </c>
      <c r="C186" s="13" t="n">
        <f aca="false">MONTH(E186)</f>
        <v>9</v>
      </c>
      <c r="D186" s="18" t="n">
        <v>20111116025</v>
      </c>
      <c r="E186" s="15" t="n">
        <v>42258.5917824074</v>
      </c>
      <c r="F186" s="16" t="s">
        <v>1307</v>
      </c>
      <c r="H186" s="15" t="n">
        <v>42258.5917824074</v>
      </c>
      <c r="I186" s="17" t="n">
        <v>5457.93</v>
      </c>
      <c r="J186" s="12" t="s">
        <v>891</v>
      </c>
      <c r="K186" s="12" t="s">
        <v>1308</v>
      </c>
    </row>
    <row r="187" customFormat="false" ht="12.75" hidden="false" customHeight="false" outlineLevel="0" collapsed="false">
      <c r="A187" s="12" t="s">
        <v>835</v>
      </c>
      <c r="B187" s="6" t="n">
        <v>2015</v>
      </c>
      <c r="C187" s="13" t="n">
        <f aca="false">MONTH(E187)</f>
        <v>9</v>
      </c>
      <c r="D187" s="18" t="n">
        <v>20111116025</v>
      </c>
      <c r="E187" s="15" t="n">
        <v>42258.5646296296</v>
      </c>
      <c r="F187" s="16" t="s">
        <v>1309</v>
      </c>
      <c r="H187" s="15" t="n">
        <v>42258.5646296296</v>
      </c>
      <c r="I187" s="17" t="n">
        <v>2188.31</v>
      </c>
      <c r="J187" s="12" t="s">
        <v>891</v>
      </c>
      <c r="K187" s="12" t="s">
        <v>1310</v>
      </c>
    </row>
    <row r="188" customFormat="false" ht="12.75" hidden="false" customHeight="false" outlineLevel="0" collapsed="false">
      <c r="A188" s="12" t="s">
        <v>827</v>
      </c>
      <c r="B188" s="6" t="n">
        <v>2015</v>
      </c>
      <c r="C188" s="13" t="n">
        <f aca="false">MONTH(E188)</f>
        <v>9</v>
      </c>
      <c r="D188" s="18" t="n">
        <v>20521256266</v>
      </c>
      <c r="E188" s="15" t="n">
        <v>42257.6937152778</v>
      </c>
      <c r="F188" s="16" t="s">
        <v>1311</v>
      </c>
      <c r="H188" s="15" t="n">
        <v>42257.6937152778</v>
      </c>
      <c r="I188" s="17" t="n">
        <v>3242.29</v>
      </c>
      <c r="J188" s="12" t="s">
        <v>1312</v>
      </c>
      <c r="K188" s="12" t="s">
        <v>1313</v>
      </c>
    </row>
    <row r="189" customFormat="false" ht="12.75" hidden="false" customHeight="false" outlineLevel="0" collapsed="false">
      <c r="A189" s="12" t="s">
        <v>827</v>
      </c>
      <c r="B189" s="6" t="n">
        <v>2015</v>
      </c>
      <c r="C189" s="13" t="n">
        <f aca="false">MONTH(E189)</f>
        <v>9</v>
      </c>
      <c r="D189" s="18" t="n">
        <v>20298089298</v>
      </c>
      <c r="E189" s="15" t="n">
        <v>42257.6563773148</v>
      </c>
      <c r="F189" s="16" t="s">
        <v>1314</v>
      </c>
      <c r="H189" s="15" t="n">
        <v>42257.6563773148</v>
      </c>
      <c r="I189" s="17" t="n">
        <v>9491.53</v>
      </c>
      <c r="J189" s="12" t="s">
        <v>1315</v>
      </c>
      <c r="K189" s="12" t="s">
        <v>1316</v>
      </c>
    </row>
    <row r="190" customFormat="false" ht="12.75" hidden="false" customHeight="false" outlineLevel="0" collapsed="false">
      <c r="A190" s="12" t="s">
        <v>827</v>
      </c>
      <c r="B190" s="6" t="n">
        <v>2015</v>
      </c>
      <c r="C190" s="13" t="n">
        <f aca="false">MONTH(E190)</f>
        <v>9</v>
      </c>
      <c r="D190" s="14"/>
      <c r="E190" s="15" t="n">
        <v>42257.6460069444</v>
      </c>
      <c r="F190" s="16" t="s">
        <v>1317</v>
      </c>
      <c r="H190" s="15" t="n">
        <v>42257.6460069444</v>
      </c>
      <c r="I190" s="17" t="n">
        <v>11500</v>
      </c>
      <c r="J190" s="12" t="s">
        <v>880</v>
      </c>
      <c r="K190" s="12" t="s">
        <v>1318</v>
      </c>
    </row>
    <row r="191" customFormat="false" ht="12.75" hidden="false" customHeight="false" outlineLevel="0" collapsed="false">
      <c r="A191" s="12" t="s">
        <v>835</v>
      </c>
      <c r="B191" s="6" t="n">
        <v>2015</v>
      </c>
      <c r="C191" s="13" t="n">
        <f aca="false">MONTH(E191)</f>
        <v>9</v>
      </c>
      <c r="D191" s="18" t="n">
        <v>20510729529</v>
      </c>
      <c r="E191" s="15" t="n">
        <v>42257.6317361111</v>
      </c>
      <c r="F191" s="16" t="s">
        <v>1319</v>
      </c>
      <c r="H191" s="15" t="n">
        <v>42257.6317361111</v>
      </c>
      <c r="I191" s="17" t="n">
        <v>1850</v>
      </c>
      <c r="J191" s="12" t="s">
        <v>1157</v>
      </c>
      <c r="K191" s="12" t="s">
        <v>1320</v>
      </c>
    </row>
    <row r="192" customFormat="false" ht="12.75" hidden="false" customHeight="false" outlineLevel="0" collapsed="false">
      <c r="A192" s="12" t="s">
        <v>827</v>
      </c>
      <c r="B192" s="6" t="n">
        <v>2015</v>
      </c>
      <c r="C192" s="13" t="n">
        <f aca="false">MONTH(E192)</f>
        <v>9</v>
      </c>
      <c r="D192" s="14"/>
      <c r="E192" s="15" t="n">
        <v>42257.5200462963</v>
      </c>
      <c r="F192" s="16" t="s">
        <v>1321</v>
      </c>
      <c r="H192" s="15" t="n">
        <v>42257.5200462963</v>
      </c>
      <c r="I192" s="17" t="n">
        <v>600</v>
      </c>
      <c r="J192" s="12" t="s">
        <v>1322</v>
      </c>
      <c r="K192" s="12" t="s">
        <v>1323</v>
      </c>
    </row>
    <row r="193" customFormat="false" ht="12.75" hidden="false" customHeight="false" outlineLevel="0" collapsed="false">
      <c r="A193" s="12" t="s">
        <v>827</v>
      </c>
      <c r="B193" s="6" t="n">
        <v>2015</v>
      </c>
      <c r="C193" s="13" t="n">
        <f aca="false">MONTH(E193)</f>
        <v>9</v>
      </c>
      <c r="D193" s="18" t="n">
        <v>20492586316</v>
      </c>
      <c r="E193" s="15" t="n">
        <v>42257.481875</v>
      </c>
      <c r="F193" s="16" t="s">
        <v>1324</v>
      </c>
      <c r="H193" s="15" t="n">
        <v>42257.481875</v>
      </c>
      <c r="I193" s="17" t="n">
        <v>2906.78</v>
      </c>
      <c r="J193" s="12" t="s">
        <v>1325</v>
      </c>
      <c r="K193" s="12" t="s">
        <v>1326</v>
      </c>
    </row>
    <row r="194" customFormat="false" ht="12.75" hidden="false" customHeight="false" outlineLevel="0" collapsed="false">
      <c r="A194" s="12" t="s">
        <v>827</v>
      </c>
      <c r="B194" s="6" t="n">
        <v>2015</v>
      </c>
      <c r="C194" s="13" t="n">
        <f aca="false">MONTH(E194)</f>
        <v>9</v>
      </c>
      <c r="D194" s="18" t="n">
        <v>20544203313</v>
      </c>
      <c r="E194" s="15" t="n">
        <v>42257.4621180556</v>
      </c>
      <c r="F194" s="16" t="s">
        <v>1327</v>
      </c>
      <c r="H194" s="15" t="n">
        <v>42257.4621180556</v>
      </c>
      <c r="I194" s="17" t="n">
        <v>9576.27</v>
      </c>
      <c r="J194" s="12" t="s">
        <v>1328</v>
      </c>
      <c r="K194" s="12" t="s">
        <v>1329</v>
      </c>
    </row>
    <row r="195" customFormat="false" ht="12.75" hidden="false" customHeight="false" outlineLevel="0" collapsed="false">
      <c r="A195" s="12" t="s">
        <v>827</v>
      </c>
      <c r="B195" s="6" t="n">
        <v>2015</v>
      </c>
      <c r="C195" s="13" t="n">
        <f aca="false">MONTH(E195)</f>
        <v>9</v>
      </c>
      <c r="D195" s="18" t="n">
        <v>20100072751</v>
      </c>
      <c r="E195" s="15" t="n">
        <v>42256.7218171296</v>
      </c>
      <c r="F195" s="16" t="s">
        <v>1330</v>
      </c>
      <c r="H195" s="15" t="n">
        <v>42256.7218171296</v>
      </c>
      <c r="I195" s="17" t="n">
        <v>181.76</v>
      </c>
      <c r="J195" s="12" t="s">
        <v>846</v>
      </c>
      <c r="K195" s="12" t="s">
        <v>1274</v>
      </c>
    </row>
    <row r="196" customFormat="false" ht="12.75" hidden="false" customHeight="false" outlineLevel="0" collapsed="false">
      <c r="A196" s="12" t="s">
        <v>827</v>
      </c>
      <c r="B196" s="6" t="n">
        <v>2015</v>
      </c>
      <c r="C196" s="13" t="n">
        <f aca="false">MONTH(E196)</f>
        <v>9</v>
      </c>
      <c r="D196" s="18" t="n">
        <v>20111116025</v>
      </c>
      <c r="E196" s="15" t="n">
        <v>42256.4951157407</v>
      </c>
      <c r="F196" s="16" t="s">
        <v>1331</v>
      </c>
      <c r="H196" s="15" t="n">
        <v>42256.4951157407</v>
      </c>
      <c r="I196" s="17" t="n">
        <v>1567.8</v>
      </c>
      <c r="J196" s="12" t="s">
        <v>891</v>
      </c>
      <c r="K196" s="12" t="s">
        <v>1332</v>
      </c>
    </row>
    <row r="197" customFormat="false" ht="12.75" hidden="false" customHeight="false" outlineLevel="0" collapsed="false">
      <c r="A197" s="12" t="s">
        <v>827</v>
      </c>
      <c r="B197" s="6" t="n">
        <v>2015</v>
      </c>
      <c r="C197" s="13" t="n">
        <f aca="false">MONTH(E197)</f>
        <v>9</v>
      </c>
      <c r="D197" s="14"/>
      <c r="E197" s="15" t="n">
        <v>42256.4893402778</v>
      </c>
      <c r="F197" s="16" t="s">
        <v>1333</v>
      </c>
      <c r="H197" s="15" t="n">
        <v>42256.4893402778</v>
      </c>
      <c r="I197" s="17" t="n">
        <v>1093.22</v>
      </c>
      <c r="J197" s="12" t="s">
        <v>840</v>
      </c>
      <c r="K197" s="12" t="s">
        <v>1334</v>
      </c>
    </row>
    <row r="198" customFormat="false" ht="12.75" hidden="false" customHeight="false" outlineLevel="0" collapsed="false">
      <c r="A198" s="12" t="s">
        <v>827</v>
      </c>
      <c r="B198" s="6" t="n">
        <v>2015</v>
      </c>
      <c r="C198" s="13" t="n">
        <f aca="false">MONTH(E198)</f>
        <v>9</v>
      </c>
      <c r="D198" s="14"/>
      <c r="E198" s="15" t="n">
        <v>42256.4725925926</v>
      </c>
      <c r="F198" s="16" t="s">
        <v>1335</v>
      </c>
      <c r="H198" s="15" t="n">
        <v>42256.4725925926</v>
      </c>
      <c r="I198" s="17" t="n">
        <v>11500</v>
      </c>
      <c r="J198" s="12" t="s">
        <v>880</v>
      </c>
      <c r="K198" s="12" t="s">
        <v>1336</v>
      </c>
    </row>
    <row r="199" customFormat="false" ht="12.75" hidden="false" customHeight="false" outlineLevel="0" collapsed="false">
      <c r="A199" s="12" t="s">
        <v>827</v>
      </c>
      <c r="B199" s="6" t="n">
        <v>2015</v>
      </c>
      <c r="C199" s="13" t="n">
        <f aca="false">MONTH(E199)</f>
        <v>9</v>
      </c>
      <c r="D199" s="18" t="n">
        <v>20545739284</v>
      </c>
      <c r="E199" s="15" t="n">
        <v>42256.4629398148</v>
      </c>
      <c r="F199" s="16" t="s">
        <v>1337</v>
      </c>
      <c r="H199" s="15" t="n">
        <v>42256.4629398148</v>
      </c>
      <c r="I199" s="17" t="n">
        <v>5430</v>
      </c>
      <c r="J199" s="12" t="s">
        <v>1338</v>
      </c>
      <c r="K199" s="12" t="s">
        <v>1339</v>
      </c>
    </row>
    <row r="200" customFormat="false" ht="12.75" hidden="false" customHeight="false" outlineLevel="0" collapsed="false">
      <c r="A200" s="12" t="s">
        <v>835</v>
      </c>
      <c r="B200" s="6" t="n">
        <v>2015</v>
      </c>
      <c r="C200" s="13" t="n">
        <f aca="false">MONTH(E200)</f>
        <v>9</v>
      </c>
      <c r="D200" s="14"/>
      <c r="E200" s="15" t="n">
        <v>42256.4600810185</v>
      </c>
      <c r="F200" s="16" t="s">
        <v>1340</v>
      </c>
      <c r="H200" s="15" t="n">
        <v>42256.4600810185</v>
      </c>
      <c r="I200" s="17" t="n">
        <v>3335.59</v>
      </c>
      <c r="J200" s="12" t="s">
        <v>1341</v>
      </c>
      <c r="K200" s="12" t="s">
        <v>1342</v>
      </c>
    </row>
    <row r="201" customFormat="false" ht="12.75" hidden="false" customHeight="false" outlineLevel="0" collapsed="false">
      <c r="A201" s="12" t="s">
        <v>827</v>
      </c>
      <c r="B201" s="6" t="n">
        <v>2015</v>
      </c>
      <c r="C201" s="13" t="n">
        <f aca="false">MONTH(E201)</f>
        <v>9</v>
      </c>
      <c r="D201" s="18" t="n">
        <v>10076443179</v>
      </c>
      <c r="E201" s="15" t="n">
        <v>42256.4517939815</v>
      </c>
      <c r="F201" s="16" t="s">
        <v>1343</v>
      </c>
      <c r="H201" s="15" t="n">
        <v>42256.4517939815</v>
      </c>
      <c r="I201" s="17" t="n">
        <v>840</v>
      </c>
      <c r="J201" s="12" t="s">
        <v>1344</v>
      </c>
      <c r="K201" s="12" t="s">
        <v>1345</v>
      </c>
    </row>
    <row r="202" customFormat="false" ht="12.75" hidden="false" customHeight="false" outlineLevel="0" collapsed="false">
      <c r="A202" s="12" t="s">
        <v>820</v>
      </c>
      <c r="B202" s="6" t="n">
        <v>2015</v>
      </c>
      <c r="C202" s="13" t="n">
        <f aca="false">MONTH(E202)</f>
        <v>9</v>
      </c>
      <c r="D202" s="18" t="n">
        <v>10411280956</v>
      </c>
      <c r="E202" s="15" t="n">
        <v>42255.3543402778</v>
      </c>
      <c r="F202" s="16" t="s">
        <v>1346</v>
      </c>
      <c r="H202" s="15" t="n">
        <v>42255.3543402778</v>
      </c>
      <c r="I202" s="17" t="n">
        <v>1200</v>
      </c>
      <c r="J202" s="12" t="s">
        <v>855</v>
      </c>
      <c r="K202" s="12" t="s">
        <v>1347</v>
      </c>
    </row>
    <row r="203" customFormat="false" ht="12.75" hidden="false" customHeight="false" outlineLevel="0" collapsed="false">
      <c r="A203" s="12" t="s">
        <v>835</v>
      </c>
      <c r="B203" s="6" t="n">
        <v>2015</v>
      </c>
      <c r="C203" s="13" t="n">
        <f aca="false">MONTH(E203)</f>
        <v>9</v>
      </c>
      <c r="D203" s="18" t="n">
        <v>20100128137</v>
      </c>
      <c r="E203" s="15" t="n">
        <v>42254.7339583333</v>
      </c>
      <c r="F203" s="16" t="s">
        <v>1348</v>
      </c>
      <c r="H203" s="15" t="n">
        <v>42254.7339583333</v>
      </c>
      <c r="I203" s="17" t="n">
        <v>1019.48</v>
      </c>
      <c r="J203" s="12" t="s">
        <v>885</v>
      </c>
      <c r="K203" s="12" t="s">
        <v>1349</v>
      </c>
    </row>
    <row r="204" customFormat="false" ht="12.75" hidden="false" customHeight="false" outlineLevel="0" collapsed="false">
      <c r="A204" s="12" t="s">
        <v>835</v>
      </c>
      <c r="B204" s="6" t="n">
        <v>2015</v>
      </c>
      <c r="C204" s="13" t="n">
        <f aca="false">MONTH(E204)</f>
        <v>9</v>
      </c>
      <c r="D204" s="18" t="n">
        <v>20507468102</v>
      </c>
      <c r="E204" s="15" t="n">
        <v>42254.7322685185</v>
      </c>
      <c r="F204" s="16" t="s">
        <v>1350</v>
      </c>
      <c r="H204" s="15" t="n">
        <v>42254.7322685185</v>
      </c>
      <c r="I204" s="17" t="n">
        <v>480</v>
      </c>
      <c r="J204" s="12" t="s">
        <v>909</v>
      </c>
      <c r="K204" s="12" t="s">
        <v>1351</v>
      </c>
    </row>
    <row r="205" customFormat="false" ht="12.75" hidden="false" customHeight="false" outlineLevel="0" collapsed="false">
      <c r="A205" s="12" t="s">
        <v>820</v>
      </c>
      <c r="B205" s="6" t="n">
        <v>2015</v>
      </c>
      <c r="C205" s="13" t="n">
        <f aca="false">MONTH(E205)</f>
        <v>9</v>
      </c>
      <c r="D205" s="18" t="n">
        <v>10094904868</v>
      </c>
      <c r="E205" s="15" t="n">
        <v>42254.6950810185</v>
      </c>
      <c r="F205" s="16" t="s">
        <v>1352</v>
      </c>
      <c r="H205" s="15" t="n">
        <v>42254.6950810185</v>
      </c>
      <c r="I205" s="17" t="n">
        <v>1271.19</v>
      </c>
      <c r="J205" s="12" t="s">
        <v>1353</v>
      </c>
      <c r="K205" s="12" t="s">
        <v>1354</v>
      </c>
    </row>
    <row r="206" customFormat="false" ht="12.75" hidden="false" customHeight="false" outlineLevel="0" collapsed="false">
      <c r="A206" s="12" t="s">
        <v>835</v>
      </c>
      <c r="B206" s="6" t="n">
        <v>2015</v>
      </c>
      <c r="C206" s="13" t="n">
        <f aca="false">MONTH(E206)</f>
        <v>9</v>
      </c>
      <c r="D206" s="18" t="n">
        <v>20507468102</v>
      </c>
      <c r="E206" s="15" t="n">
        <v>42254.6900578704</v>
      </c>
      <c r="F206" s="16" t="s">
        <v>1355</v>
      </c>
      <c r="H206" s="15" t="n">
        <v>42254.6900578704</v>
      </c>
      <c r="I206" s="17" t="n">
        <v>2205</v>
      </c>
      <c r="J206" s="12" t="s">
        <v>909</v>
      </c>
      <c r="K206" s="12" t="s">
        <v>1356</v>
      </c>
    </row>
    <row r="207" customFormat="false" ht="12.75" hidden="false" customHeight="false" outlineLevel="0" collapsed="false">
      <c r="A207" s="12" t="s">
        <v>827</v>
      </c>
      <c r="B207" s="6" t="n">
        <v>2015</v>
      </c>
      <c r="C207" s="13" t="n">
        <f aca="false">MONTH(E207)</f>
        <v>9</v>
      </c>
      <c r="D207" s="18" t="n">
        <v>20100072751</v>
      </c>
      <c r="E207" s="15" t="n">
        <v>42254.6429398148</v>
      </c>
      <c r="F207" s="16" t="s">
        <v>1357</v>
      </c>
      <c r="H207" s="15" t="n">
        <v>42254.6429398148</v>
      </c>
      <c r="I207" s="17" t="n">
        <v>454.4</v>
      </c>
      <c r="J207" s="12" t="s">
        <v>846</v>
      </c>
      <c r="K207" s="12" t="s">
        <v>1358</v>
      </c>
    </row>
    <row r="208" customFormat="false" ht="12.75" hidden="false" customHeight="false" outlineLevel="0" collapsed="false">
      <c r="A208" s="12" t="s">
        <v>827</v>
      </c>
      <c r="B208" s="6" t="n">
        <v>2015</v>
      </c>
      <c r="C208" s="13" t="n">
        <f aca="false">MONTH(E208)</f>
        <v>9</v>
      </c>
      <c r="D208" s="14"/>
      <c r="E208" s="15" t="n">
        <v>42254.4683217593</v>
      </c>
      <c r="F208" s="16" t="s">
        <v>1359</v>
      </c>
      <c r="H208" s="15" t="n">
        <v>42254.4683217593</v>
      </c>
      <c r="I208" s="17" t="n">
        <v>805.08</v>
      </c>
      <c r="J208" s="12" t="s">
        <v>875</v>
      </c>
      <c r="K208" s="12" t="s">
        <v>1360</v>
      </c>
    </row>
    <row r="209" customFormat="false" ht="12.75" hidden="false" customHeight="false" outlineLevel="0" collapsed="false">
      <c r="A209" s="12" t="s">
        <v>827</v>
      </c>
      <c r="B209" s="6" t="n">
        <v>2015</v>
      </c>
      <c r="C209" s="13" t="n">
        <f aca="false">MONTH(E209)</f>
        <v>9</v>
      </c>
      <c r="D209" s="18" t="n">
        <v>20257640303</v>
      </c>
      <c r="E209" s="15" t="n">
        <v>42254.4460300926</v>
      </c>
      <c r="F209" s="16" t="s">
        <v>1361</v>
      </c>
      <c r="H209" s="15" t="n">
        <v>42254.4460300926</v>
      </c>
      <c r="I209" s="17" t="n">
        <v>1313</v>
      </c>
      <c r="J209" s="12" t="s">
        <v>872</v>
      </c>
      <c r="K209" s="12" t="s">
        <v>1362</v>
      </c>
    </row>
    <row r="210" customFormat="false" ht="12.75" hidden="false" customHeight="false" outlineLevel="0" collapsed="false">
      <c r="A210" s="12" t="s">
        <v>827</v>
      </c>
      <c r="B210" s="6" t="n">
        <v>2015</v>
      </c>
      <c r="C210" s="13" t="n">
        <f aca="false">MONTH(E210)</f>
        <v>9</v>
      </c>
      <c r="D210" s="18" t="n">
        <v>20257640303</v>
      </c>
      <c r="E210" s="15" t="n">
        <v>42254.416875</v>
      </c>
      <c r="F210" s="16" t="s">
        <v>1363</v>
      </c>
      <c r="H210" s="15" t="n">
        <v>42254.416875</v>
      </c>
      <c r="I210" s="17" t="n">
        <v>1140</v>
      </c>
      <c r="J210" s="12" t="s">
        <v>872</v>
      </c>
      <c r="K210" s="12" t="s">
        <v>1364</v>
      </c>
    </row>
    <row r="211" customFormat="false" ht="12.75" hidden="false" customHeight="false" outlineLevel="0" collapsed="false">
      <c r="A211" s="12" t="s">
        <v>827</v>
      </c>
      <c r="B211" s="6" t="n">
        <v>2015</v>
      </c>
      <c r="C211" s="13" t="n">
        <f aca="false">MONTH(E211)</f>
        <v>9</v>
      </c>
      <c r="D211" s="14"/>
      <c r="E211" s="15" t="n">
        <v>42254.3871527778</v>
      </c>
      <c r="F211" s="16" t="s">
        <v>1365</v>
      </c>
      <c r="H211" s="15" t="n">
        <v>42254.3871527778</v>
      </c>
      <c r="I211" s="17" t="n">
        <v>3644.07</v>
      </c>
      <c r="J211" s="12" t="s">
        <v>840</v>
      </c>
      <c r="K211" s="12" t="s">
        <v>1366</v>
      </c>
    </row>
    <row r="212" customFormat="false" ht="12.75" hidden="false" customHeight="false" outlineLevel="0" collapsed="false">
      <c r="A212" s="12" t="s">
        <v>827</v>
      </c>
      <c r="B212" s="6" t="n">
        <v>2015</v>
      </c>
      <c r="C212" s="13" t="n">
        <f aca="false">MONTH(E212)</f>
        <v>9</v>
      </c>
      <c r="D212" s="18" t="n">
        <v>20600572416</v>
      </c>
      <c r="E212" s="15" t="n">
        <v>42251.691412037</v>
      </c>
      <c r="F212" s="16" t="s">
        <v>1367</v>
      </c>
      <c r="H212" s="15" t="n">
        <v>42251.691412037</v>
      </c>
      <c r="I212" s="17" t="n">
        <v>9200</v>
      </c>
      <c r="J212" s="12" t="s">
        <v>1368</v>
      </c>
      <c r="K212" s="12" t="s">
        <v>1369</v>
      </c>
    </row>
    <row r="213" customFormat="false" ht="12.75" hidden="false" customHeight="false" outlineLevel="0" collapsed="false">
      <c r="A213" s="12" t="s">
        <v>835</v>
      </c>
      <c r="B213" s="6" t="n">
        <v>2015</v>
      </c>
      <c r="C213" s="13" t="n">
        <f aca="false">MONTH(E213)</f>
        <v>9</v>
      </c>
      <c r="D213" s="18" t="n">
        <v>20122882048</v>
      </c>
      <c r="E213" s="15" t="n">
        <v>42251.6256828704</v>
      </c>
      <c r="F213" s="16" t="s">
        <v>1370</v>
      </c>
      <c r="H213" s="15" t="n">
        <v>42251.6256828704</v>
      </c>
      <c r="I213" s="17" t="n">
        <v>5556</v>
      </c>
      <c r="J213" s="12" t="s">
        <v>1371</v>
      </c>
      <c r="K213" s="12" t="s">
        <v>1372</v>
      </c>
    </row>
    <row r="214" customFormat="false" ht="12.75" hidden="false" customHeight="false" outlineLevel="0" collapsed="false">
      <c r="A214" s="12" t="s">
        <v>827</v>
      </c>
      <c r="B214" s="6" t="n">
        <v>2015</v>
      </c>
      <c r="C214" s="13" t="n">
        <f aca="false">MONTH(E214)</f>
        <v>9</v>
      </c>
      <c r="D214" s="18" t="n">
        <v>20544871189</v>
      </c>
      <c r="E214" s="15" t="n">
        <v>42251.4728356482</v>
      </c>
      <c r="F214" s="16" t="s">
        <v>1373</v>
      </c>
      <c r="H214" s="15" t="n">
        <v>42251.4728356482</v>
      </c>
      <c r="I214" s="17" t="n">
        <v>9576.27</v>
      </c>
      <c r="J214" s="12" t="s">
        <v>1374</v>
      </c>
      <c r="K214" s="12" t="s">
        <v>1369</v>
      </c>
    </row>
    <row r="215" customFormat="false" ht="12.75" hidden="false" customHeight="false" outlineLevel="0" collapsed="false">
      <c r="A215" s="12" t="s">
        <v>827</v>
      </c>
      <c r="B215" s="6" t="n">
        <v>2015</v>
      </c>
      <c r="C215" s="13" t="n">
        <f aca="false">MONTH(E215)</f>
        <v>9</v>
      </c>
      <c r="D215" s="18" t="n">
        <v>20537027836</v>
      </c>
      <c r="E215" s="15" t="n">
        <v>42251.440474537</v>
      </c>
      <c r="F215" s="16" t="s">
        <v>1375</v>
      </c>
      <c r="H215" s="15" t="n">
        <v>42251.440474537</v>
      </c>
      <c r="I215" s="17" t="n">
        <v>7881.36</v>
      </c>
      <c r="J215" s="12" t="s">
        <v>1376</v>
      </c>
      <c r="K215" s="12" t="s">
        <v>1377</v>
      </c>
    </row>
    <row r="216" customFormat="false" ht="12.75" hidden="false" customHeight="false" outlineLevel="0" collapsed="false">
      <c r="A216" s="12" t="s">
        <v>820</v>
      </c>
      <c r="B216" s="6" t="n">
        <v>2015</v>
      </c>
      <c r="C216" s="13" t="n">
        <f aca="false">MONTH(E216)</f>
        <v>9</v>
      </c>
      <c r="D216" s="18" t="n">
        <v>20232663694</v>
      </c>
      <c r="E216" s="15" t="n">
        <v>42251.4055671296</v>
      </c>
      <c r="F216" s="16" t="s">
        <v>1378</v>
      </c>
      <c r="H216" s="15" t="n">
        <v>42251.4055671296</v>
      </c>
      <c r="I216" s="17" t="n">
        <v>559.57</v>
      </c>
      <c r="J216" s="12" t="s">
        <v>1379</v>
      </c>
      <c r="K216" s="12" t="s">
        <v>1380</v>
      </c>
    </row>
    <row r="217" customFormat="false" ht="12.75" hidden="false" customHeight="false" outlineLevel="0" collapsed="false">
      <c r="A217" s="12" t="s">
        <v>827</v>
      </c>
      <c r="B217" s="6" t="n">
        <v>2015</v>
      </c>
      <c r="C217" s="13" t="n">
        <f aca="false">MONTH(E217)</f>
        <v>9</v>
      </c>
      <c r="D217" s="18" t="n">
        <v>20515802658</v>
      </c>
      <c r="E217" s="15" t="n">
        <v>42251.369375</v>
      </c>
      <c r="F217" s="16" t="s">
        <v>1381</v>
      </c>
      <c r="H217" s="15" t="n">
        <v>42251.369375</v>
      </c>
      <c r="I217" s="17" t="n">
        <v>6906.78</v>
      </c>
      <c r="J217" s="12" t="s">
        <v>1382</v>
      </c>
      <c r="K217" s="12" t="s">
        <v>1383</v>
      </c>
    </row>
    <row r="218" customFormat="false" ht="12.75" hidden="false" customHeight="false" outlineLevel="0" collapsed="false">
      <c r="A218" s="12" t="s">
        <v>820</v>
      </c>
      <c r="B218" s="6" t="n">
        <v>2015</v>
      </c>
      <c r="C218" s="13" t="n">
        <f aca="false">MONTH(E218)</f>
        <v>9</v>
      </c>
      <c r="D218" s="14"/>
      <c r="E218" s="15" t="n">
        <v>42250.7924537037</v>
      </c>
      <c r="F218" s="16" t="s">
        <v>1384</v>
      </c>
      <c r="H218" s="15" t="n">
        <v>42250.7924537037</v>
      </c>
      <c r="I218" s="17" t="n">
        <v>450</v>
      </c>
      <c r="J218" s="12" t="s">
        <v>1385</v>
      </c>
      <c r="K218" s="12" t="s">
        <v>1386</v>
      </c>
    </row>
    <row r="219" customFormat="false" ht="12.75" hidden="false" customHeight="false" outlineLevel="0" collapsed="false">
      <c r="A219" s="12" t="s">
        <v>820</v>
      </c>
      <c r="B219" s="6" t="n">
        <v>2015</v>
      </c>
      <c r="C219" s="13" t="n">
        <f aca="false">MONTH(E219)</f>
        <v>9</v>
      </c>
      <c r="D219" s="18" t="n">
        <v>10266804658</v>
      </c>
      <c r="E219" s="15" t="n">
        <v>42250.789525463</v>
      </c>
      <c r="F219" s="16" t="s">
        <v>1387</v>
      </c>
      <c r="H219" s="15" t="n">
        <v>42250.789525463</v>
      </c>
      <c r="I219" s="17" t="n">
        <v>493</v>
      </c>
      <c r="J219" s="12" t="s">
        <v>1388</v>
      </c>
      <c r="K219" s="12" t="s">
        <v>1389</v>
      </c>
    </row>
    <row r="220" customFormat="false" ht="12.75" hidden="false" customHeight="false" outlineLevel="0" collapsed="false">
      <c r="A220" s="12" t="s">
        <v>820</v>
      </c>
      <c r="B220" s="6" t="n">
        <v>2015</v>
      </c>
      <c r="C220" s="13" t="n">
        <f aca="false">MONTH(E220)</f>
        <v>9</v>
      </c>
      <c r="D220" s="14"/>
      <c r="E220" s="15" t="n">
        <v>42250.7846875</v>
      </c>
      <c r="F220" s="16" t="s">
        <v>1390</v>
      </c>
      <c r="H220" s="15" t="n">
        <v>42250.7846875</v>
      </c>
      <c r="I220" s="17" t="n">
        <v>1211.87</v>
      </c>
      <c r="J220" s="12" t="s">
        <v>1391</v>
      </c>
      <c r="K220" s="12" t="s">
        <v>1392</v>
      </c>
    </row>
    <row r="221" customFormat="false" ht="12.75" hidden="false" customHeight="false" outlineLevel="0" collapsed="false">
      <c r="A221" s="12" t="s">
        <v>820</v>
      </c>
      <c r="B221" s="6" t="n">
        <v>2015</v>
      </c>
      <c r="C221" s="13" t="n">
        <f aca="false">MONTH(E221)</f>
        <v>9</v>
      </c>
      <c r="D221" s="14"/>
      <c r="E221" s="15" t="n">
        <v>42250.7783217593</v>
      </c>
      <c r="F221" s="16" t="s">
        <v>1393</v>
      </c>
      <c r="H221" s="15" t="n">
        <v>42250.7783217593</v>
      </c>
      <c r="I221" s="17" t="n">
        <v>1380</v>
      </c>
      <c r="J221" s="12" t="s">
        <v>1394</v>
      </c>
      <c r="K221" s="12" t="s">
        <v>1395</v>
      </c>
    </row>
    <row r="222" customFormat="false" ht="12.75" hidden="false" customHeight="false" outlineLevel="0" collapsed="false">
      <c r="A222" s="12" t="s">
        <v>835</v>
      </c>
      <c r="B222" s="6" t="n">
        <v>2015</v>
      </c>
      <c r="C222" s="13" t="n">
        <f aca="false">MONTH(E222)</f>
        <v>9</v>
      </c>
      <c r="D222" s="18" t="n">
        <v>20553450749</v>
      </c>
      <c r="E222" s="15" t="n">
        <v>42250.7500462963</v>
      </c>
      <c r="F222" s="16" t="s">
        <v>1396</v>
      </c>
      <c r="H222" s="15" t="n">
        <v>42250.7500462963</v>
      </c>
      <c r="I222" s="17" t="n">
        <v>1365</v>
      </c>
      <c r="J222" s="12" t="s">
        <v>1397</v>
      </c>
      <c r="K222" s="12" t="s">
        <v>1398</v>
      </c>
    </row>
    <row r="223" customFormat="false" ht="12.75" hidden="false" customHeight="false" outlineLevel="0" collapsed="false">
      <c r="A223" s="12" t="s">
        <v>827</v>
      </c>
      <c r="B223" s="6" t="n">
        <v>2015</v>
      </c>
      <c r="C223" s="13" t="n">
        <f aca="false">MONTH(E223)</f>
        <v>9</v>
      </c>
      <c r="D223" s="14"/>
      <c r="E223" s="15" t="n">
        <v>42250.7489467593</v>
      </c>
      <c r="F223" s="16" t="s">
        <v>1399</v>
      </c>
      <c r="H223" s="15" t="n">
        <v>42250.7489467593</v>
      </c>
      <c r="I223" s="17" t="n">
        <v>2886</v>
      </c>
      <c r="J223" s="12" t="s">
        <v>1111</v>
      </c>
      <c r="K223" s="12" t="s">
        <v>1400</v>
      </c>
    </row>
    <row r="224" customFormat="false" ht="12.75" hidden="false" customHeight="false" outlineLevel="0" collapsed="false">
      <c r="A224" s="12" t="s">
        <v>827</v>
      </c>
      <c r="B224" s="6" t="n">
        <v>2015</v>
      </c>
      <c r="C224" s="13" t="n">
        <f aca="false">MONTH(E224)</f>
        <v>9</v>
      </c>
      <c r="D224" s="18" t="n">
        <v>20507488987</v>
      </c>
      <c r="E224" s="15" t="n">
        <v>42250.7488541667</v>
      </c>
      <c r="F224" s="16" t="s">
        <v>1401</v>
      </c>
      <c r="H224" s="15" t="n">
        <v>42250.7488541667</v>
      </c>
      <c r="I224" s="17" t="n">
        <v>5750</v>
      </c>
      <c r="J224" s="12" t="s">
        <v>1402</v>
      </c>
      <c r="K224" s="12" t="s">
        <v>1403</v>
      </c>
    </row>
    <row r="225" customFormat="false" ht="12.75" hidden="false" customHeight="false" outlineLevel="0" collapsed="false">
      <c r="A225" s="12" t="s">
        <v>827</v>
      </c>
      <c r="B225" s="6" t="n">
        <v>2015</v>
      </c>
      <c r="C225" s="13" t="n">
        <f aca="false">MONTH(E225)</f>
        <v>9</v>
      </c>
      <c r="D225" s="14"/>
      <c r="E225" s="15" t="n">
        <v>42250.74875</v>
      </c>
      <c r="F225" s="16" t="s">
        <v>1404</v>
      </c>
      <c r="H225" s="15" t="n">
        <v>42250.74875</v>
      </c>
      <c r="I225" s="17" t="n">
        <v>4200</v>
      </c>
      <c r="J225" s="12" t="s">
        <v>1405</v>
      </c>
      <c r="K225" s="12" t="s">
        <v>1406</v>
      </c>
    </row>
    <row r="226" customFormat="false" ht="12.75" hidden="false" customHeight="false" outlineLevel="0" collapsed="false">
      <c r="A226" s="12" t="s">
        <v>827</v>
      </c>
      <c r="B226" s="6" t="n">
        <v>2015</v>
      </c>
      <c r="C226" s="13" t="n">
        <f aca="false">MONTH(E226)</f>
        <v>9</v>
      </c>
      <c r="D226" s="14"/>
      <c r="E226" s="15" t="n">
        <v>42250.7486342593</v>
      </c>
      <c r="F226" s="16" t="s">
        <v>1407</v>
      </c>
      <c r="H226" s="15" t="n">
        <v>42250.7486342593</v>
      </c>
      <c r="I226" s="17" t="n">
        <v>11500</v>
      </c>
      <c r="J226" s="12" t="s">
        <v>880</v>
      </c>
      <c r="K226" s="12" t="s">
        <v>1408</v>
      </c>
    </row>
    <row r="227" customFormat="false" ht="12.75" hidden="false" customHeight="false" outlineLevel="0" collapsed="false">
      <c r="A227" s="12" t="s">
        <v>835</v>
      </c>
      <c r="B227" s="6" t="n">
        <v>2015</v>
      </c>
      <c r="C227" s="13" t="n">
        <f aca="false">MONTH(E227)</f>
        <v>9</v>
      </c>
      <c r="D227" s="14"/>
      <c r="E227" s="15" t="n">
        <v>42250.739525463</v>
      </c>
      <c r="F227" s="16" t="s">
        <v>1409</v>
      </c>
      <c r="H227" s="15" t="n">
        <v>42250.739525463</v>
      </c>
      <c r="I227" s="17" t="n">
        <v>2649</v>
      </c>
      <c r="J227" s="12" t="s">
        <v>1410</v>
      </c>
      <c r="K227" s="12" t="s">
        <v>1411</v>
      </c>
    </row>
    <row r="228" customFormat="false" ht="12.75" hidden="false" customHeight="false" outlineLevel="0" collapsed="false">
      <c r="A228" s="12" t="s">
        <v>820</v>
      </c>
      <c r="B228" s="6" t="n">
        <v>2015</v>
      </c>
      <c r="C228" s="13" t="n">
        <f aca="false">MONTH(E228)</f>
        <v>9</v>
      </c>
      <c r="D228" s="18" t="n">
        <v>20100686814</v>
      </c>
      <c r="E228" s="15" t="n">
        <v>42250.7083912037</v>
      </c>
      <c r="F228" s="16" t="s">
        <v>1412</v>
      </c>
      <c r="H228" s="15" t="n">
        <v>42250.7083912037</v>
      </c>
      <c r="I228" s="17" t="n">
        <v>325.04</v>
      </c>
      <c r="J228" s="12" t="s">
        <v>1147</v>
      </c>
      <c r="K228" s="12" t="s">
        <v>1413</v>
      </c>
    </row>
    <row r="229" customFormat="false" ht="12.75" hidden="false" customHeight="false" outlineLevel="0" collapsed="false">
      <c r="A229" s="12" t="s">
        <v>827</v>
      </c>
      <c r="B229" s="6" t="n">
        <v>2015</v>
      </c>
      <c r="C229" s="13" t="n">
        <f aca="false">MONTH(E229)</f>
        <v>9</v>
      </c>
      <c r="D229" s="18" t="n">
        <v>10104927934</v>
      </c>
      <c r="E229" s="15" t="n">
        <v>42250.6900115741</v>
      </c>
      <c r="F229" s="16" t="s">
        <v>1414</v>
      </c>
      <c r="H229" s="15" t="n">
        <v>42250.6900115741</v>
      </c>
      <c r="I229" s="17" t="n">
        <v>6500</v>
      </c>
      <c r="J229" s="12" t="s">
        <v>1415</v>
      </c>
      <c r="K229" s="12" t="s">
        <v>1416</v>
      </c>
    </row>
    <row r="230" customFormat="false" ht="12.75" hidden="false" customHeight="false" outlineLevel="0" collapsed="false">
      <c r="A230" s="12" t="s">
        <v>831</v>
      </c>
      <c r="B230" s="6" t="n">
        <v>2015</v>
      </c>
      <c r="C230" s="13" t="n">
        <f aca="false">MONTH(E230)</f>
        <v>9</v>
      </c>
      <c r="D230" s="18" t="n">
        <v>20542294532</v>
      </c>
      <c r="E230" s="15" t="n">
        <v>42250.6272685185</v>
      </c>
      <c r="F230" s="16" t="s">
        <v>1417</v>
      </c>
      <c r="H230" s="15" t="n">
        <v>42250.6272685185</v>
      </c>
      <c r="I230" s="17" t="n">
        <v>1725</v>
      </c>
      <c r="J230" s="12" t="s">
        <v>1418</v>
      </c>
      <c r="K230" s="12" t="s">
        <v>1419</v>
      </c>
    </row>
    <row r="231" customFormat="false" ht="12.75" hidden="false" customHeight="false" outlineLevel="0" collapsed="false">
      <c r="A231" s="12" t="s">
        <v>835</v>
      </c>
      <c r="B231" s="6" t="n">
        <v>2015</v>
      </c>
      <c r="C231" s="13" t="n">
        <f aca="false">MONTH(E231)</f>
        <v>9</v>
      </c>
      <c r="D231" s="18" t="n">
        <v>20600052196</v>
      </c>
      <c r="E231" s="15" t="n">
        <v>42250.4962268519</v>
      </c>
      <c r="F231" s="16" t="s">
        <v>1420</v>
      </c>
      <c r="H231" s="15" t="n">
        <v>42250.4962268519</v>
      </c>
      <c r="I231" s="17" t="n">
        <v>2025</v>
      </c>
      <c r="J231" s="12" t="s">
        <v>1421</v>
      </c>
      <c r="K231" s="12" t="s">
        <v>1422</v>
      </c>
    </row>
    <row r="232" customFormat="false" ht="12.75" hidden="false" customHeight="false" outlineLevel="0" collapsed="false">
      <c r="A232" s="12" t="s">
        <v>831</v>
      </c>
      <c r="B232" s="6" t="n">
        <v>2015</v>
      </c>
      <c r="C232" s="13" t="n">
        <f aca="false">MONTH(E232)</f>
        <v>9</v>
      </c>
      <c r="D232" s="14"/>
      <c r="E232" s="15" t="n">
        <v>42250.4928819445</v>
      </c>
      <c r="F232" s="16" t="s">
        <v>1423</v>
      </c>
      <c r="H232" s="15" t="n">
        <v>42250.4928819445</v>
      </c>
      <c r="I232" s="17" t="n">
        <v>7016.95</v>
      </c>
      <c r="J232" s="12" t="s">
        <v>1424</v>
      </c>
      <c r="K232" s="12" t="s">
        <v>1425</v>
      </c>
    </row>
    <row r="233" customFormat="false" ht="12.75" hidden="false" customHeight="false" outlineLevel="0" collapsed="false">
      <c r="A233" s="12" t="s">
        <v>827</v>
      </c>
      <c r="B233" s="6" t="n">
        <v>2015</v>
      </c>
      <c r="C233" s="13" t="n">
        <f aca="false">MONTH(E233)</f>
        <v>9</v>
      </c>
      <c r="D233" s="18" t="n">
        <v>10091430148</v>
      </c>
      <c r="E233" s="15" t="n">
        <v>42250.4329861111</v>
      </c>
      <c r="F233" s="16" t="s">
        <v>1426</v>
      </c>
      <c r="H233" s="15" t="n">
        <v>42250.4329861111</v>
      </c>
      <c r="I233" s="17" t="n">
        <v>3500</v>
      </c>
      <c r="J233" s="12" t="s">
        <v>1427</v>
      </c>
      <c r="K233" s="12" t="s">
        <v>1428</v>
      </c>
    </row>
    <row r="234" customFormat="false" ht="12.75" hidden="false" customHeight="false" outlineLevel="0" collapsed="false">
      <c r="A234" s="12" t="s">
        <v>827</v>
      </c>
      <c r="B234" s="6" t="n">
        <v>2015</v>
      </c>
      <c r="C234" s="13" t="n">
        <f aca="false">MONTH(E234)</f>
        <v>9</v>
      </c>
      <c r="D234" s="18" t="n">
        <v>20515568281</v>
      </c>
      <c r="E234" s="15" t="n">
        <v>42250.4019907407</v>
      </c>
      <c r="F234" s="16" t="s">
        <v>1429</v>
      </c>
      <c r="H234" s="15" t="n">
        <v>42250.4019907407</v>
      </c>
      <c r="I234" s="17" t="n">
        <v>4581.5</v>
      </c>
      <c r="J234" s="12" t="s">
        <v>1430</v>
      </c>
      <c r="K234" s="12" t="s">
        <v>1431</v>
      </c>
    </row>
    <row r="235" customFormat="false" ht="12.75" hidden="false" customHeight="false" outlineLevel="0" collapsed="false">
      <c r="A235" s="12" t="s">
        <v>835</v>
      </c>
      <c r="B235" s="6" t="n">
        <v>2015</v>
      </c>
      <c r="C235" s="13" t="n">
        <f aca="false">MONTH(E235)</f>
        <v>9</v>
      </c>
      <c r="D235" s="18" t="n">
        <v>20100036950</v>
      </c>
      <c r="E235" s="15" t="n">
        <v>42249.4787268519</v>
      </c>
      <c r="F235" s="16" t="s">
        <v>1432</v>
      </c>
      <c r="H235" s="15" t="n">
        <v>42249.4787268519</v>
      </c>
      <c r="I235" s="17" t="n">
        <v>2288.14</v>
      </c>
      <c r="J235" s="12" t="s">
        <v>1088</v>
      </c>
      <c r="K235" s="12" t="s">
        <v>1433</v>
      </c>
    </row>
    <row r="236" customFormat="false" ht="12.75" hidden="false" customHeight="false" outlineLevel="0" collapsed="false">
      <c r="A236" s="12" t="s">
        <v>835</v>
      </c>
      <c r="B236" s="6" t="n">
        <v>2015</v>
      </c>
      <c r="C236" s="13" t="n">
        <f aca="false">MONTH(E236)</f>
        <v>9</v>
      </c>
      <c r="D236" s="18" t="n">
        <v>20100016681</v>
      </c>
      <c r="E236" s="15" t="n">
        <v>42249.465</v>
      </c>
      <c r="F236" s="16" t="s">
        <v>1434</v>
      </c>
      <c r="H236" s="15" t="n">
        <v>42249.465</v>
      </c>
      <c r="I236" s="17" t="n">
        <v>3725.42</v>
      </c>
      <c r="J236" s="12" t="s">
        <v>897</v>
      </c>
      <c r="K236" s="12" t="s">
        <v>1435</v>
      </c>
    </row>
    <row r="237" customFormat="false" ht="12.75" hidden="false" customHeight="false" outlineLevel="0" collapsed="false">
      <c r="A237" s="12" t="s">
        <v>827</v>
      </c>
      <c r="B237" s="6" t="n">
        <v>2015</v>
      </c>
      <c r="C237" s="13" t="n">
        <f aca="false">MONTH(E237)</f>
        <v>9</v>
      </c>
      <c r="D237" s="18" t="n">
        <v>20111116025</v>
      </c>
      <c r="E237" s="15" t="n">
        <v>42249.4279513889</v>
      </c>
      <c r="F237" s="16" t="s">
        <v>1436</v>
      </c>
      <c r="H237" s="15" t="n">
        <v>42249.4279513889</v>
      </c>
      <c r="I237" s="17" t="n">
        <v>2500</v>
      </c>
      <c r="J237" s="12" t="s">
        <v>891</v>
      </c>
      <c r="K237" s="12" t="s">
        <v>1437</v>
      </c>
    </row>
    <row r="238" customFormat="false" ht="12.75" hidden="false" customHeight="false" outlineLevel="0" collapsed="false">
      <c r="A238" s="12" t="s">
        <v>835</v>
      </c>
      <c r="B238" s="6" t="n">
        <v>2015</v>
      </c>
      <c r="C238" s="13" t="n">
        <f aca="false">MONTH(E238)</f>
        <v>9</v>
      </c>
      <c r="D238" s="14"/>
      <c r="E238" s="15" t="n">
        <v>42248.683287037</v>
      </c>
      <c r="F238" s="16" t="s">
        <v>1438</v>
      </c>
      <c r="H238" s="15" t="n">
        <v>42248.683287037</v>
      </c>
      <c r="I238" s="17" t="n">
        <v>9494.49</v>
      </c>
      <c r="J238" s="12" t="s">
        <v>858</v>
      </c>
      <c r="K238" s="12" t="s">
        <v>1439</v>
      </c>
    </row>
    <row r="239" customFormat="false" ht="12.75" hidden="false" customHeight="false" outlineLevel="0" collapsed="false">
      <c r="A239" s="12" t="s">
        <v>827</v>
      </c>
      <c r="B239" s="6" t="n">
        <v>2015</v>
      </c>
      <c r="C239" s="13" t="n">
        <f aca="false">MONTH(E239)</f>
        <v>9</v>
      </c>
      <c r="D239" s="14"/>
      <c r="E239" s="15" t="n">
        <v>42248.4217708333</v>
      </c>
      <c r="F239" s="16" t="s">
        <v>1440</v>
      </c>
      <c r="H239" s="15" t="n">
        <v>42248.4217708333</v>
      </c>
      <c r="I239" s="17" t="n">
        <v>1500</v>
      </c>
      <c r="J239" s="12" t="s">
        <v>849</v>
      </c>
      <c r="K239" s="12" t="s">
        <v>1441</v>
      </c>
    </row>
    <row r="240" customFormat="false" ht="12.75" hidden="false" customHeight="false" outlineLevel="0" collapsed="false">
      <c r="A240" s="12" t="s">
        <v>827</v>
      </c>
      <c r="B240" s="6" t="n">
        <v>2015</v>
      </c>
      <c r="C240" s="13" t="n">
        <f aca="false">MONTH(E240)</f>
        <v>9</v>
      </c>
      <c r="D240" s="14"/>
      <c r="E240" s="15" t="n">
        <v>42248.411412037</v>
      </c>
      <c r="F240" s="16" t="s">
        <v>1442</v>
      </c>
      <c r="H240" s="15" t="n">
        <v>42248.411412037</v>
      </c>
      <c r="I240" s="17" t="n">
        <v>8508.5</v>
      </c>
      <c r="J240" s="12" t="s">
        <v>849</v>
      </c>
      <c r="K240" s="12" t="s">
        <v>1443</v>
      </c>
    </row>
    <row r="241" customFormat="false" ht="12.75" hidden="false" customHeight="false" outlineLevel="0" collapsed="false">
      <c r="A241" s="12" t="s">
        <v>827</v>
      </c>
      <c r="B241" s="6" t="n">
        <v>2015</v>
      </c>
      <c r="C241" s="13" t="n">
        <f aca="false">MONTH(E241)</f>
        <v>9</v>
      </c>
      <c r="D241" s="18" t="n">
        <v>20111116025</v>
      </c>
      <c r="E241" s="15" t="n">
        <v>42248.4111574074</v>
      </c>
      <c r="F241" s="16" t="s">
        <v>1444</v>
      </c>
      <c r="H241" s="15" t="n">
        <v>42248.4111574074</v>
      </c>
      <c r="I241" s="17" t="n">
        <v>762.71</v>
      </c>
      <c r="J241" s="12" t="s">
        <v>891</v>
      </c>
      <c r="K241" s="12" t="s">
        <v>1445</v>
      </c>
    </row>
    <row r="242" customFormat="false" ht="12.75" hidden="false" customHeight="false" outlineLevel="0" collapsed="false">
      <c r="A242" s="12" t="s">
        <v>835</v>
      </c>
      <c r="B242" s="6" t="n">
        <v>2015</v>
      </c>
      <c r="C242" s="13" t="n">
        <f aca="false">MONTH(E242)</f>
        <v>8</v>
      </c>
      <c r="D242" s="18" t="n">
        <v>20507468102</v>
      </c>
      <c r="E242" s="15" t="n">
        <v>42247.655787037</v>
      </c>
      <c r="F242" s="16" t="s">
        <v>1446</v>
      </c>
      <c r="H242" s="15" t="n">
        <v>42247.655787037</v>
      </c>
      <c r="I242" s="17" t="n">
        <v>480</v>
      </c>
      <c r="J242" s="12" t="s">
        <v>909</v>
      </c>
      <c r="K242" s="12" t="s">
        <v>1447</v>
      </c>
    </row>
    <row r="243" customFormat="false" ht="12.75" hidden="false" customHeight="false" outlineLevel="0" collapsed="false">
      <c r="A243" s="12" t="s">
        <v>835</v>
      </c>
      <c r="B243" s="6" t="n">
        <v>2015</v>
      </c>
      <c r="C243" s="13" t="n">
        <f aca="false">MONTH(E243)</f>
        <v>8</v>
      </c>
      <c r="D243" s="18" t="n">
        <v>20517587819</v>
      </c>
      <c r="E243" s="15" t="n">
        <v>42247.6459143519</v>
      </c>
      <c r="F243" s="16" t="s">
        <v>1448</v>
      </c>
      <c r="H243" s="15" t="n">
        <v>42247.6459143519</v>
      </c>
      <c r="I243" s="17" t="n">
        <v>1725.21</v>
      </c>
      <c r="J243" s="12" t="s">
        <v>1449</v>
      </c>
      <c r="K243" s="12" t="s">
        <v>1450</v>
      </c>
    </row>
    <row r="244" customFormat="false" ht="12.75" hidden="false" customHeight="false" outlineLevel="0" collapsed="false">
      <c r="A244" s="12" t="s">
        <v>820</v>
      </c>
      <c r="B244" s="6" t="n">
        <v>2015</v>
      </c>
      <c r="C244" s="13" t="n">
        <f aca="false">MONTH(E244)</f>
        <v>8</v>
      </c>
      <c r="D244" s="18" t="n">
        <v>20100999430</v>
      </c>
      <c r="E244" s="15" t="n">
        <v>42247.4876967593</v>
      </c>
      <c r="F244" s="16" t="s">
        <v>1451</v>
      </c>
      <c r="H244" s="15" t="n">
        <v>42247.4876967593</v>
      </c>
      <c r="I244" s="17" t="n">
        <v>1687.28</v>
      </c>
      <c r="J244" s="12" t="s">
        <v>1008</v>
      </c>
      <c r="K244" s="12" t="s">
        <v>1452</v>
      </c>
    </row>
    <row r="245" customFormat="false" ht="12.75" hidden="false" customHeight="false" outlineLevel="0" collapsed="false">
      <c r="A245" s="12" t="s">
        <v>835</v>
      </c>
      <c r="B245" s="6" t="n">
        <v>2015</v>
      </c>
      <c r="C245" s="13" t="n">
        <f aca="false">MONTH(E245)</f>
        <v>8</v>
      </c>
      <c r="D245" s="18" t="n">
        <v>20111116025</v>
      </c>
      <c r="E245" s="15" t="n">
        <v>42247.4795833333</v>
      </c>
      <c r="F245" s="16" t="s">
        <v>1453</v>
      </c>
      <c r="H245" s="15" t="n">
        <v>42247.4795833333</v>
      </c>
      <c r="I245" s="17" t="n">
        <v>3165.97</v>
      </c>
      <c r="J245" s="12" t="s">
        <v>891</v>
      </c>
      <c r="K245" s="12" t="s">
        <v>1454</v>
      </c>
    </row>
    <row r="246" customFormat="false" ht="12.75" hidden="false" customHeight="false" outlineLevel="0" collapsed="false">
      <c r="A246" s="12" t="s">
        <v>820</v>
      </c>
      <c r="B246" s="6" t="n">
        <v>2015</v>
      </c>
      <c r="C246" s="13" t="n">
        <f aca="false">MONTH(E246)</f>
        <v>8</v>
      </c>
      <c r="D246" s="18" t="n">
        <v>20392631578</v>
      </c>
      <c r="E246" s="15" t="n">
        <v>42245.4316898148</v>
      </c>
      <c r="F246" s="16" t="s">
        <v>1455</v>
      </c>
      <c r="H246" s="15" t="n">
        <v>42245.4316898148</v>
      </c>
      <c r="I246" s="17" t="n">
        <v>1694.92</v>
      </c>
      <c r="J246" s="12" t="s">
        <v>1163</v>
      </c>
      <c r="K246" s="12" t="s">
        <v>1456</v>
      </c>
    </row>
    <row r="247" customFormat="false" ht="12.75" hidden="false" customHeight="false" outlineLevel="0" collapsed="false">
      <c r="A247" s="12" t="s">
        <v>820</v>
      </c>
      <c r="B247" s="6" t="n">
        <v>2015</v>
      </c>
      <c r="C247" s="13" t="n">
        <f aca="false">MONTH(E247)</f>
        <v>8</v>
      </c>
      <c r="D247" s="14"/>
      <c r="E247" s="15" t="n">
        <v>42244.7874884259</v>
      </c>
      <c r="F247" s="16" t="s">
        <v>1457</v>
      </c>
      <c r="H247" s="15" t="n">
        <v>42244.7874884259</v>
      </c>
      <c r="I247" s="17" t="n">
        <v>1948.92</v>
      </c>
      <c r="J247" s="12" t="s">
        <v>1458</v>
      </c>
      <c r="K247" s="12" t="s">
        <v>1459</v>
      </c>
    </row>
    <row r="248" customFormat="false" ht="12.75" hidden="false" customHeight="false" outlineLevel="0" collapsed="false">
      <c r="A248" s="12" t="s">
        <v>827</v>
      </c>
      <c r="B248" s="6" t="n">
        <v>2015</v>
      </c>
      <c r="C248" s="13" t="n">
        <f aca="false">MONTH(E248)</f>
        <v>8</v>
      </c>
      <c r="D248" s="18" t="n">
        <v>20538129616</v>
      </c>
      <c r="E248" s="15" t="n">
        <v>42244.7257986111</v>
      </c>
      <c r="F248" s="16" t="s">
        <v>1460</v>
      </c>
      <c r="H248" s="15" t="n">
        <v>42244.7257986111</v>
      </c>
      <c r="I248" s="17" t="n">
        <v>7438.75</v>
      </c>
      <c r="J248" s="12" t="s">
        <v>1461</v>
      </c>
      <c r="K248" s="12" t="s">
        <v>1462</v>
      </c>
    </row>
    <row r="249" customFormat="false" ht="12.75" hidden="false" customHeight="false" outlineLevel="0" collapsed="false">
      <c r="A249" s="12" t="s">
        <v>827</v>
      </c>
      <c r="B249" s="6" t="n">
        <v>2015</v>
      </c>
      <c r="C249" s="13" t="n">
        <f aca="false">MONTH(E249)</f>
        <v>8</v>
      </c>
      <c r="D249" s="14"/>
      <c r="E249" s="15" t="n">
        <v>42244.7256712963</v>
      </c>
      <c r="F249" s="16" t="s">
        <v>1463</v>
      </c>
      <c r="H249" s="15" t="n">
        <v>42244.7256712963</v>
      </c>
      <c r="I249" s="17" t="n">
        <v>1620</v>
      </c>
      <c r="J249" s="12" t="s">
        <v>1464</v>
      </c>
      <c r="K249" s="12" t="s">
        <v>1465</v>
      </c>
    </row>
    <row r="250" customFormat="false" ht="12.75" hidden="false" customHeight="false" outlineLevel="0" collapsed="false">
      <c r="A250" s="12" t="s">
        <v>827</v>
      </c>
      <c r="B250" s="6" t="n">
        <v>2015</v>
      </c>
      <c r="C250" s="13" t="n">
        <f aca="false">MONTH(E250)</f>
        <v>8</v>
      </c>
      <c r="D250" s="18" t="n">
        <v>20543485501</v>
      </c>
      <c r="E250" s="15" t="n">
        <v>42244.7255555556</v>
      </c>
      <c r="F250" s="16" t="s">
        <v>1466</v>
      </c>
      <c r="H250" s="15" t="n">
        <v>42244.7255555556</v>
      </c>
      <c r="I250" s="17" t="n">
        <v>4476.78</v>
      </c>
      <c r="J250" s="12" t="s">
        <v>1467</v>
      </c>
      <c r="K250" s="12" t="s">
        <v>1468</v>
      </c>
    </row>
    <row r="251" customFormat="false" ht="12.75" hidden="false" customHeight="false" outlineLevel="0" collapsed="false">
      <c r="A251" s="12" t="s">
        <v>827</v>
      </c>
      <c r="B251" s="6" t="n">
        <v>2015</v>
      </c>
      <c r="C251" s="13" t="n">
        <f aca="false">MONTH(E251)</f>
        <v>8</v>
      </c>
      <c r="D251" s="14"/>
      <c r="E251" s="15" t="n">
        <v>42244.7254050926</v>
      </c>
      <c r="F251" s="16" t="s">
        <v>1469</v>
      </c>
      <c r="H251" s="15" t="n">
        <v>42244.7254050926</v>
      </c>
      <c r="I251" s="17" t="n">
        <v>3732.5</v>
      </c>
      <c r="J251" s="12" t="s">
        <v>1470</v>
      </c>
      <c r="K251" s="12" t="s">
        <v>1471</v>
      </c>
    </row>
    <row r="252" customFormat="false" ht="12.75" hidden="false" customHeight="false" outlineLevel="0" collapsed="false">
      <c r="A252" s="12" t="s">
        <v>827</v>
      </c>
      <c r="B252" s="6" t="n">
        <v>2015</v>
      </c>
      <c r="C252" s="13" t="n">
        <f aca="false">MONTH(E252)</f>
        <v>8</v>
      </c>
      <c r="D252" s="14"/>
      <c r="E252" s="15" t="n">
        <v>42244.7252777778</v>
      </c>
      <c r="F252" s="16" t="s">
        <v>1472</v>
      </c>
      <c r="H252" s="15" t="n">
        <v>42244.7252777778</v>
      </c>
      <c r="I252" s="17" t="n">
        <v>9617.66</v>
      </c>
      <c r="J252" s="12" t="s">
        <v>1193</v>
      </c>
      <c r="K252" s="12" t="s">
        <v>1473</v>
      </c>
    </row>
    <row r="253" customFormat="false" ht="12.75" hidden="false" customHeight="false" outlineLevel="0" collapsed="false">
      <c r="A253" s="12" t="s">
        <v>827</v>
      </c>
      <c r="B253" s="6" t="n">
        <v>2015</v>
      </c>
      <c r="C253" s="13" t="n">
        <f aca="false">MONTH(E253)</f>
        <v>8</v>
      </c>
      <c r="D253" s="14"/>
      <c r="E253" s="15" t="n">
        <v>42244.7251157407</v>
      </c>
      <c r="F253" s="16" t="s">
        <v>1474</v>
      </c>
      <c r="H253" s="15" t="n">
        <v>42244.7251157407</v>
      </c>
      <c r="I253" s="17" t="n">
        <v>8625</v>
      </c>
      <c r="J253" s="12" t="s">
        <v>880</v>
      </c>
      <c r="K253" s="12" t="s">
        <v>1475</v>
      </c>
    </row>
    <row r="254" customFormat="false" ht="12.75" hidden="false" customHeight="false" outlineLevel="0" collapsed="false">
      <c r="A254" s="12" t="s">
        <v>835</v>
      </c>
      <c r="B254" s="6" t="n">
        <v>2015</v>
      </c>
      <c r="C254" s="13" t="n">
        <f aca="false">MONTH(E254)</f>
        <v>8</v>
      </c>
      <c r="D254" s="18" t="n">
        <v>20555364220</v>
      </c>
      <c r="E254" s="15" t="n">
        <v>42244.7102893519</v>
      </c>
      <c r="F254" s="16" t="s">
        <v>1476</v>
      </c>
      <c r="H254" s="15" t="n">
        <v>42244.7102893519</v>
      </c>
      <c r="I254" s="17" t="n">
        <v>923.31</v>
      </c>
      <c r="J254" s="12" t="s">
        <v>1182</v>
      </c>
      <c r="K254" s="12" t="s">
        <v>1477</v>
      </c>
    </row>
    <row r="255" customFormat="false" ht="12.75" hidden="false" customHeight="false" outlineLevel="0" collapsed="false">
      <c r="A255" s="12" t="s">
        <v>820</v>
      </c>
      <c r="B255" s="6" t="n">
        <v>2015</v>
      </c>
      <c r="C255" s="13" t="n">
        <f aca="false">MONTH(E255)</f>
        <v>8</v>
      </c>
      <c r="D255" s="18" t="n">
        <v>20503742544</v>
      </c>
      <c r="E255" s="15" t="n">
        <v>42243.7919675926</v>
      </c>
      <c r="F255" s="16" t="s">
        <v>1478</v>
      </c>
      <c r="H255" s="15" t="n">
        <v>42243.7919675926</v>
      </c>
      <c r="I255" s="17" t="n">
        <v>8686</v>
      </c>
      <c r="J255" s="12" t="s">
        <v>1479</v>
      </c>
      <c r="K255" s="12" t="s">
        <v>1480</v>
      </c>
    </row>
    <row r="256" customFormat="false" ht="12.75" hidden="false" customHeight="false" outlineLevel="0" collapsed="false">
      <c r="A256" s="12" t="s">
        <v>827</v>
      </c>
      <c r="B256" s="6" t="n">
        <v>2015</v>
      </c>
      <c r="C256" s="13" t="n">
        <f aca="false">MONTH(E256)</f>
        <v>8</v>
      </c>
      <c r="D256" s="14"/>
      <c r="E256" s="15" t="n">
        <v>42243.5013888889</v>
      </c>
      <c r="F256" s="16" t="s">
        <v>1481</v>
      </c>
      <c r="H256" s="15" t="n">
        <v>42243.5013888889</v>
      </c>
      <c r="I256" s="17" t="n">
        <v>1550</v>
      </c>
      <c r="J256" s="12" t="s">
        <v>849</v>
      </c>
      <c r="K256" s="12" t="s">
        <v>1482</v>
      </c>
    </row>
    <row r="257" customFormat="false" ht="12.75" hidden="false" customHeight="false" outlineLevel="0" collapsed="false">
      <c r="A257" s="12" t="s">
        <v>827</v>
      </c>
      <c r="B257" s="6" t="n">
        <v>2015</v>
      </c>
      <c r="C257" s="13" t="n">
        <f aca="false">MONTH(E257)</f>
        <v>8</v>
      </c>
      <c r="D257" s="18" t="n">
        <v>20512491198</v>
      </c>
      <c r="E257" s="15" t="n">
        <v>42242.7094328704</v>
      </c>
      <c r="F257" s="16" t="s">
        <v>1483</v>
      </c>
      <c r="H257" s="15" t="n">
        <v>42242.7094328704</v>
      </c>
      <c r="I257" s="17" t="n">
        <v>474.58</v>
      </c>
      <c r="J257" s="12" t="s">
        <v>1484</v>
      </c>
      <c r="K257" s="12" t="s">
        <v>1485</v>
      </c>
    </row>
    <row r="258" customFormat="false" ht="12.75" hidden="false" customHeight="false" outlineLevel="0" collapsed="false">
      <c r="A258" s="12" t="s">
        <v>827</v>
      </c>
      <c r="B258" s="6" t="n">
        <v>2015</v>
      </c>
      <c r="C258" s="13" t="n">
        <f aca="false">MONTH(E258)</f>
        <v>8</v>
      </c>
      <c r="D258" s="14"/>
      <c r="E258" s="15" t="n">
        <v>42242.649375</v>
      </c>
      <c r="F258" s="16" t="s">
        <v>1486</v>
      </c>
      <c r="H258" s="15" t="n">
        <v>42242.649375</v>
      </c>
      <c r="I258" s="17" t="n">
        <v>8000</v>
      </c>
      <c r="J258" s="12" t="s">
        <v>1487</v>
      </c>
      <c r="K258" s="12" t="s">
        <v>1488</v>
      </c>
    </row>
    <row r="259" customFormat="false" ht="12.75" hidden="false" customHeight="false" outlineLevel="0" collapsed="false">
      <c r="A259" s="12" t="s">
        <v>835</v>
      </c>
      <c r="B259" s="6" t="n">
        <v>2015</v>
      </c>
      <c r="C259" s="13" t="n">
        <f aca="false">MONTH(E259)</f>
        <v>8</v>
      </c>
      <c r="D259" s="18" t="n">
        <v>20507468102</v>
      </c>
      <c r="E259" s="15" t="n">
        <v>42242.4596759259</v>
      </c>
      <c r="F259" s="16" t="s">
        <v>1489</v>
      </c>
      <c r="H259" s="15" t="n">
        <v>42242.4596759259</v>
      </c>
      <c r="I259" s="17" t="n">
        <v>3390</v>
      </c>
      <c r="J259" s="12" t="s">
        <v>909</v>
      </c>
      <c r="K259" s="12" t="s">
        <v>1490</v>
      </c>
    </row>
    <row r="260" customFormat="false" ht="12.75" hidden="false" customHeight="false" outlineLevel="0" collapsed="false">
      <c r="A260" s="12" t="s">
        <v>820</v>
      </c>
      <c r="B260" s="6" t="n">
        <v>2015</v>
      </c>
      <c r="C260" s="13" t="n">
        <f aca="false">MONTH(E260)</f>
        <v>8</v>
      </c>
      <c r="D260" s="18" t="n">
        <v>20474529291</v>
      </c>
      <c r="E260" s="15" t="n">
        <v>42242.3852662037</v>
      </c>
      <c r="F260" s="16" t="s">
        <v>1491</v>
      </c>
      <c r="H260" s="15" t="n">
        <v>42242.3852662037</v>
      </c>
      <c r="I260" s="17" t="n">
        <v>2180</v>
      </c>
      <c r="J260" s="12" t="s">
        <v>1492</v>
      </c>
      <c r="K260" s="12" t="s">
        <v>1493</v>
      </c>
    </row>
    <row r="261" customFormat="false" ht="12.75" hidden="false" customHeight="false" outlineLevel="0" collapsed="false">
      <c r="A261" s="12" t="s">
        <v>835</v>
      </c>
      <c r="B261" s="6" t="n">
        <v>2015</v>
      </c>
      <c r="C261" s="13" t="n">
        <f aca="false">MONTH(E261)</f>
        <v>8</v>
      </c>
      <c r="D261" s="18" t="n">
        <v>20512436847</v>
      </c>
      <c r="E261" s="15" t="n">
        <v>42241.7280787037</v>
      </c>
      <c r="F261" s="16" t="s">
        <v>1494</v>
      </c>
      <c r="H261" s="15" t="n">
        <v>42241.7280787037</v>
      </c>
      <c r="I261" s="17" t="n">
        <v>814.9</v>
      </c>
      <c r="J261" s="12" t="s">
        <v>1495</v>
      </c>
      <c r="K261" s="12" t="s">
        <v>1496</v>
      </c>
    </row>
    <row r="262" customFormat="false" ht="12.75" hidden="false" customHeight="false" outlineLevel="0" collapsed="false">
      <c r="A262" s="12" t="s">
        <v>827</v>
      </c>
      <c r="B262" s="6" t="n">
        <v>2015</v>
      </c>
      <c r="C262" s="13" t="n">
        <f aca="false">MONTH(E262)</f>
        <v>8</v>
      </c>
      <c r="D262" s="18" t="n">
        <v>20525157858</v>
      </c>
      <c r="E262" s="15" t="n">
        <v>42241.7153125</v>
      </c>
      <c r="F262" s="16" t="s">
        <v>1497</v>
      </c>
      <c r="H262" s="15" t="n">
        <v>42241.7153125</v>
      </c>
      <c r="I262" s="17" t="n">
        <v>9000</v>
      </c>
      <c r="J262" s="12" t="s">
        <v>964</v>
      </c>
      <c r="K262" s="12" t="s">
        <v>1498</v>
      </c>
    </row>
    <row r="263" customFormat="false" ht="12.75" hidden="false" customHeight="false" outlineLevel="0" collapsed="false">
      <c r="A263" s="12" t="s">
        <v>827</v>
      </c>
      <c r="B263" s="6" t="n">
        <v>2015</v>
      </c>
      <c r="C263" s="13" t="n">
        <f aca="false">MONTH(E263)</f>
        <v>8</v>
      </c>
      <c r="D263" s="18" t="n">
        <v>20525157858</v>
      </c>
      <c r="E263" s="15" t="n">
        <v>42241.7146990741</v>
      </c>
      <c r="F263" s="16" t="s">
        <v>1499</v>
      </c>
      <c r="H263" s="15" t="n">
        <v>42241.7146990741</v>
      </c>
      <c r="I263" s="17" t="n">
        <v>9000</v>
      </c>
      <c r="J263" s="12" t="s">
        <v>964</v>
      </c>
      <c r="K263" s="12" t="s">
        <v>1500</v>
      </c>
    </row>
    <row r="264" customFormat="false" ht="12.75" hidden="false" customHeight="false" outlineLevel="0" collapsed="false">
      <c r="A264" s="12" t="s">
        <v>827</v>
      </c>
      <c r="B264" s="6" t="n">
        <v>2015</v>
      </c>
      <c r="C264" s="13" t="n">
        <f aca="false">MONTH(E264)</f>
        <v>8</v>
      </c>
      <c r="D264" s="18" t="n">
        <v>10304234381</v>
      </c>
      <c r="E264" s="15" t="n">
        <v>42241.6399537037</v>
      </c>
      <c r="F264" s="16" t="s">
        <v>1501</v>
      </c>
      <c r="H264" s="15" t="n">
        <v>42241.6399537037</v>
      </c>
      <c r="I264" s="17" t="n">
        <v>9208.47</v>
      </c>
      <c r="J264" s="12" t="s">
        <v>1238</v>
      </c>
      <c r="K264" s="12" t="s">
        <v>1239</v>
      </c>
    </row>
    <row r="265" customFormat="false" ht="12.75" hidden="false" customHeight="false" outlineLevel="0" collapsed="false">
      <c r="A265" s="12" t="s">
        <v>827</v>
      </c>
      <c r="B265" s="6" t="n">
        <v>2015</v>
      </c>
      <c r="C265" s="13" t="n">
        <f aca="false">MONTH(E265)</f>
        <v>8</v>
      </c>
      <c r="D265" s="18" t="n">
        <v>10304234381</v>
      </c>
      <c r="E265" s="15" t="n">
        <v>42241.637337963</v>
      </c>
      <c r="F265" s="16" t="s">
        <v>1502</v>
      </c>
      <c r="H265" s="15" t="n">
        <v>42241.637337963</v>
      </c>
      <c r="I265" s="17" t="n">
        <v>5677.97</v>
      </c>
      <c r="J265" s="12" t="s">
        <v>1238</v>
      </c>
      <c r="K265" s="12" t="s">
        <v>1239</v>
      </c>
    </row>
    <row r="266" customFormat="false" ht="12.75" hidden="false" customHeight="false" outlineLevel="0" collapsed="false">
      <c r="A266" s="12" t="s">
        <v>827</v>
      </c>
      <c r="B266" s="6" t="n">
        <v>2015</v>
      </c>
      <c r="C266" s="13" t="n">
        <f aca="false">MONTH(E266)</f>
        <v>8</v>
      </c>
      <c r="D266" s="18" t="n">
        <v>10304234381</v>
      </c>
      <c r="E266" s="15" t="n">
        <v>42241.6267592593</v>
      </c>
      <c r="F266" s="16" t="s">
        <v>1503</v>
      </c>
      <c r="H266" s="15" t="n">
        <v>42241.6267592593</v>
      </c>
      <c r="I266" s="17" t="n">
        <v>8191.52</v>
      </c>
      <c r="J266" s="12" t="s">
        <v>1238</v>
      </c>
      <c r="K266" s="12" t="s">
        <v>1504</v>
      </c>
    </row>
    <row r="267" customFormat="false" ht="12.75" hidden="false" customHeight="false" outlineLevel="0" collapsed="false">
      <c r="A267" s="12" t="s">
        <v>835</v>
      </c>
      <c r="B267" s="6" t="n">
        <v>2015</v>
      </c>
      <c r="C267" s="13" t="n">
        <f aca="false">MONTH(E267)</f>
        <v>8</v>
      </c>
      <c r="D267" s="14"/>
      <c r="E267" s="15" t="n">
        <v>42241.4629861111</v>
      </c>
      <c r="F267" s="16" t="s">
        <v>1505</v>
      </c>
      <c r="H267" s="15" t="n">
        <v>42241.4629861111</v>
      </c>
      <c r="I267" s="17" t="n">
        <v>1313.56</v>
      </c>
      <c r="J267" s="12" t="s">
        <v>875</v>
      </c>
      <c r="K267" s="12" t="s">
        <v>1506</v>
      </c>
    </row>
    <row r="268" customFormat="false" ht="12.75" hidden="false" customHeight="false" outlineLevel="0" collapsed="false">
      <c r="A268" s="12" t="s">
        <v>835</v>
      </c>
      <c r="B268" s="6" t="n">
        <v>2015</v>
      </c>
      <c r="C268" s="13" t="n">
        <f aca="false">MONTH(E268)</f>
        <v>8</v>
      </c>
      <c r="D268" s="14"/>
      <c r="E268" s="15" t="n">
        <v>42241.4450694444</v>
      </c>
      <c r="F268" s="16" t="s">
        <v>1507</v>
      </c>
      <c r="H268" s="15" t="n">
        <v>42241.4450694444</v>
      </c>
      <c r="I268" s="17" t="n">
        <v>1398.31</v>
      </c>
      <c r="J268" s="12" t="s">
        <v>875</v>
      </c>
      <c r="K268" s="12" t="s">
        <v>1508</v>
      </c>
    </row>
    <row r="269" customFormat="false" ht="12.75" hidden="false" customHeight="false" outlineLevel="0" collapsed="false">
      <c r="A269" s="12" t="s">
        <v>827</v>
      </c>
      <c r="B269" s="6" t="n">
        <v>2015</v>
      </c>
      <c r="C269" s="13" t="n">
        <f aca="false">MONTH(E269)</f>
        <v>8</v>
      </c>
      <c r="D269" s="18" t="n">
        <v>20257640303</v>
      </c>
      <c r="E269" s="15" t="n">
        <v>42241.4342708333</v>
      </c>
      <c r="F269" s="16" t="s">
        <v>1509</v>
      </c>
      <c r="H269" s="15" t="n">
        <v>42241.4342708333</v>
      </c>
      <c r="I269" s="17" t="n">
        <v>540</v>
      </c>
      <c r="J269" s="12" t="s">
        <v>872</v>
      </c>
      <c r="K269" s="12" t="s">
        <v>1510</v>
      </c>
    </row>
    <row r="270" customFormat="false" ht="12.75" hidden="false" customHeight="false" outlineLevel="0" collapsed="false">
      <c r="A270" s="12" t="s">
        <v>827</v>
      </c>
      <c r="B270" s="6" t="n">
        <v>2015</v>
      </c>
      <c r="C270" s="13" t="n">
        <f aca="false">MONTH(E270)</f>
        <v>8</v>
      </c>
      <c r="D270" s="18" t="n">
        <v>20100036950</v>
      </c>
      <c r="E270" s="15" t="n">
        <v>42241.426087963</v>
      </c>
      <c r="F270" s="16" t="s">
        <v>1511</v>
      </c>
      <c r="H270" s="15" t="n">
        <v>42241.426087963</v>
      </c>
      <c r="I270" s="17" t="n">
        <v>1050</v>
      </c>
      <c r="J270" s="12" t="s">
        <v>1088</v>
      </c>
      <c r="K270" s="12" t="s">
        <v>1512</v>
      </c>
    </row>
    <row r="271" customFormat="false" ht="12.75" hidden="false" customHeight="false" outlineLevel="0" collapsed="false">
      <c r="A271" s="12" t="s">
        <v>827</v>
      </c>
      <c r="B271" s="6" t="n">
        <v>2015</v>
      </c>
      <c r="C271" s="13" t="n">
        <f aca="false">MONTH(E271)</f>
        <v>8</v>
      </c>
      <c r="D271" s="18" t="n">
        <v>20257640303</v>
      </c>
      <c r="E271" s="15" t="n">
        <v>42241.4211458333</v>
      </c>
      <c r="F271" s="16" t="s">
        <v>1513</v>
      </c>
      <c r="H271" s="15" t="n">
        <v>42241.4211458333</v>
      </c>
      <c r="I271" s="17" t="n">
        <v>560</v>
      </c>
      <c r="J271" s="12" t="s">
        <v>872</v>
      </c>
      <c r="K271" s="12" t="s">
        <v>1514</v>
      </c>
    </row>
    <row r="272" customFormat="false" ht="12.75" hidden="false" customHeight="false" outlineLevel="0" collapsed="false">
      <c r="A272" s="12" t="s">
        <v>827</v>
      </c>
      <c r="B272" s="6" t="n">
        <v>2015</v>
      </c>
      <c r="C272" s="13" t="n">
        <f aca="false">MONTH(E272)</f>
        <v>8</v>
      </c>
      <c r="D272" s="18" t="n">
        <v>20100036950</v>
      </c>
      <c r="E272" s="15" t="n">
        <v>42241.394224537</v>
      </c>
      <c r="F272" s="16" t="s">
        <v>1515</v>
      </c>
      <c r="H272" s="15" t="n">
        <v>42241.394224537</v>
      </c>
      <c r="I272" s="17" t="n">
        <v>850</v>
      </c>
      <c r="J272" s="12" t="s">
        <v>1088</v>
      </c>
      <c r="K272" s="12" t="s">
        <v>1516</v>
      </c>
    </row>
    <row r="273" customFormat="false" ht="12.75" hidden="false" customHeight="false" outlineLevel="0" collapsed="false">
      <c r="A273" s="12" t="s">
        <v>827</v>
      </c>
      <c r="B273" s="6" t="n">
        <v>2015</v>
      </c>
      <c r="C273" s="13" t="n">
        <f aca="false">MONTH(E273)</f>
        <v>8</v>
      </c>
      <c r="D273" s="14"/>
      <c r="E273" s="15" t="n">
        <v>42240.6835069444</v>
      </c>
      <c r="F273" s="16" t="s">
        <v>1517</v>
      </c>
      <c r="H273" s="15" t="n">
        <v>42240.6835069444</v>
      </c>
      <c r="I273" s="17" t="n">
        <v>650</v>
      </c>
      <c r="J273" s="12" t="s">
        <v>1518</v>
      </c>
      <c r="K273" s="12" t="s">
        <v>1519</v>
      </c>
    </row>
    <row r="274" customFormat="false" ht="12.75" hidden="false" customHeight="false" outlineLevel="0" collapsed="false">
      <c r="A274" s="12" t="s">
        <v>827</v>
      </c>
      <c r="B274" s="6" t="n">
        <v>2015</v>
      </c>
      <c r="C274" s="13" t="n">
        <f aca="false">MONTH(E274)</f>
        <v>8</v>
      </c>
      <c r="D274" s="18" t="n">
        <v>10085106355</v>
      </c>
      <c r="E274" s="15" t="n">
        <v>42240.6144907407</v>
      </c>
      <c r="F274" s="16" t="s">
        <v>1520</v>
      </c>
      <c r="H274" s="15" t="n">
        <v>42240.6144907407</v>
      </c>
      <c r="I274" s="17" t="n">
        <v>7100</v>
      </c>
      <c r="J274" s="12" t="s">
        <v>1521</v>
      </c>
      <c r="K274" s="12" t="s">
        <v>1522</v>
      </c>
    </row>
    <row r="275" customFormat="false" ht="12.75" hidden="false" customHeight="false" outlineLevel="0" collapsed="false">
      <c r="A275" s="12" t="s">
        <v>820</v>
      </c>
      <c r="B275" s="6" t="n">
        <v>2015</v>
      </c>
      <c r="C275" s="13" t="n">
        <f aca="false">MONTH(E275)</f>
        <v>8</v>
      </c>
      <c r="D275" s="14"/>
      <c r="E275" s="15" t="n">
        <v>42240.5304398148</v>
      </c>
      <c r="F275" s="16" t="s">
        <v>1523</v>
      </c>
      <c r="H275" s="15" t="n">
        <v>42240.5304398148</v>
      </c>
      <c r="I275" s="17" t="n">
        <v>1098.5</v>
      </c>
      <c r="J275" s="12" t="s">
        <v>1524</v>
      </c>
      <c r="K275" s="12" t="s">
        <v>1525</v>
      </c>
    </row>
    <row r="276" customFormat="false" ht="12.75" hidden="false" customHeight="false" outlineLevel="0" collapsed="false">
      <c r="A276" s="12" t="s">
        <v>820</v>
      </c>
      <c r="B276" s="6" t="n">
        <v>2015</v>
      </c>
      <c r="C276" s="13" t="n">
        <f aca="false">MONTH(E276)</f>
        <v>8</v>
      </c>
      <c r="D276" s="18" t="n">
        <v>20505670443</v>
      </c>
      <c r="E276" s="15" t="n">
        <v>42240.457337963</v>
      </c>
      <c r="F276" s="16" t="s">
        <v>1526</v>
      </c>
      <c r="H276" s="15" t="n">
        <v>42240.457337963</v>
      </c>
      <c r="I276" s="17" t="n">
        <v>885.16</v>
      </c>
      <c r="J276" s="12" t="s">
        <v>1005</v>
      </c>
      <c r="K276" s="12" t="s">
        <v>1527</v>
      </c>
    </row>
    <row r="277" customFormat="false" ht="12.75" hidden="false" customHeight="false" outlineLevel="0" collapsed="false">
      <c r="A277" s="12" t="s">
        <v>820</v>
      </c>
      <c r="B277" s="6" t="n">
        <v>2015</v>
      </c>
      <c r="C277" s="13" t="n">
        <f aca="false">MONTH(E277)</f>
        <v>8</v>
      </c>
      <c r="D277" s="18" t="n">
        <v>20484327948</v>
      </c>
      <c r="E277" s="15" t="n">
        <v>42238.5524652778</v>
      </c>
      <c r="F277" s="16" t="s">
        <v>1528</v>
      </c>
      <c r="H277" s="15" t="n">
        <v>42238.5524652778</v>
      </c>
      <c r="I277" s="17" t="n">
        <v>2930.47</v>
      </c>
      <c r="J277" s="12" t="s">
        <v>1529</v>
      </c>
      <c r="K277" s="12" t="s">
        <v>1530</v>
      </c>
    </row>
    <row r="278" customFormat="false" ht="12.75" hidden="false" customHeight="false" outlineLevel="0" collapsed="false">
      <c r="A278" s="12" t="s">
        <v>820</v>
      </c>
      <c r="B278" s="6" t="n">
        <v>2015</v>
      </c>
      <c r="C278" s="13" t="n">
        <f aca="false">MONTH(E278)</f>
        <v>8</v>
      </c>
      <c r="D278" s="18" t="n">
        <v>20484327948</v>
      </c>
      <c r="E278" s="15" t="n">
        <v>42238.5444212963</v>
      </c>
      <c r="F278" s="16" t="s">
        <v>1531</v>
      </c>
      <c r="H278" s="15" t="n">
        <v>42238.5444212963</v>
      </c>
      <c r="I278" s="17" t="n">
        <v>1163.59</v>
      </c>
      <c r="J278" s="12" t="s">
        <v>1529</v>
      </c>
      <c r="K278" s="12" t="s">
        <v>1532</v>
      </c>
    </row>
    <row r="279" customFormat="false" ht="12.75" hidden="false" customHeight="false" outlineLevel="0" collapsed="false">
      <c r="A279" s="12" t="s">
        <v>820</v>
      </c>
      <c r="B279" s="6" t="n">
        <v>2015</v>
      </c>
      <c r="C279" s="13" t="n">
        <f aca="false">MONTH(E279)</f>
        <v>8</v>
      </c>
      <c r="D279" s="18" t="n">
        <v>20484327948</v>
      </c>
      <c r="E279" s="15" t="n">
        <v>42238.5310185185</v>
      </c>
      <c r="F279" s="16" t="s">
        <v>1533</v>
      </c>
      <c r="H279" s="15" t="n">
        <v>42238.5310185185</v>
      </c>
      <c r="I279" s="17" t="n">
        <v>670.32</v>
      </c>
      <c r="J279" s="12" t="s">
        <v>1529</v>
      </c>
      <c r="K279" s="12" t="s">
        <v>1534</v>
      </c>
    </row>
    <row r="280" customFormat="false" ht="12.75" hidden="false" customHeight="false" outlineLevel="0" collapsed="false">
      <c r="A280" s="12" t="s">
        <v>820</v>
      </c>
      <c r="B280" s="6" t="n">
        <v>2015</v>
      </c>
      <c r="C280" s="13" t="n">
        <f aca="false">MONTH(E280)</f>
        <v>8</v>
      </c>
      <c r="D280" s="18" t="n">
        <v>20484327948</v>
      </c>
      <c r="E280" s="15" t="n">
        <v>42238.525474537</v>
      </c>
      <c r="F280" s="16" t="s">
        <v>1535</v>
      </c>
      <c r="H280" s="15" t="n">
        <v>42238.525474537</v>
      </c>
      <c r="I280" s="17" t="n">
        <v>524.22</v>
      </c>
      <c r="J280" s="12" t="s">
        <v>1529</v>
      </c>
      <c r="K280" s="12" t="s">
        <v>1536</v>
      </c>
    </row>
    <row r="281" customFormat="false" ht="12.75" hidden="false" customHeight="false" outlineLevel="0" collapsed="false">
      <c r="A281" s="12" t="s">
        <v>820</v>
      </c>
      <c r="B281" s="6" t="n">
        <v>2015</v>
      </c>
      <c r="C281" s="13" t="n">
        <f aca="false">MONTH(E281)</f>
        <v>8</v>
      </c>
      <c r="D281" s="18" t="n">
        <v>10164798301</v>
      </c>
      <c r="E281" s="15" t="n">
        <v>42238.4869212963</v>
      </c>
      <c r="F281" s="16" t="s">
        <v>1537</v>
      </c>
      <c r="H281" s="15" t="n">
        <v>42238.4869212963</v>
      </c>
      <c r="I281" s="17" t="n">
        <v>1050</v>
      </c>
      <c r="J281" s="12" t="s">
        <v>1538</v>
      </c>
      <c r="K281" s="12" t="s">
        <v>1539</v>
      </c>
    </row>
    <row r="282" customFormat="false" ht="12.75" hidden="false" customHeight="false" outlineLevel="0" collapsed="false">
      <c r="A282" s="12" t="s">
        <v>831</v>
      </c>
      <c r="B282" s="6" t="n">
        <v>2015</v>
      </c>
      <c r="C282" s="13" t="n">
        <f aca="false">MONTH(E282)</f>
        <v>8</v>
      </c>
      <c r="D282" s="18" t="n">
        <v>20456339426</v>
      </c>
      <c r="E282" s="15" t="n">
        <v>42237.7826388889</v>
      </c>
      <c r="F282" s="16" t="s">
        <v>1540</v>
      </c>
      <c r="H282" s="15" t="n">
        <v>42237.7826388889</v>
      </c>
      <c r="I282" s="17" t="n">
        <v>2650</v>
      </c>
      <c r="J282" s="12" t="s">
        <v>976</v>
      </c>
      <c r="K282" s="12" t="s">
        <v>1541</v>
      </c>
    </row>
    <row r="283" customFormat="false" ht="12.75" hidden="false" customHeight="false" outlineLevel="0" collapsed="false">
      <c r="A283" s="12" t="s">
        <v>820</v>
      </c>
      <c r="B283" s="6" t="n">
        <v>2015</v>
      </c>
      <c r="C283" s="13" t="n">
        <f aca="false">MONTH(E283)</f>
        <v>8</v>
      </c>
      <c r="D283" s="18" t="n">
        <v>20558059541</v>
      </c>
      <c r="E283" s="15" t="n">
        <v>42237.6984259259</v>
      </c>
      <c r="F283" s="16" t="s">
        <v>1542</v>
      </c>
      <c r="H283" s="15" t="n">
        <v>42237.6984259259</v>
      </c>
      <c r="I283" s="17" t="n">
        <v>633.05</v>
      </c>
      <c r="J283" s="12" t="s">
        <v>1543</v>
      </c>
      <c r="K283" s="12" t="s">
        <v>1544</v>
      </c>
    </row>
    <row r="284" customFormat="false" ht="12.75" hidden="false" customHeight="false" outlineLevel="0" collapsed="false">
      <c r="A284" s="12" t="s">
        <v>827</v>
      </c>
      <c r="B284" s="6" t="n">
        <v>2015</v>
      </c>
      <c r="C284" s="13" t="n">
        <f aca="false">MONTH(E284)</f>
        <v>8</v>
      </c>
      <c r="D284" s="18" t="n">
        <v>20148116564</v>
      </c>
      <c r="E284" s="15" t="n">
        <v>42237.5205324074</v>
      </c>
      <c r="F284" s="16" t="s">
        <v>1545</v>
      </c>
      <c r="H284" s="15" t="n">
        <v>42237.5205324074</v>
      </c>
      <c r="I284" s="17" t="n">
        <v>3300</v>
      </c>
      <c r="J284" s="12" t="s">
        <v>1546</v>
      </c>
      <c r="K284" s="12" t="s">
        <v>1547</v>
      </c>
    </row>
    <row r="285" customFormat="false" ht="12.75" hidden="false" customHeight="false" outlineLevel="0" collapsed="false">
      <c r="A285" s="12" t="s">
        <v>827</v>
      </c>
      <c r="B285" s="6" t="n">
        <v>2015</v>
      </c>
      <c r="C285" s="13" t="n">
        <f aca="false">MONTH(E285)</f>
        <v>8</v>
      </c>
      <c r="D285" s="18" t="n">
        <v>20508132582</v>
      </c>
      <c r="E285" s="15" t="n">
        <v>42237.4990162037</v>
      </c>
      <c r="F285" s="16" t="s">
        <v>1548</v>
      </c>
      <c r="H285" s="15" t="n">
        <v>42237.4990162037</v>
      </c>
      <c r="I285" s="17" t="n">
        <v>4600</v>
      </c>
      <c r="J285" s="12" t="s">
        <v>1549</v>
      </c>
      <c r="K285" s="12" t="s">
        <v>1550</v>
      </c>
    </row>
    <row r="286" customFormat="false" ht="12.75" hidden="false" customHeight="false" outlineLevel="0" collapsed="false">
      <c r="A286" s="12" t="s">
        <v>827</v>
      </c>
      <c r="B286" s="6" t="n">
        <v>2015</v>
      </c>
      <c r="C286" s="13" t="n">
        <f aca="false">MONTH(E286)</f>
        <v>8</v>
      </c>
      <c r="D286" s="18" t="n">
        <v>20517536823</v>
      </c>
      <c r="E286" s="15" t="n">
        <v>42237.4869328704</v>
      </c>
      <c r="F286" s="16" t="s">
        <v>1551</v>
      </c>
      <c r="H286" s="15" t="n">
        <v>42237.4869328704</v>
      </c>
      <c r="I286" s="17" t="n">
        <v>2542.37</v>
      </c>
      <c r="J286" s="12" t="s">
        <v>1552</v>
      </c>
      <c r="K286" s="12" t="s">
        <v>1553</v>
      </c>
    </row>
    <row r="287" customFormat="false" ht="12.75" hidden="false" customHeight="false" outlineLevel="0" collapsed="false">
      <c r="A287" s="12" t="s">
        <v>827</v>
      </c>
      <c r="B287" s="6" t="n">
        <v>2015</v>
      </c>
      <c r="C287" s="13" t="n">
        <f aca="false">MONTH(E287)</f>
        <v>8</v>
      </c>
      <c r="D287" s="18" t="n">
        <v>20507488987</v>
      </c>
      <c r="E287" s="15" t="n">
        <v>42237.4815972222</v>
      </c>
      <c r="F287" s="16" t="s">
        <v>1554</v>
      </c>
      <c r="H287" s="15" t="n">
        <v>42237.4815972222</v>
      </c>
      <c r="I287" s="17" t="n">
        <v>11390</v>
      </c>
      <c r="J287" s="12" t="s">
        <v>1402</v>
      </c>
      <c r="K287" s="12" t="s">
        <v>1555</v>
      </c>
    </row>
    <row r="288" customFormat="false" ht="12.75" hidden="false" customHeight="false" outlineLevel="0" collapsed="false">
      <c r="A288" s="12" t="s">
        <v>827</v>
      </c>
      <c r="B288" s="6" t="n">
        <v>2015</v>
      </c>
      <c r="C288" s="13" t="n">
        <f aca="false">MONTH(E288)</f>
        <v>8</v>
      </c>
      <c r="D288" s="18" t="n">
        <v>20507488987</v>
      </c>
      <c r="E288" s="15" t="n">
        <v>42237.4763078704</v>
      </c>
      <c r="F288" s="16" t="s">
        <v>1556</v>
      </c>
      <c r="H288" s="15" t="n">
        <v>42237.4763078704</v>
      </c>
      <c r="I288" s="17" t="n">
        <v>11390</v>
      </c>
      <c r="J288" s="12" t="s">
        <v>1402</v>
      </c>
      <c r="K288" s="12" t="s">
        <v>1557</v>
      </c>
    </row>
    <row r="289" customFormat="false" ht="12.75" hidden="false" customHeight="false" outlineLevel="0" collapsed="false">
      <c r="A289" s="12" t="s">
        <v>827</v>
      </c>
      <c r="B289" s="6" t="n">
        <v>2015</v>
      </c>
      <c r="C289" s="13" t="n">
        <f aca="false">MONTH(E289)</f>
        <v>8</v>
      </c>
      <c r="D289" s="18" t="n">
        <v>20537095599</v>
      </c>
      <c r="E289" s="15" t="n">
        <v>42237.4581828704</v>
      </c>
      <c r="F289" s="16" t="s">
        <v>1558</v>
      </c>
      <c r="H289" s="15" t="n">
        <v>42237.4581828704</v>
      </c>
      <c r="I289" s="17" t="n">
        <v>4616.95</v>
      </c>
      <c r="J289" s="12" t="s">
        <v>1559</v>
      </c>
      <c r="K289" s="12" t="s">
        <v>1560</v>
      </c>
    </row>
    <row r="290" customFormat="false" ht="12.75" hidden="false" customHeight="false" outlineLevel="0" collapsed="false">
      <c r="A290" s="12" t="s">
        <v>827</v>
      </c>
      <c r="B290" s="6" t="n">
        <v>2015</v>
      </c>
      <c r="C290" s="13" t="n">
        <f aca="false">MONTH(E290)</f>
        <v>8</v>
      </c>
      <c r="D290" s="18" t="n">
        <v>20544203313</v>
      </c>
      <c r="E290" s="15" t="n">
        <v>42237.4493634259</v>
      </c>
      <c r="F290" s="16" t="s">
        <v>1561</v>
      </c>
      <c r="H290" s="15" t="n">
        <v>42237.4493634259</v>
      </c>
      <c r="I290" s="17" t="n">
        <v>9661.02</v>
      </c>
      <c r="J290" s="12" t="s">
        <v>1328</v>
      </c>
      <c r="K290" s="12" t="s">
        <v>1562</v>
      </c>
    </row>
    <row r="291" customFormat="false" ht="12.75" hidden="false" customHeight="false" outlineLevel="0" collapsed="false">
      <c r="A291" s="12" t="s">
        <v>827</v>
      </c>
      <c r="B291" s="6" t="n">
        <v>2015</v>
      </c>
      <c r="C291" s="13" t="n">
        <f aca="false">MONTH(E291)</f>
        <v>8</v>
      </c>
      <c r="D291" s="14"/>
      <c r="E291" s="15" t="n">
        <v>42237.4319675926</v>
      </c>
      <c r="F291" s="16" t="s">
        <v>1563</v>
      </c>
      <c r="H291" s="15" t="n">
        <v>42237.4319675926</v>
      </c>
      <c r="I291" s="17" t="n">
        <v>3000</v>
      </c>
      <c r="J291" s="12" t="s">
        <v>1564</v>
      </c>
      <c r="K291" s="12" t="s">
        <v>1565</v>
      </c>
    </row>
    <row r="292" customFormat="false" ht="12.75" hidden="false" customHeight="false" outlineLevel="0" collapsed="false">
      <c r="A292" s="12" t="s">
        <v>820</v>
      </c>
      <c r="B292" s="6" t="n">
        <v>2015</v>
      </c>
      <c r="C292" s="13" t="n">
        <f aca="false">MONTH(E292)</f>
        <v>8</v>
      </c>
      <c r="D292" s="14"/>
      <c r="E292" s="15" t="n">
        <v>42237.4115393519</v>
      </c>
      <c r="F292" s="16" t="s">
        <v>1566</v>
      </c>
      <c r="H292" s="15" t="n">
        <v>42237.4115393519</v>
      </c>
      <c r="I292" s="17" t="n">
        <v>1610.17</v>
      </c>
      <c r="J292" s="12" t="s">
        <v>1458</v>
      </c>
      <c r="K292" s="12" t="s">
        <v>1567</v>
      </c>
    </row>
    <row r="293" customFormat="false" ht="12.75" hidden="false" customHeight="false" outlineLevel="0" collapsed="false">
      <c r="A293" s="12" t="s">
        <v>820</v>
      </c>
      <c r="B293" s="6" t="n">
        <v>2015</v>
      </c>
      <c r="C293" s="13" t="n">
        <f aca="false">MONTH(E293)</f>
        <v>8</v>
      </c>
      <c r="D293" s="18" t="n">
        <v>10094904868</v>
      </c>
      <c r="E293" s="15" t="n">
        <v>42236.8484490741</v>
      </c>
      <c r="F293" s="16" t="s">
        <v>1568</v>
      </c>
      <c r="H293" s="15" t="n">
        <v>42236.8484490741</v>
      </c>
      <c r="I293" s="17" t="n">
        <v>1101.69</v>
      </c>
      <c r="J293" s="12" t="s">
        <v>1353</v>
      </c>
      <c r="K293" s="12" t="s">
        <v>1569</v>
      </c>
    </row>
    <row r="294" customFormat="false" ht="12.75" hidden="false" customHeight="false" outlineLevel="0" collapsed="false">
      <c r="A294" s="12" t="s">
        <v>831</v>
      </c>
      <c r="B294" s="6" t="n">
        <v>2015</v>
      </c>
      <c r="C294" s="13" t="n">
        <f aca="false">MONTH(E294)</f>
        <v>8</v>
      </c>
      <c r="D294" s="14"/>
      <c r="E294" s="15" t="n">
        <v>42236.7474074074</v>
      </c>
      <c r="F294" s="16" t="s">
        <v>1570</v>
      </c>
      <c r="H294" s="15" t="n">
        <v>42236.7474074074</v>
      </c>
      <c r="I294" s="17" t="n">
        <v>2288.14</v>
      </c>
      <c r="J294" s="12" t="s">
        <v>1571</v>
      </c>
      <c r="K294" s="12" t="s">
        <v>1572</v>
      </c>
    </row>
    <row r="295" customFormat="false" ht="12.75" hidden="false" customHeight="false" outlineLevel="0" collapsed="false">
      <c r="A295" s="12" t="s">
        <v>827</v>
      </c>
      <c r="B295" s="6" t="n">
        <v>2015</v>
      </c>
      <c r="C295" s="13" t="n">
        <f aca="false">MONTH(E295)</f>
        <v>8</v>
      </c>
      <c r="D295" s="18" t="n">
        <v>20111434311</v>
      </c>
      <c r="E295" s="15" t="n">
        <v>42236.7051388889</v>
      </c>
      <c r="F295" s="16" t="s">
        <v>1573</v>
      </c>
      <c r="H295" s="15" t="n">
        <v>42236.7051388889</v>
      </c>
      <c r="I295" s="17" t="n">
        <v>8474.58</v>
      </c>
      <c r="J295" s="12" t="s">
        <v>1114</v>
      </c>
      <c r="K295" s="12" t="s">
        <v>1574</v>
      </c>
    </row>
    <row r="296" customFormat="false" ht="12.75" hidden="false" customHeight="false" outlineLevel="0" collapsed="false">
      <c r="A296" s="12" t="s">
        <v>827</v>
      </c>
      <c r="B296" s="6" t="n">
        <v>2015</v>
      </c>
      <c r="C296" s="13" t="n">
        <f aca="false">MONTH(E296)</f>
        <v>8</v>
      </c>
      <c r="D296" s="14"/>
      <c r="E296" s="15" t="n">
        <v>42236.6738310185</v>
      </c>
      <c r="F296" s="16" t="s">
        <v>1575</v>
      </c>
      <c r="H296" s="15" t="n">
        <v>42236.6738310185</v>
      </c>
      <c r="I296" s="17" t="n">
        <v>4100</v>
      </c>
      <c r="J296" s="12" t="s">
        <v>849</v>
      </c>
      <c r="K296" s="12" t="s">
        <v>1576</v>
      </c>
    </row>
    <row r="297" customFormat="false" ht="12.75" hidden="false" customHeight="false" outlineLevel="0" collapsed="false">
      <c r="A297" s="12" t="s">
        <v>827</v>
      </c>
      <c r="B297" s="6" t="n">
        <v>2015</v>
      </c>
      <c r="C297" s="13" t="n">
        <f aca="false">MONTH(E297)</f>
        <v>8</v>
      </c>
      <c r="D297" s="18" t="n">
        <v>20111116025</v>
      </c>
      <c r="E297" s="15" t="n">
        <v>42236.6603125</v>
      </c>
      <c r="F297" s="16" t="s">
        <v>1577</v>
      </c>
      <c r="H297" s="15" t="n">
        <v>42236.6603125</v>
      </c>
      <c r="I297" s="17" t="n">
        <v>661.02</v>
      </c>
      <c r="J297" s="12" t="s">
        <v>891</v>
      </c>
      <c r="K297" s="12" t="s">
        <v>1578</v>
      </c>
    </row>
    <row r="298" customFormat="false" ht="12.75" hidden="false" customHeight="false" outlineLevel="0" collapsed="false">
      <c r="A298" s="12" t="s">
        <v>827</v>
      </c>
      <c r="B298" s="6" t="n">
        <v>2015</v>
      </c>
      <c r="C298" s="13" t="n">
        <f aca="false">MONTH(E298)</f>
        <v>8</v>
      </c>
      <c r="D298" s="14"/>
      <c r="E298" s="15" t="n">
        <v>42236.6507638889</v>
      </c>
      <c r="F298" s="16" t="s">
        <v>1579</v>
      </c>
      <c r="H298" s="15" t="n">
        <v>42236.6507638889</v>
      </c>
      <c r="I298" s="17" t="n">
        <v>1640</v>
      </c>
      <c r="J298" s="12" t="s">
        <v>849</v>
      </c>
      <c r="K298" s="12" t="s">
        <v>1580</v>
      </c>
    </row>
    <row r="299" customFormat="false" ht="12.75" hidden="false" customHeight="false" outlineLevel="0" collapsed="false">
      <c r="A299" s="12" t="s">
        <v>820</v>
      </c>
      <c r="B299" s="6" t="n">
        <v>2015</v>
      </c>
      <c r="C299" s="13" t="n">
        <f aca="false">MONTH(E299)</f>
        <v>8</v>
      </c>
      <c r="D299" s="18" t="n">
        <v>10417997372</v>
      </c>
      <c r="E299" s="15" t="n">
        <v>42236.631724537</v>
      </c>
      <c r="F299" s="16" t="s">
        <v>1581</v>
      </c>
      <c r="H299" s="15" t="n">
        <v>42236.631724537</v>
      </c>
      <c r="I299" s="17" t="n">
        <v>1730</v>
      </c>
      <c r="J299" s="12" t="s">
        <v>1582</v>
      </c>
      <c r="K299" s="12" t="s">
        <v>1583</v>
      </c>
    </row>
    <row r="300" customFormat="false" ht="12.75" hidden="false" customHeight="false" outlineLevel="0" collapsed="false">
      <c r="A300" s="12" t="s">
        <v>820</v>
      </c>
      <c r="B300" s="6" t="n">
        <v>2015</v>
      </c>
      <c r="C300" s="13" t="n">
        <f aca="false">MONTH(E300)</f>
        <v>8</v>
      </c>
      <c r="D300" s="14"/>
      <c r="E300" s="15" t="n">
        <v>42236.5815393519</v>
      </c>
      <c r="F300" s="16" t="s">
        <v>1584</v>
      </c>
      <c r="H300" s="15" t="n">
        <v>42236.5815393519</v>
      </c>
      <c r="I300" s="17" t="n">
        <v>1200</v>
      </c>
      <c r="J300" s="12" t="s">
        <v>1585</v>
      </c>
      <c r="K300" s="12" t="s">
        <v>1586</v>
      </c>
    </row>
    <row r="301" customFormat="false" ht="12.75" hidden="false" customHeight="false" outlineLevel="0" collapsed="false">
      <c r="A301" s="12" t="s">
        <v>820</v>
      </c>
      <c r="B301" s="6" t="n">
        <v>2015</v>
      </c>
      <c r="C301" s="13" t="n">
        <f aca="false">MONTH(E301)</f>
        <v>8</v>
      </c>
      <c r="D301" s="14"/>
      <c r="E301" s="15" t="n">
        <v>42236.4355092593</v>
      </c>
      <c r="F301" s="16" t="s">
        <v>1587</v>
      </c>
      <c r="H301" s="15" t="n">
        <v>42236.4355092593</v>
      </c>
      <c r="I301" s="17" t="n">
        <v>652.54</v>
      </c>
      <c r="J301" s="12" t="s">
        <v>1588</v>
      </c>
      <c r="K301" s="12" t="s">
        <v>1589</v>
      </c>
    </row>
    <row r="302" customFormat="false" ht="12.75" hidden="false" customHeight="false" outlineLevel="0" collapsed="false">
      <c r="A302" s="12" t="s">
        <v>820</v>
      </c>
      <c r="B302" s="6" t="n">
        <v>2015</v>
      </c>
      <c r="C302" s="13" t="n">
        <f aca="false">MONTH(E302)</f>
        <v>8</v>
      </c>
      <c r="D302" s="14"/>
      <c r="E302" s="15" t="n">
        <v>42236.4108912037</v>
      </c>
      <c r="F302" s="16" t="s">
        <v>1590</v>
      </c>
      <c r="H302" s="15" t="n">
        <v>42236.4108912037</v>
      </c>
      <c r="I302" s="17" t="n">
        <v>2372.88</v>
      </c>
      <c r="J302" s="12" t="s">
        <v>1591</v>
      </c>
      <c r="K302" s="12" t="s">
        <v>1592</v>
      </c>
    </row>
    <row r="303" customFormat="false" ht="12.75" hidden="false" customHeight="false" outlineLevel="0" collapsed="false">
      <c r="A303" s="12" t="s">
        <v>827</v>
      </c>
      <c r="B303" s="6" t="n">
        <v>2015</v>
      </c>
      <c r="C303" s="13" t="n">
        <f aca="false">MONTH(E303)</f>
        <v>8</v>
      </c>
      <c r="D303" s="14"/>
      <c r="E303" s="15" t="n">
        <v>42236.374537037</v>
      </c>
      <c r="F303" s="16" t="s">
        <v>1593</v>
      </c>
      <c r="H303" s="15" t="n">
        <v>42236.374537037</v>
      </c>
      <c r="I303" s="17" t="n">
        <v>1050.85</v>
      </c>
      <c r="J303" s="12" t="s">
        <v>840</v>
      </c>
      <c r="K303" s="12" t="s">
        <v>1594</v>
      </c>
    </row>
    <row r="304" customFormat="false" ht="12.75" hidden="false" customHeight="false" outlineLevel="0" collapsed="false">
      <c r="A304" s="12" t="s">
        <v>827</v>
      </c>
      <c r="B304" s="6" t="n">
        <v>2015</v>
      </c>
      <c r="C304" s="13" t="n">
        <f aca="false">MONTH(E304)</f>
        <v>8</v>
      </c>
      <c r="D304" s="18" t="n">
        <v>20111434311</v>
      </c>
      <c r="E304" s="15" t="n">
        <v>42235.3634027778</v>
      </c>
      <c r="F304" s="16" t="s">
        <v>1595</v>
      </c>
      <c r="H304" s="15" t="n">
        <v>42235.3634027778</v>
      </c>
      <c r="I304" s="17" t="n">
        <v>9661.02</v>
      </c>
      <c r="J304" s="12" t="s">
        <v>1114</v>
      </c>
      <c r="K304" s="12" t="s">
        <v>1596</v>
      </c>
    </row>
    <row r="305" customFormat="false" ht="12.75" hidden="false" customHeight="false" outlineLevel="0" collapsed="false">
      <c r="A305" s="12" t="s">
        <v>827</v>
      </c>
      <c r="B305" s="6" t="n">
        <v>2015</v>
      </c>
      <c r="C305" s="13" t="n">
        <f aca="false">MONTH(E305)</f>
        <v>8</v>
      </c>
      <c r="D305" s="18" t="n">
        <v>20111434311</v>
      </c>
      <c r="E305" s="15" t="n">
        <v>42235.3404861111</v>
      </c>
      <c r="F305" s="16" t="s">
        <v>1597</v>
      </c>
      <c r="H305" s="15" t="n">
        <v>42235.3404861111</v>
      </c>
      <c r="I305" s="17" t="n">
        <v>9661.02</v>
      </c>
      <c r="J305" s="12" t="s">
        <v>1114</v>
      </c>
      <c r="K305" s="12" t="s">
        <v>1598</v>
      </c>
    </row>
    <row r="306" customFormat="false" ht="12.75" hidden="false" customHeight="false" outlineLevel="0" collapsed="false">
      <c r="A306" s="12" t="s">
        <v>835</v>
      </c>
      <c r="B306" s="6" t="n">
        <v>2015</v>
      </c>
      <c r="C306" s="13" t="n">
        <f aca="false">MONTH(E306)</f>
        <v>8</v>
      </c>
      <c r="D306" s="18" t="n">
        <v>20100128137</v>
      </c>
      <c r="E306" s="15" t="n">
        <v>42233.6197916667</v>
      </c>
      <c r="F306" s="16" t="s">
        <v>1599</v>
      </c>
      <c r="H306" s="15" t="n">
        <v>42233.6197916667</v>
      </c>
      <c r="I306" s="17" t="n">
        <v>774.4</v>
      </c>
      <c r="J306" s="12" t="s">
        <v>885</v>
      </c>
      <c r="K306" s="12" t="s">
        <v>1600</v>
      </c>
    </row>
    <row r="307" customFormat="false" ht="12.75" hidden="false" customHeight="false" outlineLevel="0" collapsed="false">
      <c r="A307" s="12" t="s">
        <v>827</v>
      </c>
      <c r="B307" s="6" t="n">
        <v>2015</v>
      </c>
      <c r="C307" s="13" t="n">
        <f aca="false">MONTH(E307)</f>
        <v>8</v>
      </c>
      <c r="D307" s="18" t="n">
        <v>20299704913</v>
      </c>
      <c r="E307" s="15" t="n">
        <v>42233.612349537</v>
      </c>
      <c r="F307" s="16" t="s">
        <v>1601</v>
      </c>
      <c r="H307" s="15" t="n">
        <v>42233.612349537</v>
      </c>
      <c r="I307" s="17" t="n">
        <v>9788.14</v>
      </c>
      <c r="J307" s="12" t="s">
        <v>1602</v>
      </c>
      <c r="K307" s="12" t="s">
        <v>1603</v>
      </c>
    </row>
    <row r="308" customFormat="false" ht="12.75" hidden="false" customHeight="false" outlineLevel="0" collapsed="false">
      <c r="A308" s="12" t="s">
        <v>835</v>
      </c>
      <c r="B308" s="6" t="n">
        <v>2015</v>
      </c>
      <c r="C308" s="13" t="n">
        <f aca="false">MONTH(E308)</f>
        <v>8</v>
      </c>
      <c r="D308" s="18" t="n">
        <v>20507468102</v>
      </c>
      <c r="E308" s="15" t="n">
        <v>42233.6100578704</v>
      </c>
      <c r="F308" s="16" t="s">
        <v>1604</v>
      </c>
      <c r="H308" s="15" t="n">
        <v>42233.6100578704</v>
      </c>
      <c r="I308" s="17" t="n">
        <v>1950</v>
      </c>
      <c r="J308" s="12" t="s">
        <v>909</v>
      </c>
      <c r="K308" s="12" t="s">
        <v>1605</v>
      </c>
    </row>
    <row r="309" customFormat="false" ht="12.75" hidden="false" customHeight="false" outlineLevel="0" collapsed="false">
      <c r="A309" s="12" t="s">
        <v>827</v>
      </c>
      <c r="B309" s="6" t="n">
        <v>2015</v>
      </c>
      <c r="C309" s="13" t="n">
        <f aca="false">MONTH(E309)</f>
        <v>8</v>
      </c>
      <c r="D309" s="18" t="n">
        <v>20508132582</v>
      </c>
      <c r="E309" s="15" t="n">
        <v>42230.7015740741</v>
      </c>
      <c r="F309" s="16" t="s">
        <v>1606</v>
      </c>
      <c r="H309" s="15" t="n">
        <v>42230.7015740741</v>
      </c>
      <c r="I309" s="17" t="n">
        <v>4600</v>
      </c>
      <c r="J309" s="12" t="s">
        <v>1549</v>
      </c>
      <c r="K309" s="12" t="s">
        <v>1607</v>
      </c>
    </row>
    <row r="310" customFormat="false" ht="12.75" hidden="false" customHeight="false" outlineLevel="0" collapsed="false">
      <c r="A310" s="12" t="s">
        <v>827</v>
      </c>
      <c r="B310" s="6" t="n">
        <v>2015</v>
      </c>
      <c r="C310" s="13" t="n">
        <f aca="false">MONTH(E310)</f>
        <v>8</v>
      </c>
      <c r="D310" s="18" t="n">
        <v>20537095599</v>
      </c>
      <c r="E310" s="15" t="n">
        <v>42230.7013541667</v>
      </c>
      <c r="F310" s="16" t="s">
        <v>1608</v>
      </c>
      <c r="H310" s="15" t="n">
        <v>42230.7013541667</v>
      </c>
      <c r="I310" s="17" t="n">
        <v>5796</v>
      </c>
      <c r="J310" s="12" t="s">
        <v>1559</v>
      </c>
      <c r="K310" s="12" t="s">
        <v>1609</v>
      </c>
    </row>
    <row r="311" customFormat="false" ht="12.75" hidden="false" customHeight="false" outlineLevel="0" collapsed="false">
      <c r="A311" s="12" t="s">
        <v>827</v>
      </c>
      <c r="B311" s="6" t="n">
        <v>2015</v>
      </c>
      <c r="C311" s="13" t="n">
        <f aca="false">MONTH(E311)</f>
        <v>8</v>
      </c>
      <c r="D311" s="18" t="n">
        <v>10062294413</v>
      </c>
      <c r="E311" s="15" t="n">
        <v>42230.7012037037</v>
      </c>
      <c r="F311" s="16" t="s">
        <v>1610</v>
      </c>
      <c r="H311" s="15" t="n">
        <v>42230.7012037037</v>
      </c>
      <c r="I311" s="17" t="n">
        <v>8262.71</v>
      </c>
      <c r="J311" s="12" t="s">
        <v>1611</v>
      </c>
      <c r="K311" s="12" t="s">
        <v>1612</v>
      </c>
    </row>
    <row r="312" customFormat="false" ht="12.75" hidden="false" customHeight="false" outlineLevel="0" collapsed="false">
      <c r="A312" s="12" t="s">
        <v>820</v>
      </c>
      <c r="B312" s="6" t="n">
        <v>2015</v>
      </c>
      <c r="C312" s="13" t="n">
        <f aca="false">MONTH(E312)</f>
        <v>8</v>
      </c>
      <c r="D312" s="18" t="n">
        <v>20494229201</v>
      </c>
      <c r="E312" s="15" t="n">
        <v>42230.6890856482</v>
      </c>
      <c r="F312" s="16" t="s">
        <v>1613</v>
      </c>
      <c r="H312" s="15" t="n">
        <v>42230.6890856482</v>
      </c>
      <c r="I312" s="17" t="n">
        <v>4170.34</v>
      </c>
      <c r="J312" s="12" t="s">
        <v>1614</v>
      </c>
      <c r="K312" s="12" t="s">
        <v>1615</v>
      </c>
    </row>
    <row r="313" customFormat="false" ht="12.75" hidden="false" customHeight="false" outlineLevel="0" collapsed="false">
      <c r="A313" s="12" t="s">
        <v>820</v>
      </c>
      <c r="B313" s="6" t="n">
        <v>2015</v>
      </c>
      <c r="C313" s="13" t="n">
        <f aca="false">MONTH(E313)</f>
        <v>8</v>
      </c>
      <c r="D313" s="18" t="n">
        <v>20119395543</v>
      </c>
      <c r="E313" s="15" t="n">
        <v>42230.6878935185</v>
      </c>
      <c r="F313" s="16" t="s">
        <v>1616</v>
      </c>
      <c r="H313" s="15" t="n">
        <v>42230.6878935185</v>
      </c>
      <c r="I313" s="17" t="n">
        <v>2915.25</v>
      </c>
      <c r="J313" s="12" t="s">
        <v>1617</v>
      </c>
      <c r="K313" s="12" t="s">
        <v>1618</v>
      </c>
    </row>
    <row r="314" customFormat="false" ht="12.75" hidden="false" customHeight="false" outlineLevel="0" collapsed="false">
      <c r="A314" s="12" t="s">
        <v>827</v>
      </c>
      <c r="B314" s="6" t="n">
        <v>2015</v>
      </c>
      <c r="C314" s="13" t="n">
        <f aca="false">MONTH(E314)</f>
        <v>8</v>
      </c>
      <c r="D314" s="18" t="n">
        <v>20111116025</v>
      </c>
      <c r="E314" s="15" t="n">
        <v>42230.6525578704</v>
      </c>
      <c r="F314" s="16" t="s">
        <v>1619</v>
      </c>
      <c r="H314" s="15" t="n">
        <v>42230.6525578704</v>
      </c>
      <c r="I314" s="17" t="n">
        <v>4575.76</v>
      </c>
      <c r="J314" s="12" t="s">
        <v>891</v>
      </c>
      <c r="K314" s="12" t="s">
        <v>1620</v>
      </c>
    </row>
    <row r="315" customFormat="false" ht="12.75" hidden="false" customHeight="false" outlineLevel="0" collapsed="false">
      <c r="A315" s="12" t="s">
        <v>827</v>
      </c>
      <c r="B315" s="6" t="n">
        <v>2015</v>
      </c>
      <c r="C315" s="13" t="n">
        <f aca="false">MONTH(E315)</f>
        <v>8</v>
      </c>
      <c r="D315" s="18" t="n">
        <v>20536327933</v>
      </c>
      <c r="E315" s="15" t="n">
        <v>42230.6330902778</v>
      </c>
      <c r="F315" s="16" t="s">
        <v>1621</v>
      </c>
      <c r="H315" s="15" t="n">
        <v>42230.6330902778</v>
      </c>
      <c r="I315" s="17" t="n">
        <v>271.19</v>
      </c>
      <c r="J315" s="12" t="s">
        <v>270</v>
      </c>
      <c r="K315" s="12" t="s">
        <v>1622</v>
      </c>
    </row>
    <row r="316" customFormat="false" ht="12.75" hidden="false" customHeight="false" outlineLevel="0" collapsed="false">
      <c r="A316" s="12" t="s">
        <v>835</v>
      </c>
      <c r="B316" s="6" t="n">
        <v>2015</v>
      </c>
      <c r="C316" s="13" t="n">
        <f aca="false">MONTH(E316)</f>
        <v>8</v>
      </c>
      <c r="D316" s="18" t="n">
        <v>20554704647</v>
      </c>
      <c r="E316" s="15" t="n">
        <v>42230.5191435185</v>
      </c>
      <c r="F316" s="16" t="s">
        <v>1623</v>
      </c>
      <c r="H316" s="15" t="n">
        <v>42230.5191435185</v>
      </c>
      <c r="I316" s="17" t="n">
        <v>9322.03</v>
      </c>
      <c r="J316" s="12" t="s">
        <v>1624</v>
      </c>
      <c r="K316" s="12" t="s">
        <v>1625</v>
      </c>
    </row>
    <row r="317" customFormat="false" ht="12.75" hidden="false" customHeight="false" outlineLevel="0" collapsed="false">
      <c r="A317" s="12" t="s">
        <v>831</v>
      </c>
      <c r="B317" s="6" t="n">
        <v>2015</v>
      </c>
      <c r="C317" s="13" t="n">
        <f aca="false">MONTH(E317)</f>
        <v>8</v>
      </c>
      <c r="D317" s="18" t="n">
        <v>20559065642</v>
      </c>
      <c r="E317" s="15" t="n">
        <v>42230.5012037037</v>
      </c>
      <c r="F317" s="16" t="s">
        <v>1626</v>
      </c>
      <c r="H317" s="15" t="n">
        <v>42230.5012037037</v>
      </c>
      <c r="I317" s="17" t="n">
        <v>720.34</v>
      </c>
      <c r="J317" s="12" t="s">
        <v>1627</v>
      </c>
      <c r="K317" s="12" t="s">
        <v>1628</v>
      </c>
    </row>
    <row r="318" customFormat="false" ht="12.75" hidden="false" customHeight="false" outlineLevel="0" collapsed="false">
      <c r="A318" s="12" t="s">
        <v>820</v>
      </c>
      <c r="B318" s="6" t="n">
        <v>2015</v>
      </c>
      <c r="C318" s="13" t="n">
        <f aca="false">MONTH(E318)</f>
        <v>8</v>
      </c>
      <c r="D318" s="14"/>
      <c r="E318" s="15" t="n">
        <v>42229.7248726852</v>
      </c>
      <c r="F318" s="16" t="s">
        <v>1629</v>
      </c>
      <c r="H318" s="15" t="n">
        <v>42229.7248726852</v>
      </c>
      <c r="I318" s="17" t="n">
        <v>629.66</v>
      </c>
      <c r="J318" s="12" t="s">
        <v>1630</v>
      </c>
      <c r="K318" s="12" t="s">
        <v>1631</v>
      </c>
    </row>
    <row r="319" customFormat="false" ht="12.75" hidden="false" customHeight="false" outlineLevel="0" collapsed="false">
      <c r="A319" s="12" t="s">
        <v>820</v>
      </c>
      <c r="B319" s="6" t="n">
        <v>2015</v>
      </c>
      <c r="C319" s="13" t="n">
        <f aca="false">MONTH(E319)</f>
        <v>8</v>
      </c>
      <c r="D319" s="14"/>
      <c r="E319" s="15" t="n">
        <v>42229.4373611111</v>
      </c>
      <c r="F319" s="16" t="s">
        <v>1632</v>
      </c>
      <c r="H319" s="15" t="n">
        <v>42229.4373611111</v>
      </c>
      <c r="I319" s="17" t="n">
        <v>1200</v>
      </c>
      <c r="J319" s="12" t="s">
        <v>1633</v>
      </c>
      <c r="K319" s="12" t="s">
        <v>1634</v>
      </c>
    </row>
    <row r="320" customFormat="false" ht="12.75" hidden="false" customHeight="false" outlineLevel="0" collapsed="false">
      <c r="A320" s="12" t="s">
        <v>820</v>
      </c>
      <c r="B320" s="6" t="n">
        <v>2015</v>
      </c>
      <c r="C320" s="13" t="n">
        <f aca="false">MONTH(E320)</f>
        <v>8</v>
      </c>
      <c r="D320" s="14"/>
      <c r="E320" s="15" t="n">
        <v>42229.4303356482</v>
      </c>
      <c r="F320" s="16" t="s">
        <v>1635</v>
      </c>
      <c r="H320" s="15" t="n">
        <v>42229.4303356482</v>
      </c>
      <c r="I320" s="17" t="n">
        <v>1360</v>
      </c>
      <c r="J320" s="12" t="s">
        <v>1633</v>
      </c>
      <c r="K320" s="12" t="s">
        <v>1636</v>
      </c>
    </row>
    <row r="321" customFormat="false" ht="12.75" hidden="false" customHeight="false" outlineLevel="0" collapsed="false">
      <c r="A321" s="12" t="s">
        <v>820</v>
      </c>
      <c r="B321" s="6" t="n">
        <v>2015</v>
      </c>
      <c r="C321" s="13" t="n">
        <f aca="false">MONTH(E321)</f>
        <v>8</v>
      </c>
      <c r="D321" s="14"/>
      <c r="E321" s="15" t="n">
        <v>42229.4091782407</v>
      </c>
      <c r="F321" s="16" t="s">
        <v>1637</v>
      </c>
      <c r="H321" s="15" t="n">
        <v>42229.4091782407</v>
      </c>
      <c r="I321" s="17" t="n">
        <v>1817</v>
      </c>
      <c r="J321" s="12" t="s">
        <v>1633</v>
      </c>
      <c r="K321" s="12" t="s">
        <v>1638</v>
      </c>
    </row>
    <row r="322" customFormat="false" ht="12.75" hidden="false" customHeight="false" outlineLevel="0" collapsed="false">
      <c r="A322" s="12" t="s">
        <v>827</v>
      </c>
      <c r="B322" s="6" t="n">
        <v>2015</v>
      </c>
      <c r="C322" s="13" t="n">
        <f aca="false">MONTH(E322)</f>
        <v>8</v>
      </c>
      <c r="D322" s="14"/>
      <c r="E322" s="15" t="n">
        <v>42228.7208564815</v>
      </c>
      <c r="F322" s="16" t="s">
        <v>1639</v>
      </c>
      <c r="H322" s="15" t="n">
        <v>42228.7208564815</v>
      </c>
      <c r="I322" s="17" t="n">
        <v>8100</v>
      </c>
      <c r="J322" s="12" t="s">
        <v>1108</v>
      </c>
      <c r="K322" s="12" t="s">
        <v>1640</v>
      </c>
    </row>
    <row r="323" customFormat="false" ht="12.75" hidden="false" customHeight="false" outlineLevel="0" collapsed="false">
      <c r="A323" s="12" t="s">
        <v>827</v>
      </c>
      <c r="B323" s="6" t="n">
        <v>2015</v>
      </c>
      <c r="C323" s="13" t="n">
        <f aca="false">MONTH(E323)</f>
        <v>8</v>
      </c>
      <c r="D323" s="14"/>
      <c r="E323" s="15" t="n">
        <v>42228.7207291667</v>
      </c>
      <c r="F323" s="16" t="s">
        <v>1641</v>
      </c>
      <c r="H323" s="15" t="n">
        <v>42228.7207291667</v>
      </c>
      <c r="I323" s="17" t="n">
        <v>1530</v>
      </c>
      <c r="J323" s="12" t="s">
        <v>1642</v>
      </c>
      <c r="K323" s="12" t="s">
        <v>1643</v>
      </c>
    </row>
    <row r="324" customFormat="false" ht="12.75" hidden="false" customHeight="false" outlineLevel="0" collapsed="false">
      <c r="A324" s="12" t="s">
        <v>827</v>
      </c>
      <c r="B324" s="6" t="n">
        <v>2015</v>
      </c>
      <c r="C324" s="13" t="n">
        <f aca="false">MONTH(E324)</f>
        <v>8</v>
      </c>
      <c r="D324" s="14"/>
      <c r="E324" s="15" t="n">
        <v>42228.7206018519</v>
      </c>
      <c r="F324" s="16" t="s">
        <v>1644</v>
      </c>
      <c r="H324" s="15" t="n">
        <v>42228.7206018519</v>
      </c>
      <c r="I324" s="17" t="n">
        <v>8625</v>
      </c>
      <c r="J324" s="12" t="s">
        <v>880</v>
      </c>
      <c r="K324" s="12" t="s">
        <v>1645</v>
      </c>
    </row>
    <row r="325" customFormat="false" ht="12.75" hidden="false" customHeight="false" outlineLevel="0" collapsed="false">
      <c r="A325" s="12" t="s">
        <v>827</v>
      </c>
      <c r="B325" s="6" t="n">
        <v>2015</v>
      </c>
      <c r="C325" s="13" t="n">
        <f aca="false">MONTH(E325)</f>
        <v>8</v>
      </c>
      <c r="D325" s="14"/>
      <c r="E325" s="15" t="n">
        <v>42228.7204861111</v>
      </c>
      <c r="F325" s="16" t="s">
        <v>1646</v>
      </c>
      <c r="H325" s="15" t="n">
        <v>42228.7204861111</v>
      </c>
      <c r="I325" s="17" t="n">
        <v>6500</v>
      </c>
      <c r="J325" s="12" t="s">
        <v>1199</v>
      </c>
      <c r="K325" s="12" t="s">
        <v>1647</v>
      </c>
    </row>
    <row r="326" customFormat="false" ht="12.75" hidden="false" customHeight="false" outlineLevel="0" collapsed="false">
      <c r="A326" s="12" t="s">
        <v>827</v>
      </c>
      <c r="B326" s="6" t="n">
        <v>2015</v>
      </c>
      <c r="C326" s="13" t="n">
        <f aca="false">MONTH(E326)</f>
        <v>8</v>
      </c>
      <c r="D326" s="14"/>
      <c r="E326" s="15" t="n">
        <v>42228.7203356482</v>
      </c>
      <c r="F326" s="16" t="s">
        <v>1648</v>
      </c>
      <c r="H326" s="15" t="n">
        <v>42228.7203356482</v>
      </c>
      <c r="I326" s="17" t="n">
        <v>11500</v>
      </c>
      <c r="J326" s="12" t="s">
        <v>880</v>
      </c>
      <c r="K326" s="12" t="s">
        <v>1649</v>
      </c>
    </row>
    <row r="327" customFormat="false" ht="12.75" hidden="false" customHeight="false" outlineLevel="0" collapsed="false">
      <c r="A327" s="12" t="s">
        <v>835</v>
      </c>
      <c r="B327" s="6" t="n">
        <v>2015</v>
      </c>
      <c r="C327" s="13" t="n">
        <f aca="false">MONTH(E327)</f>
        <v>8</v>
      </c>
      <c r="D327" s="14"/>
      <c r="E327" s="15" t="n">
        <v>42228.6807291667</v>
      </c>
      <c r="F327" s="16" t="s">
        <v>1650</v>
      </c>
      <c r="H327" s="15" t="n">
        <v>42228.6807291667</v>
      </c>
      <c r="I327" s="17" t="n">
        <v>1916.1</v>
      </c>
      <c r="J327" s="12" t="s">
        <v>1651</v>
      </c>
      <c r="K327" s="12" t="s">
        <v>1652</v>
      </c>
    </row>
    <row r="328" customFormat="false" ht="12.75" hidden="false" customHeight="false" outlineLevel="0" collapsed="false">
      <c r="A328" s="12" t="s">
        <v>820</v>
      </c>
      <c r="B328" s="6" t="n">
        <v>2015</v>
      </c>
      <c r="C328" s="13" t="n">
        <f aca="false">MONTH(E328)</f>
        <v>8</v>
      </c>
      <c r="D328" s="14"/>
      <c r="E328" s="15" t="n">
        <v>42228.4832060185</v>
      </c>
      <c r="F328" s="16" t="s">
        <v>1653</v>
      </c>
      <c r="H328" s="15" t="n">
        <v>42228.4832060185</v>
      </c>
      <c r="I328" s="17" t="n">
        <v>3900</v>
      </c>
      <c r="J328" s="12" t="s">
        <v>1654</v>
      </c>
      <c r="K328" s="12" t="s">
        <v>1655</v>
      </c>
    </row>
    <row r="329" customFormat="false" ht="12.75" hidden="false" customHeight="false" outlineLevel="0" collapsed="false">
      <c r="A329" s="12" t="s">
        <v>820</v>
      </c>
      <c r="B329" s="6" t="n">
        <v>2015</v>
      </c>
      <c r="C329" s="13" t="n">
        <f aca="false">MONTH(E329)</f>
        <v>8</v>
      </c>
      <c r="D329" s="18" t="n">
        <v>20525664016</v>
      </c>
      <c r="E329" s="15" t="n">
        <v>42228.4217708333</v>
      </c>
      <c r="F329" s="16" t="s">
        <v>1656</v>
      </c>
      <c r="H329" s="15" t="n">
        <v>42228.4217708333</v>
      </c>
      <c r="I329" s="17" t="n">
        <v>5466.1</v>
      </c>
      <c r="J329" s="12" t="s">
        <v>1657</v>
      </c>
      <c r="K329" s="12" t="s">
        <v>1658</v>
      </c>
    </row>
    <row r="330" customFormat="false" ht="12.75" hidden="false" customHeight="false" outlineLevel="0" collapsed="false">
      <c r="A330" s="12" t="s">
        <v>827</v>
      </c>
      <c r="B330" s="6" t="n">
        <v>2015</v>
      </c>
      <c r="C330" s="13" t="n">
        <f aca="false">MONTH(E330)</f>
        <v>8</v>
      </c>
      <c r="D330" s="18" t="n">
        <v>20510729529</v>
      </c>
      <c r="E330" s="15" t="n">
        <v>42227.6728240741</v>
      </c>
      <c r="F330" s="16" t="s">
        <v>1659</v>
      </c>
      <c r="H330" s="15" t="n">
        <v>42227.6728240741</v>
      </c>
      <c r="I330" s="17" t="n">
        <v>822</v>
      </c>
      <c r="J330" s="12" t="s">
        <v>1157</v>
      </c>
      <c r="K330" s="12" t="s">
        <v>1660</v>
      </c>
    </row>
    <row r="331" customFormat="false" ht="12.75" hidden="false" customHeight="false" outlineLevel="0" collapsed="false">
      <c r="A331" s="12" t="s">
        <v>827</v>
      </c>
      <c r="B331" s="6" t="n">
        <v>2015</v>
      </c>
      <c r="C331" s="13" t="n">
        <f aca="false">MONTH(E331)</f>
        <v>8</v>
      </c>
      <c r="D331" s="14"/>
      <c r="E331" s="15" t="n">
        <v>42227.6478240741</v>
      </c>
      <c r="F331" s="16" t="s">
        <v>1661</v>
      </c>
      <c r="H331" s="15" t="n">
        <v>42227.6478240741</v>
      </c>
      <c r="I331" s="17" t="n">
        <v>754.24</v>
      </c>
      <c r="J331" s="12" t="s">
        <v>840</v>
      </c>
      <c r="K331" s="12" t="s">
        <v>1662</v>
      </c>
    </row>
    <row r="332" customFormat="false" ht="12.75" hidden="false" customHeight="false" outlineLevel="0" collapsed="false">
      <c r="A332" s="12" t="s">
        <v>827</v>
      </c>
      <c r="B332" s="6" t="n">
        <v>2015</v>
      </c>
      <c r="C332" s="13" t="n">
        <f aca="false">MONTH(E332)</f>
        <v>8</v>
      </c>
      <c r="D332" s="14"/>
      <c r="E332" s="15" t="n">
        <v>42227.6104398148</v>
      </c>
      <c r="F332" s="16" t="s">
        <v>1663</v>
      </c>
      <c r="H332" s="15" t="n">
        <v>42227.6104398148</v>
      </c>
      <c r="I332" s="17" t="n">
        <v>9745.76</v>
      </c>
      <c r="J332" s="12" t="s">
        <v>1664</v>
      </c>
      <c r="K332" s="12" t="s">
        <v>1665</v>
      </c>
    </row>
    <row r="333" customFormat="false" ht="12.75" hidden="false" customHeight="false" outlineLevel="0" collapsed="false">
      <c r="A333" s="12" t="s">
        <v>827</v>
      </c>
      <c r="B333" s="6" t="n">
        <v>2015</v>
      </c>
      <c r="C333" s="13" t="n">
        <f aca="false">MONTH(E333)</f>
        <v>8</v>
      </c>
      <c r="D333" s="18" t="n">
        <v>20257640303</v>
      </c>
      <c r="E333" s="15" t="n">
        <v>42227.6055439815</v>
      </c>
      <c r="F333" s="16" t="s">
        <v>1666</v>
      </c>
      <c r="H333" s="15" t="n">
        <v>42227.6055439815</v>
      </c>
      <c r="I333" s="17" t="n">
        <v>6396</v>
      </c>
      <c r="J333" s="12" t="s">
        <v>872</v>
      </c>
      <c r="K333" s="12" t="s">
        <v>1667</v>
      </c>
    </row>
    <row r="334" customFormat="false" ht="12.75" hidden="false" customHeight="false" outlineLevel="0" collapsed="false">
      <c r="A334" s="12" t="s">
        <v>820</v>
      </c>
      <c r="B334" s="6" t="n">
        <v>2015</v>
      </c>
      <c r="C334" s="13" t="n">
        <f aca="false">MONTH(E334)</f>
        <v>8</v>
      </c>
      <c r="D334" s="18" t="n">
        <v>20100999430</v>
      </c>
      <c r="E334" s="15" t="n">
        <v>42227.5739583333</v>
      </c>
      <c r="F334" s="16" t="s">
        <v>1668</v>
      </c>
      <c r="H334" s="15" t="n">
        <v>42227.5739583333</v>
      </c>
      <c r="I334" s="17" t="n">
        <v>394.42</v>
      </c>
      <c r="J334" s="12" t="s">
        <v>1008</v>
      </c>
      <c r="K334" s="12" t="s">
        <v>1669</v>
      </c>
    </row>
    <row r="335" customFormat="false" ht="12.75" hidden="false" customHeight="false" outlineLevel="0" collapsed="false">
      <c r="A335" s="12" t="s">
        <v>827</v>
      </c>
      <c r="B335" s="6" t="n">
        <v>2015</v>
      </c>
      <c r="C335" s="13" t="n">
        <f aca="false">MONTH(E335)</f>
        <v>8</v>
      </c>
      <c r="D335" s="18" t="n">
        <v>20111116025</v>
      </c>
      <c r="E335" s="15" t="n">
        <v>42227.5344907407</v>
      </c>
      <c r="F335" s="16" t="s">
        <v>1670</v>
      </c>
      <c r="H335" s="15" t="n">
        <v>42227.5344907407</v>
      </c>
      <c r="I335" s="17" t="n">
        <v>1779.66</v>
      </c>
      <c r="J335" s="12" t="s">
        <v>891</v>
      </c>
      <c r="K335" s="12" t="s">
        <v>1671</v>
      </c>
    </row>
    <row r="336" customFormat="false" ht="12.75" hidden="false" customHeight="false" outlineLevel="0" collapsed="false">
      <c r="A336" s="12" t="s">
        <v>827</v>
      </c>
      <c r="B336" s="6" t="n">
        <v>2015</v>
      </c>
      <c r="C336" s="13" t="n">
        <f aca="false">MONTH(E336)</f>
        <v>8</v>
      </c>
      <c r="D336" s="18" t="n">
        <v>20111116025</v>
      </c>
      <c r="E336" s="15" t="n">
        <v>42227.5278356482</v>
      </c>
      <c r="F336" s="16" t="s">
        <v>1672</v>
      </c>
      <c r="H336" s="15" t="n">
        <v>42227.5278356482</v>
      </c>
      <c r="I336" s="17" t="n">
        <v>1355.93</v>
      </c>
      <c r="J336" s="12" t="s">
        <v>891</v>
      </c>
      <c r="K336" s="12" t="s">
        <v>1673</v>
      </c>
    </row>
    <row r="337" customFormat="false" ht="12.75" hidden="false" customHeight="false" outlineLevel="0" collapsed="false">
      <c r="A337" s="12" t="s">
        <v>827</v>
      </c>
      <c r="B337" s="6" t="n">
        <v>2015</v>
      </c>
      <c r="C337" s="13" t="n">
        <f aca="false">MONTH(E337)</f>
        <v>8</v>
      </c>
      <c r="D337" s="18" t="n">
        <v>20522410064</v>
      </c>
      <c r="E337" s="15" t="n">
        <v>42227.5034953704</v>
      </c>
      <c r="F337" s="16" t="s">
        <v>1674</v>
      </c>
      <c r="H337" s="15" t="n">
        <v>42227.5034953704</v>
      </c>
      <c r="I337" s="17" t="n">
        <v>1131.84</v>
      </c>
      <c r="J337" s="12" t="s">
        <v>1675</v>
      </c>
      <c r="K337" s="12" t="s">
        <v>1676</v>
      </c>
    </row>
    <row r="338" customFormat="false" ht="12.75" hidden="false" customHeight="false" outlineLevel="0" collapsed="false">
      <c r="A338" s="12" t="s">
        <v>827</v>
      </c>
      <c r="B338" s="6" t="n">
        <v>2015</v>
      </c>
      <c r="C338" s="13" t="n">
        <f aca="false">MONTH(E338)</f>
        <v>8</v>
      </c>
      <c r="D338" s="18" t="n">
        <v>20506628963</v>
      </c>
      <c r="E338" s="15" t="n">
        <v>42226.7876157407</v>
      </c>
      <c r="F338" s="16" t="s">
        <v>1677</v>
      </c>
      <c r="H338" s="15" t="n">
        <v>42226.7876157407</v>
      </c>
      <c r="I338" s="17" t="n">
        <v>7695</v>
      </c>
      <c r="J338" s="12" t="s">
        <v>210</v>
      </c>
      <c r="K338" s="12" t="s">
        <v>1678</v>
      </c>
    </row>
    <row r="339" customFormat="false" ht="12.75" hidden="false" customHeight="false" outlineLevel="0" collapsed="false">
      <c r="A339" s="12" t="s">
        <v>827</v>
      </c>
      <c r="B339" s="6" t="n">
        <v>2015</v>
      </c>
      <c r="C339" s="13" t="n">
        <f aca="false">MONTH(E339)</f>
        <v>8</v>
      </c>
      <c r="D339" s="18" t="n">
        <v>20506628963</v>
      </c>
      <c r="E339" s="15" t="n">
        <v>42226.7865046296</v>
      </c>
      <c r="F339" s="16" t="s">
        <v>1679</v>
      </c>
      <c r="H339" s="15" t="n">
        <v>42226.7865046296</v>
      </c>
      <c r="I339" s="17" t="n">
        <v>9660</v>
      </c>
      <c r="J339" s="12" t="s">
        <v>210</v>
      </c>
      <c r="K339" s="12" t="s">
        <v>1680</v>
      </c>
    </row>
    <row r="340" customFormat="false" ht="12.75" hidden="false" customHeight="false" outlineLevel="0" collapsed="false">
      <c r="A340" s="12" t="s">
        <v>827</v>
      </c>
      <c r="B340" s="6" t="n">
        <v>2015</v>
      </c>
      <c r="C340" s="13" t="n">
        <f aca="false">MONTH(E340)</f>
        <v>8</v>
      </c>
      <c r="D340" s="14"/>
      <c r="E340" s="15" t="n">
        <v>42226.7090856481</v>
      </c>
      <c r="F340" s="16" t="s">
        <v>1681</v>
      </c>
      <c r="H340" s="15" t="n">
        <v>42226.7090856481</v>
      </c>
      <c r="I340" s="17" t="n">
        <v>9406.78</v>
      </c>
      <c r="J340" s="12" t="s">
        <v>1682</v>
      </c>
      <c r="K340" s="12" t="s">
        <v>1683</v>
      </c>
    </row>
    <row r="341" customFormat="false" ht="12.75" hidden="false" customHeight="false" outlineLevel="0" collapsed="false">
      <c r="A341" s="12" t="s">
        <v>820</v>
      </c>
      <c r="B341" s="6" t="n">
        <v>2015</v>
      </c>
      <c r="C341" s="13" t="n">
        <f aca="false">MONTH(E341)</f>
        <v>8</v>
      </c>
      <c r="D341" s="18" t="n">
        <v>20100999430</v>
      </c>
      <c r="E341" s="15" t="n">
        <v>42226.5261689815</v>
      </c>
      <c r="F341" s="16" t="s">
        <v>1684</v>
      </c>
      <c r="H341" s="15" t="n">
        <v>42226.5261689815</v>
      </c>
      <c r="I341" s="17" t="n">
        <v>591.11</v>
      </c>
      <c r="J341" s="12" t="s">
        <v>1008</v>
      </c>
      <c r="K341" s="12" t="s">
        <v>1685</v>
      </c>
    </row>
    <row r="342" customFormat="false" ht="12.75" hidden="false" customHeight="false" outlineLevel="0" collapsed="false">
      <c r="A342" s="12" t="s">
        <v>827</v>
      </c>
      <c r="B342" s="6" t="n">
        <v>2015</v>
      </c>
      <c r="C342" s="13" t="n">
        <f aca="false">MONTH(E342)</f>
        <v>8</v>
      </c>
      <c r="D342" s="18" t="n">
        <v>20392631578</v>
      </c>
      <c r="E342" s="15" t="n">
        <v>42226.4648148148</v>
      </c>
      <c r="F342" s="16" t="s">
        <v>1686</v>
      </c>
      <c r="H342" s="15" t="n">
        <v>42226.4648148148</v>
      </c>
      <c r="I342" s="17" t="n">
        <v>2542.37</v>
      </c>
      <c r="J342" s="12" t="s">
        <v>1163</v>
      </c>
      <c r="K342" s="12" t="s">
        <v>1687</v>
      </c>
    </row>
    <row r="343" customFormat="false" ht="12.75" hidden="false" customHeight="false" outlineLevel="0" collapsed="false">
      <c r="A343" s="12" t="s">
        <v>827</v>
      </c>
      <c r="B343" s="6" t="n">
        <v>2015</v>
      </c>
      <c r="C343" s="13" t="n">
        <f aca="false">MONTH(E343)</f>
        <v>8</v>
      </c>
      <c r="D343" s="14"/>
      <c r="E343" s="15" t="n">
        <v>42244.7181134259</v>
      </c>
      <c r="F343" s="16" t="s">
        <v>1688</v>
      </c>
      <c r="H343" s="15" t="n">
        <v>42244.7181134259</v>
      </c>
      <c r="I343" s="17" t="n">
        <v>4067.8</v>
      </c>
      <c r="J343" s="12" t="s">
        <v>1689</v>
      </c>
      <c r="K343" s="12" t="s">
        <v>1690</v>
      </c>
    </row>
    <row r="344" customFormat="false" ht="12.75" hidden="false" customHeight="false" outlineLevel="0" collapsed="false">
      <c r="A344" s="12" t="s">
        <v>827</v>
      </c>
      <c r="B344" s="6" t="n">
        <v>2015</v>
      </c>
      <c r="C344" s="13" t="n">
        <f aca="false">MONTH(E344)</f>
        <v>8</v>
      </c>
      <c r="D344" s="18" t="n">
        <v>20100077044</v>
      </c>
      <c r="E344" s="15" t="n">
        <v>42244.7155555556</v>
      </c>
      <c r="F344" s="16" t="s">
        <v>1691</v>
      </c>
      <c r="H344" s="15" t="n">
        <v>42244.7155555556</v>
      </c>
      <c r="I344" s="17" t="n">
        <v>1432.8</v>
      </c>
      <c r="J344" s="12" t="s">
        <v>1692</v>
      </c>
      <c r="K344" s="12" t="s">
        <v>1693</v>
      </c>
    </row>
    <row r="345" customFormat="false" ht="12.75" hidden="false" customHeight="false" outlineLevel="0" collapsed="false">
      <c r="A345" s="12" t="s">
        <v>820</v>
      </c>
      <c r="B345" s="6" t="n">
        <v>2015</v>
      </c>
      <c r="C345" s="13" t="n">
        <f aca="false">MONTH(E345)</f>
        <v>8</v>
      </c>
      <c r="D345" s="14"/>
      <c r="E345" s="15" t="n">
        <v>42244.6412615741</v>
      </c>
      <c r="F345" s="16" t="s">
        <v>1694</v>
      </c>
      <c r="H345" s="15" t="n">
        <v>42244.6412615741</v>
      </c>
      <c r="I345" s="17" t="n">
        <v>700</v>
      </c>
      <c r="J345" s="12" t="s">
        <v>1695</v>
      </c>
      <c r="K345" s="12" t="s">
        <v>1696</v>
      </c>
    </row>
    <row r="346" customFormat="false" ht="12.75" hidden="false" customHeight="false" outlineLevel="0" collapsed="false">
      <c r="A346" s="12" t="s">
        <v>820</v>
      </c>
      <c r="B346" s="6" t="n">
        <v>2015</v>
      </c>
      <c r="C346" s="13" t="n">
        <f aca="false">MONTH(E346)</f>
        <v>8</v>
      </c>
      <c r="D346" s="18" t="n">
        <v>10214618287</v>
      </c>
      <c r="E346" s="15" t="n">
        <v>42244.640787037</v>
      </c>
      <c r="F346" s="16" t="s">
        <v>1697</v>
      </c>
      <c r="H346" s="15" t="n">
        <v>42244.640787037</v>
      </c>
      <c r="I346" s="17" t="n">
        <v>300</v>
      </c>
      <c r="J346" s="12" t="s">
        <v>1698</v>
      </c>
      <c r="K346" s="12" t="s">
        <v>1699</v>
      </c>
    </row>
    <row r="347" customFormat="false" ht="12.75" hidden="false" customHeight="false" outlineLevel="0" collapsed="false">
      <c r="A347" s="12" t="s">
        <v>820</v>
      </c>
      <c r="B347" s="6" t="n">
        <v>2015</v>
      </c>
      <c r="C347" s="13" t="n">
        <f aca="false">MONTH(E347)</f>
        <v>8</v>
      </c>
      <c r="D347" s="18" t="n">
        <v>10473641572</v>
      </c>
      <c r="E347" s="15" t="n">
        <v>42244.639837963</v>
      </c>
      <c r="F347" s="16" t="s">
        <v>1700</v>
      </c>
      <c r="H347" s="15" t="n">
        <v>42244.639837963</v>
      </c>
      <c r="I347" s="17" t="n">
        <v>1225</v>
      </c>
      <c r="J347" s="12" t="s">
        <v>1701</v>
      </c>
      <c r="K347" s="12" t="s">
        <v>1702</v>
      </c>
    </row>
    <row r="348" customFormat="false" ht="12.75" hidden="false" customHeight="false" outlineLevel="0" collapsed="false">
      <c r="A348" s="12" t="s">
        <v>820</v>
      </c>
      <c r="B348" s="6" t="n">
        <v>2015</v>
      </c>
      <c r="C348" s="13" t="n">
        <f aca="false">MONTH(E348)</f>
        <v>8</v>
      </c>
      <c r="D348" s="18" t="n">
        <v>20279244258</v>
      </c>
      <c r="E348" s="15" t="n">
        <v>42244.6216087963</v>
      </c>
      <c r="F348" s="16" t="s">
        <v>1703</v>
      </c>
      <c r="H348" s="15" t="n">
        <v>42244.6216087963</v>
      </c>
      <c r="I348" s="17" t="n">
        <v>1500</v>
      </c>
      <c r="J348" s="12" t="s">
        <v>1704</v>
      </c>
      <c r="K348" s="12" t="s">
        <v>1705</v>
      </c>
    </row>
    <row r="349" customFormat="false" ht="12.75" hidden="false" customHeight="false" outlineLevel="0" collapsed="false">
      <c r="A349" s="12" t="s">
        <v>820</v>
      </c>
      <c r="B349" s="6" t="n">
        <v>2015</v>
      </c>
      <c r="C349" s="13" t="n">
        <f aca="false">MONTH(E349)</f>
        <v>8</v>
      </c>
      <c r="D349" s="18" t="n">
        <v>10425258732</v>
      </c>
      <c r="E349" s="15" t="n">
        <v>42244.6179976852</v>
      </c>
      <c r="F349" s="16" t="s">
        <v>1706</v>
      </c>
      <c r="H349" s="15" t="n">
        <v>42244.6179976852</v>
      </c>
      <c r="I349" s="17" t="n">
        <v>1350</v>
      </c>
      <c r="J349" s="12" t="s">
        <v>985</v>
      </c>
      <c r="K349" s="12" t="s">
        <v>1707</v>
      </c>
    </row>
    <row r="350" customFormat="false" ht="12.75" hidden="false" customHeight="false" outlineLevel="0" collapsed="false">
      <c r="A350" s="12" t="s">
        <v>820</v>
      </c>
      <c r="B350" s="6" t="n">
        <v>2015</v>
      </c>
      <c r="C350" s="13" t="n">
        <f aca="false">MONTH(E350)</f>
        <v>8</v>
      </c>
      <c r="D350" s="18" t="n">
        <v>10425258732</v>
      </c>
      <c r="E350" s="15" t="n">
        <v>42244.6140162037</v>
      </c>
      <c r="F350" s="16" t="s">
        <v>1708</v>
      </c>
      <c r="H350" s="15" t="n">
        <v>42244.6140162037</v>
      </c>
      <c r="I350" s="17" t="n">
        <v>450</v>
      </c>
      <c r="J350" s="12" t="s">
        <v>985</v>
      </c>
      <c r="K350" s="12" t="s">
        <v>1709</v>
      </c>
    </row>
    <row r="351" customFormat="false" ht="12.75" hidden="false" customHeight="false" outlineLevel="0" collapsed="false">
      <c r="A351" s="12" t="s">
        <v>820</v>
      </c>
      <c r="B351" s="6" t="n">
        <v>2015</v>
      </c>
      <c r="C351" s="13" t="n">
        <f aca="false">MONTH(E351)</f>
        <v>8</v>
      </c>
      <c r="D351" s="18" t="n">
        <v>10425258732</v>
      </c>
      <c r="E351" s="15" t="n">
        <v>42244.609837963</v>
      </c>
      <c r="F351" s="16" t="s">
        <v>1710</v>
      </c>
      <c r="H351" s="15" t="n">
        <v>42244.609837963</v>
      </c>
      <c r="I351" s="17" t="n">
        <v>300</v>
      </c>
      <c r="J351" s="12" t="s">
        <v>985</v>
      </c>
      <c r="K351" s="12" t="s">
        <v>1711</v>
      </c>
    </row>
    <row r="352" customFormat="false" ht="12.75" hidden="false" customHeight="false" outlineLevel="0" collapsed="false">
      <c r="A352" s="12" t="s">
        <v>827</v>
      </c>
      <c r="B352" s="6" t="n">
        <v>2015</v>
      </c>
      <c r="C352" s="13" t="n">
        <f aca="false">MONTH(E352)</f>
        <v>8</v>
      </c>
      <c r="D352" s="18" t="n">
        <v>20257640303</v>
      </c>
      <c r="E352" s="15" t="n">
        <v>42244.6019907407</v>
      </c>
      <c r="F352" s="16" t="s">
        <v>1712</v>
      </c>
      <c r="H352" s="15" t="n">
        <v>42244.6019907407</v>
      </c>
      <c r="I352" s="17" t="n">
        <v>1343</v>
      </c>
      <c r="J352" s="12" t="s">
        <v>872</v>
      </c>
      <c r="K352" s="12" t="s">
        <v>1713</v>
      </c>
    </row>
    <row r="353" customFormat="false" ht="12.75" hidden="false" customHeight="false" outlineLevel="0" collapsed="false">
      <c r="A353" s="12" t="s">
        <v>827</v>
      </c>
      <c r="B353" s="6" t="n">
        <v>2015</v>
      </c>
      <c r="C353" s="13" t="n">
        <f aca="false">MONTH(E353)</f>
        <v>8</v>
      </c>
      <c r="D353" s="18" t="n">
        <v>20306532201</v>
      </c>
      <c r="E353" s="15" t="n">
        <v>42244.5056134259</v>
      </c>
      <c r="F353" s="16" t="s">
        <v>1714</v>
      </c>
      <c r="H353" s="15" t="n">
        <v>42244.5056134259</v>
      </c>
      <c r="I353" s="17" t="n">
        <v>8500</v>
      </c>
      <c r="J353" s="12" t="s">
        <v>961</v>
      </c>
      <c r="K353" s="12" t="s">
        <v>1715</v>
      </c>
    </row>
    <row r="354" customFormat="false" ht="12.75" hidden="false" customHeight="false" outlineLevel="0" collapsed="false">
      <c r="A354" s="12" t="s">
        <v>827</v>
      </c>
      <c r="B354" s="6" t="n">
        <v>2015</v>
      </c>
      <c r="C354" s="13" t="n">
        <f aca="false">MONTH(E354)</f>
        <v>8</v>
      </c>
      <c r="D354" s="14"/>
      <c r="E354" s="15" t="n">
        <v>42244.4620138889</v>
      </c>
      <c r="F354" s="16" t="s">
        <v>1716</v>
      </c>
      <c r="H354" s="15" t="n">
        <v>42244.4620138889</v>
      </c>
      <c r="I354" s="17" t="n">
        <v>8500</v>
      </c>
      <c r="J354" s="12" t="s">
        <v>1717</v>
      </c>
      <c r="K354" s="12" t="s">
        <v>1718</v>
      </c>
    </row>
    <row r="355" customFormat="false" ht="12.75" hidden="false" customHeight="false" outlineLevel="0" collapsed="false">
      <c r="A355" s="12" t="s">
        <v>831</v>
      </c>
      <c r="B355" s="6" t="n">
        <v>2015</v>
      </c>
      <c r="C355" s="13" t="n">
        <f aca="false">MONTH(E355)</f>
        <v>8</v>
      </c>
      <c r="D355" s="14"/>
      <c r="E355" s="15" t="n">
        <v>42244.4606944444</v>
      </c>
      <c r="F355" s="16" t="s">
        <v>1719</v>
      </c>
      <c r="H355" s="15" t="n">
        <v>42244.4606944444</v>
      </c>
      <c r="I355" s="17" t="n">
        <v>1287.29</v>
      </c>
      <c r="J355" s="12" t="s">
        <v>1720</v>
      </c>
      <c r="K355" s="12" t="s">
        <v>1721</v>
      </c>
    </row>
    <row r="356" customFormat="false" ht="12.75" hidden="false" customHeight="false" outlineLevel="0" collapsed="false">
      <c r="A356" s="12" t="s">
        <v>820</v>
      </c>
      <c r="B356" s="6" t="n">
        <v>2015</v>
      </c>
      <c r="C356" s="13" t="n">
        <f aca="false">MONTH(E356)</f>
        <v>8</v>
      </c>
      <c r="D356" s="18" t="n">
        <v>20407956002</v>
      </c>
      <c r="E356" s="15" t="n">
        <v>42244.4488310185</v>
      </c>
      <c r="F356" s="16" t="s">
        <v>1722</v>
      </c>
      <c r="H356" s="15" t="n">
        <v>42244.4488310185</v>
      </c>
      <c r="I356" s="17" t="n">
        <v>9037.71</v>
      </c>
      <c r="J356" s="12" t="s">
        <v>1723</v>
      </c>
      <c r="K356" s="12" t="s">
        <v>1724</v>
      </c>
    </row>
    <row r="357" customFormat="false" ht="12.75" hidden="false" customHeight="false" outlineLevel="0" collapsed="false">
      <c r="A357" s="12" t="s">
        <v>820</v>
      </c>
      <c r="B357" s="6" t="n">
        <v>2015</v>
      </c>
      <c r="C357" s="13" t="n">
        <f aca="false">MONTH(E357)</f>
        <v>8</v>
      </c>
      <c r="D357" s="14"/>
      <c r="E357" s="15" t="n">
        <v>42244.4397569444</v>
      </c>
      <c r="F357" s="16" t="s">
        <v>1725</v>
      </c>
      <c r="H357" s="15" t="n">
        <v>42244.4397569444</v>
      </c>
      <c r="I357" s="17" t="n">
        <v>7560</v>
      </c>
      <c r="J357" s="12" t="s">
        <v>1726</v>
      </c>
      <c r="K357" s="12" t="s">
        <v>1727</v>
      </c>
    </row>
    <row r="358" customFormat="false" ht="12.75" hidden="false" customHeight="false" outlineLevel="0" collapsed="false">
      <c r="A358" s="12" t="s">
        <v>827</v>
      </c>
      <c r="B358" s="6" t="n">
        <v>2015</v>
      </c>
      <c r="C358" s="13" t="n">
        <f aca="false">MONTH(E358)</f>
        <v>8</v>
      </c>
      <c r="D358" s="18" t="n">
        <v>20543485501</v>
      </c>
      <c r="E358" s="15" t="n">
        <v>42243.6571990741</v>
      </c>
      <c r="F358" s="16" t="s">
        <v>1728</v>
      </c>
      <c r="H358" s="15" t="n">
        <v>42243.6571990741</v>
      </c>
      <c r="I358" s="17" t="n">
        <v>9610.55</v>
      </c>
      <c r="J358" s="12" t="s">
        <v>1467</v>
      </c>
      <c r="K358" s="12" t="s">
        <v>1729</v>
      </c>
    </row>
    <row r="359" customFormat="false" ht="12.75" hidden="false" customHeight="false" outlineLevel="0" collapsed="false">
      <c r="A359" s="12" t="s">
        <v>820</v>
      </c>
      <c r="B359" s="6" t="n">
        <v>2015</v>
      </c>
      <c r="C359" s="13" t="n">
        <f aca="false">MONTH(E359)</f>
        <v>8</v>
      </c>
      <c r="D359" s="18" t="n">
        <v>10401068444</v>
      </c>
      <c r="E359" s="15" t="n">
        <v>42243.6473032407</v>
      </c>
      <c r="F359" s="16" t="s">
        <v>1730</v>
      </c>
      <c r="H359" s="15" t="n">
        <v>42243.6473032407</v>
      </c>
      <c r="I359" s="17" t="n">
        <v>1380</v>
      </c>
      <c r="J359" s="12" t="s">
        <v>1731</v>
      </c>
      <c r="K359" s="12" t="s">
        <v>1732</v>
      </c>
    </row>
    <row r="360" customFormat="false" ht="12.75" hidden="false" customHeight="false" outlineLevel="0" collapsed="false">
      <c r="A360" s="12" t="s">
        <v>820</v>
      </c>
      <c r="B360" s="6" t="n">
        <v>2015</v>
      </c>
      <c r="C360" s="13" t="n">
        <f aca="false">MONTH(E360)</f>
        <v>8</v>
      </c>
      <c r="D360" s="18" t="n">
        <v>20100999430</v>
      </c>
      <c r="E360" s="15" t="n">
        <v>42243.5620601852</v>
      </c>
      <c r="F360" s="16" t="s">
        <v>1733</v>
      </c>
      <c r="H360" s="15" t="n">
        <v>42243.5620601852</v>
      </c>
      <c r="I360" s="17" t="n">
        <v>9304.9</v>
      </c>
      <c r="J360" s="12" t="s">
        <v>1008</v>
      </c>
      <c r="K360" s="12" t="s">
        <v>1734</v>
      </c>
    </row>
    <row r="361" customFormat="false" ht="12.75" hidden="false" customHeight="false" outlineLevel="0" collapsed="false">
      <c r="A361" s="12" t="s">
        <v>820</v>
      </c>
      <c r="B361" s="6" t="n">
        <v>2015</v>
      </c>
      <c r="C361" s="13" t="n">
        <f aca="false">MONTH(E361)</f>
        <v>8</v>
      </c>
      <c r="D361" s="18" t="n">
        <v>20100999430</v>
      </c>
      <c r="E361" s="15" t="n">
        <v>42243.5618865741</v>
      </c>
      <c r="F361" s="16" t="s">
        <v>1735</v>
      </c>
      <c r="H361" s="15" t="n">
        <v>42243.5618865741</v>
      </c>
      <c r="I361" s="17" t="n">
        <v>2391.33</v>
      </c>
      <c r="J361" s="12" t="s">
        <v>1008</v>
      </c>
      <c r="K361" s="12" t="s">
        <v>1736</v>
      </c>
    </row>
    <row r="362" customFormat="false" ht="12.75" hidden="false" customHeight="false" outlineLevel="0" collapsed="false">
      <c r="A362" s="12" t="s">
        <v>820</v>
      </c>
      <c r="B362" s="6" t="n">
        <v>2015</v>
      </c>
      <c r="C362" s="13" t="n">
        <f aca="false">MONTH(E362)</f>
        <v>8</v>
      </c>
      <c r="D362" s="14"/>
      <c r="E362" s="15" t="n">
        <v>42243.5329513889</v>
      </c>
      <c r="F362" s="16" t="s">
        <v>1737</v>
      </c>
      <c r="H362" s="15" t="n">
        <v>42243.5329513889</v>
      </c>
      <c r="I362" s="17" t="n">
        <v>354.2</v>
      </c>
      <c r="J362" s="12" t="s">
        <v>1585</v>
      </c>
      <c r="K362" s="12" t="s">
        <v>1738</v>
      </c>
    </row>
    <row r="363" customFormat="false" ht="12.75" hidden="false" customHeight="false" outlineLevel="0" collapsed="false">
      <c r="A363" s="12" t="s">
        <v>827</v>
      </c>
      <c r="B363" s="6" t="n">
        <v>2015</v>
      </c>
      <c r="C363" s="13" t="n">
        <f aca="false">MONTH(E363)</f>
        <v>8</v>
      </c>
      <c r="D363" s="18" t="n">
        <v>20508700572</v>
      </c>
      <c r="E363" s="15" t="n">
        <v>42243.4991898148</v>
      </c>
      <c r="F363" s="16" t="s">
        <v>1739</v>
      </c>
      <c r="H363" s="15" t="n">
        <v>42243.4991898148</v>
      </c>
      <c r="I363" s="17" t="n">
        <v>5101.69</v>
      </c>
      <c r="J363" s="12" t="s">
        <v>1740</v>
      </c>
      <c r="K363" s="12" t="s">
        <v>1741</v>
      </c>
    </row>
    <row r="364" customFormat="false" ht="12.75" hidden="false" customHeight="false" outlineLevel="0" collapsed="false">
      <c r="A364" s="12" t="s">
        <v>827</v>
      </c>
      <c r="B364" s="6" t="n">
        <v>2015</v>
      </c>
      <c r="C364" s="13" t="n">
        <f aca="false">MONTH(E364)</f>
        <v>8</v>
      </c>
      <c r="D364" s="18" t="n">
        <v>20100036950</v>
      </c>
      <c r="E364" s="15" t="n">
        <v>42243.4900347222</v>
      </c>
      <c r="F364" s="16" t="s">
        <v>1742</v>
      </c>
      <c r="H364" s="15" t="n">
        <v>42243.4900347222</v>
      </c>
      <c r="I364" s="17" t="n">
        <v>1400</v>
      </c>
      <c r="J364" s="12" t="s">
        <v>1088</v>
      </c>
      <c r="K364" s="12" t="s">
        <v>1743</v>
      </c>
    </row>
    <row r="365" customFormat="false" ht="12.75" hidden="false" customHeight="false" outlineLevel="0" collapsed="false">
      <c r="A365" s="12" t="s">
        <v>827</v>
      </c>
      <c r="B365" s="6" t="n">
        <v>2015</v>
      </c>
      <c r="C365" s="13" t="n">
        <f aca="false">MONTH(E365)</f>
        <v>8</v>
      </c>
      <c r="D365" s="18" t="n">
        <v>10214928324</v>
      </c>
      <c r="E365" s="15" t="n">
        <v>42243.4636458333</v>
      </c>
      <c r="F365" s="16" t="s">
        <v>1744</v>
      </c>
      <c r="H365" s="15" t="n">
        <v>42243.4636458333</v>
      </c>
      <c r="I365" s="17" t="n">
        <v>2400</v>
      </c>
      <c r="J365" s="12" t="s">
        <v>1745</v>
      </c>
      <c r="K365" s="12" t="s">
        <v>1746</v>
      </c>
    </row>
    <row r="366" customFormat="false" ht="12.75" hidden="false" customHeight="false" outlineLevel="0" collapsed="false">
      <c r="A366" s="12" t="s">
        <v>820</v>
      </c>
      <c r="B366" s="6" t="n">
        <v>2015</v>
      </c>
      <c r="C366" s="13" t="n">
        <f aca="false">MONTH(E366)</f>
        <v>8</v>
      </c>
      <c r="D366" s="18" t="n">
        <v>10296195508</v>
      </c>
      <c r="E366" s="15" t="n">
        <v>42243.462662037</v>
      </c>
      <c r="F366" s="16" t="s">
        <v>1747</v>
      </c>
      <c r="H366" s="15" t="n">
        <v>42243.462662037</v>
      </c>
      <c r="I366" s="17" t="n">
        <v>4628.8</v>
      </c>
      <c r="J366" s="12" t="s">
        <v>1748</v>
      </c>
      <c r="K366" s="12" t="s">
        <v>1749</v>
      </c>
    </row>
    <row r="367" customFormat="false" ht="12.75" hidden="false" customHeight="false" outlineLevel="0" collapsed="false">
      <c r="A367" s="12" t="s">
        <v>827</v>
      </c>
      <c r="B367" s="6" t="n">
        <v>2015</v>
      </c>
      <c r="C367" s="13" t="n">
        <f aca="false">MONTH(E367)</f>
        <v>8</v>
      </c>
      <c r="D367" s="18" t="n">
        <v>20539785339</v>
      </c>
      <c r="E367" s="15" t="n">
        <v>42243.4417708333</v>
      </c>
      <c r="F367" s="16" t="s">
        <v>1750</v>
      </c>
      <c r="H367" s="15" t="n">
        <v>42243.4417708333</v>
      </c>
      <c r="I367" s="17" t="n">
        <v>2000</v>
      </c>
      <c r="J367" s="12" t="s">
        <v>1751</v>
      </c>
      <c r="K367" s="12" t="s">
        <v>1752</v>
      </c>
    </row>
    <row r="368" customFormat="false" ht="12.75" hidden="false" customHeight="false" outlineLevel="0" collapsed="false">
      <c r="A368" s="12" t="s">
        <v>820</v>
      </c>
      <c r="B368" s="6" t="n">
        <v>2015</v>
      </c>
      <c r="C368" s="13" t="n">
        <f aca="false">MONTH(E368)</f>
        <v>8</v>
      </c>
      <c r="D368" s="18" t="n">
        <v>20272990086</v>
      </c>
      <c r="E368" s="15" t="n">
        <v>42243.4358912037</v>
      </c>
      <c r="F368" s="16" t="s">
        <v>1753</v>
      </c>
      <c r="H368" s="15" t="n">
        <v>42243.4358912037</v>
      </c>
      <c r="I368" s="17" t="n">
        <v>1432.2</v>
      </c>
      <c r="J368" s="12" t="s">
        <v>1754</v>
      </c>
      <c r="K368" s="12" t="s">
        <v>1755</v>
      </c>
    </row>
    <row r="369" customFormat="false" ht="12.75" hidden="false" customHeight="false" outlineLevel="0" collapsed="false">
      <c r="A369" s="12" t="s">
        <v>835</v>
      </c>
      <c r="B369" s="6" t="n">
        <v>2015</v>
      </c>
      <c r="C369" s="13" t="n">
        <f aca="false">MONTH(E369)</f>
        <v>8</v>
      </c>
      <c r="D369" s="14"/>
      <c r="E369" s="15" t="n">
        <v>42242.5309143519</v>
      </c>
      <c r="F369" s="16" t="s">
        <v>1756</v>
      </c>
      <c r="H369" s="15" t="n">
        <v>42242.5309143519</v>
      </c>
      <c r="I369" s="17" t="n">
        <v>7149.15</v>
      </c>
      <c r="J369" s="12" t="s">
        <v>1757</v>
      </c>
      <c r="K369" s="12" t="s">
        <v>1758</v>
      </c>
    </row>
    <row r="370" customFormat="false" ht="12.75" hidden="false" customHeight="false" outlineLevel="0" collapsed="false">
      <c r="A370" s="12" t="s">
        <v>835</v>
      </c>
      <c r="B370" s="6" t="n">
        <v>2015</v>
      </c>
      <c r="C370" s="13" t="n">
        <f aca="false">MONTH(E370)</f>
        <v>8</v>
      </c>
      <c r="D370" s="14"/>
      <c r="E370" s="15" t="n">
        <v>42242.5174768519</v>
      </c>
      <c r="F370" s="16" t="s">
        <v>1759</v>
      </c>
      <c r="H370" s="15" t="n">
        <v>42242.5174768519</v>
      </c>
      <c r="I370" s="17" t="n">
        <v>8257.63</v>
      </c>
      <c r="J370" s="12" t="s">
        <v>1757</v>
      </c>
      <c r="K370" s="12" t="s">
        <v>1760</v>
      </c>
    </row>
    <row r="371" customFormat="false" ht="12.75" hidden="false" customHeight="false" outlineLevel="0" collapsed="false">
      <c r="A371" s="12" t="s">
        <v>827</v>
      </c>
      <c r="B371" s="6" t="n">
        <v>2015</v>
      </c>
      <c r="C371" s="13" t="n">
        <f aca="false">MONTH(E371)</f>
        <v>8</v>
      </c>
      <c r="D371" s="14"/>
      <c r="E371" s="15" t="n">
        <v>42242.403599537</v>
      </c>
      <c r="F371" s="16" t="s">
        <v>1761</v>
      </c>
      <c r="H371" s="15" t="n">
        <v>42242.403599537</v>
      </c>
      <c r="I371" s="17" t="n">
        <v>6255</v>
      </c>
      <c r="J371" s="12" t="s">
        <v>849</v>
      </c>
      <c r="K371" s="12" t="s">
        <v>1762</v>
      </c>
    </row>
    <row r="372" customFormat="false" ht="12.75" hidden="false" customHeight="false" outlineLevel="0" collapsed="false">
      <c r="A372" s="12" t="s">
        <v>827</v>
      </c>
      <c r="B372" s="6" t="n">
        <v>2015</v>
      </c>
      <c r="C372" s="13" t="n">
        <f aca="false">MONTH(E372)</f>
        <v>8</v>
      </c>
      <c r="D372" s="18" t="n">
        <v>20111116025</v>
      </c>
      <c r="E372" s="15" t="n">
        <v>42242.3941203704</v>
      </c>
      <c r="F372" s="16" t="s">
        <v>1763</v>
      </c>
      <c r="H372" s="15" t="n">
        <v>42242.3941203704</v>
      </c>
      <c r="I372" s="17" t="n">
        <v>3106.36</v>
      </c>
      <c r="J372" s="12" t="s">
        <v>891</v>
      </c>
      <c r="K372" s="12" t="s">
        <v>1764</v>
      </c>
    </row>
    <row r="373" customFormat="false" ht="12.75" hidden="false" customHeight="false" outlineLevel="0" collapsed="false">
      <c r="A373" s="12" t="s">
        <v>820</v>
      </c>
      <c r="B373" s="6" t="n">
        <v>2015</v>
      </c>
      <c r="C373" s="13" t="n">
        <f aca="false">MONTH(E373)</f>
        <v>8</v>
      </c>
      <c r="D373" s="14"/>
      <c r="E373" s="15" t="n">
        <v>42241.743275463</v>
      </c>
      <c r="F373" s="16" t="s">
        <v>1765</v>
      </c>
      <c r="H373" s="15" t="n">
        <v>42241.743275463</v>
      </c>
      <c r="I373" s="17" t="n">
        <v>4800</v>
      </c>
      <c r="J373" s="12" t="s">
        <v>852</v>
      </c>
      <c r="K373" s="12" t="s">
        <v>1766</v>
      </c>
    </row>
    <row r="374" customFormat="false" ht="12.75" hidden="false" customHeight="false" outlineLevel="0" collapsed="false">
      <c r="A374" s="12" t="s">
        <v>820</v>
      </c>
      <c r="B374" s="6" t="n">
        <v>2015</v>
      </c>
      <c r="C374" s="13" t="n">
        <f aca="false">MONTH(E374)</f>
        <v>8</v>
      </c>
      <c r="D374" s="18" t="n">
        <v>10293927656</v>
      </c>
      <c r="E374" s="15" t="n">
        <v>42241.7423726852</v>
      </c>
      <c r="F374" s="16" t="s">
        <v>1767</v>
      </c>
      <c r="H374" s="15" t="n">
        <v>42241.7423726852</v>
      </c>
      <c r="I374" s="17" t="n">
        <v>600</v>
      </c>
      <c r="J374" s="12" t="s">
        <v>1768</v>
      </c>
      <c r="K374" s="12" t="s">
        <v>1769</v>
      </c>
    </row>
    <row r="375" customFormat="false" ht="12.75" hidden="false" customHeight="false" outlineLevel="0" collapsed="false">
      <c r="A375" s="12" t="s">
        <v>820</v>
      </c>
      <c r="B375" s="6" t="n">
        <v>2015</v>
      </c>
      <c r="C375" s="13" t="n">
        <f aca="false">MONTH(E375)</f>
        <v>8</v>
      </c>
      <c r="D375" s="18" t="n">
        <v>20559335968</v>
      </c>
      <c r="E375" s="15" t="n">
        <v>42241.741875</v>
      </c>
      <c r="F375" s="16" t="s">
        <v>1770</v>
      </c>
      <c r="H375" s="15" t="n">
        <v>42241.741875</v>
      </c>
      <c r="I375" s="17" t="n">
        <v>1205.08</v>
      </c>
      <c r="J375" s="12" t="s">
        <v>1771</v>
      </c>
      <c r="K375" s="12" t="s">
        <v>1772</v>
      </c>
    </row>
    <row r="376" customFormat="false" ht="12.75" hidden="false" customHeight="false" outlineLevel="0" collapsed="false">
      <c r="A376" s="12" t="s">
        <v>820</v>
      </c>
      <c r="B376" s="6" t="n">
        <v>2015</v>
      </c>
      <c r="C376" s="13" t="n">
        <f aca="false">MONTH(E376)</f>
        <v>8</v>
      </c>
      <c r="D376" s="14"/>
      <c r="E376" s="15" t="n">
        <v>42241.6675694444</v>
      </c>
      <c r="F376" s="16" t="s">
        <v>1773</v>
      </c>
      <c r="H376" s="15" t="n">
        <v>42241.6675694444</v>
      </c>
      <c r="I376" s="17" t="n">
        <v>350</v>
      </c>
      <c r="J376" s="12" t="s">
        <v>1774</v>
      </c>
      <c r="K376" s="12" t="s">
        <v>1775</v>
      </c>
    </row>
    <row r="377" customFormat="false" ht="12.75" hidden="false" customHeight="false" outlineLevel="0" collapsed="false">
      <c r="A377" s="12" t="s">
        <v>835</v>
      </c>
      <c r="B377" s="6" t="n">
        <v>2015</v>
      </c>
      <c r="C377" s="13" t="n">
        <f aca="false">MONTH(E377)</f>
        <v>8</v>
      </c>
      <c r="D377" s="14"/>
      <c r="E377" s="15" t="n">
        <v>42241.6599421296</v>
      </c>
      <c r="F377" s="16" t="s">
        <v>1776</v>
      </c>
      <c r="H377" s="15" t="n">
        <v>42241.6599421296</v>
      </c>
      <c r="I377" s="17" t="n">
        <v>1355.93</v>
      </c>
      <c r="J377" s="12" t="s">
        <v>875</v>
      </c>
      <c r="K377" s="12" t="s">
        <v>1777</v>
      </c>
    </row>
    <row r="378" customFormat="false" ht="12.75" hidden="false" customHeight="false" outlineLevel="0" collapsed="false">
      <c r="A378" s="12" t="s">
        <v>827</v>
      </c>
      <c r="B378" s="6" t="n">
        <v>2015</v>
      </c>
      <c r="C378" s="13" t="n">
        <f aca="false">MONTH(E378)</f>
        <v>8</v>
      </c>
      <c r="D378" s="18" t="n">
        <v>20515568281</v>
      </c>
      <c r="E378" s="15" t="n">
        <v>42241.6447800926</v>
      </c>
      <c r="F378" s="16" t="s">
        <v>1778</v>
      </c>
      <c r="H378" s="15" t="n">
        <v>42241.6447800926</v>
      </c>
      <c r="I378" s="17" t="n">
        <v>9163.03</v>
      </c>
      <c r="J378" s="12" t="s">
        <v>1430</v>
      </c>
      <c r="K378" s="12" t="s">
        <v>1431</v>
      </c>
    </row>
    <row r="379" customFormat="false" ht="12.75" hidden="false" customHeight="false" outlineLevel="0" collapsed="false">
      <c r="A379" s="12" t="s">
        <v>827</v>
      </c>
      <c r="B379" s="6" t="n">
        <v>2015</v>
      </c>
      <c r="C379" s="13" t="n">
        <f aca="false">MONTH(E379)</f>
        <v>8</v>
      </c>
      <c r="D379" s="18" t="n">
        <v>20515568281</v>
      </c>
      <c r="E379" s="15" t="n">
        <v>42241.6333449074</v>
      </c>
      <c r="F379" s="16" t="s">
        <v>1779</v>
      </c>
      <c r="H379" s="15" t="n">
        <v>42241.6333449074</v>
      </c>
      <c r="I379" s="17" t="n">
        <v>9163</v>
      </c>
      <c r="J379" s="12" t="s">
        <v>1430</v>
      </c>
      <c r="K379" s="12" t="s">
        <v>1780</v>
      </c>
    </row>
    <row r="380" customFormat="false" ht="12.75" hidden="false" customHeight="false" outlineLevel="0" collapsed="false">
      <c r="A380" s="12" t="s">
        <v>827</v>
      </c>
      <c r="B380" s="6" t="n">
        <v>2015</v>
      </c>
      <c r="C380" s="13" t="n">
        <f aca="false">MONTH(E380)</f>
        <v>8</v>
      </c>
      <c r="D380" s="18" t="n">
        <v>20515568281</v>
      </c>
      <c r="E380" s="15" t="n">
        <v>42241.6222569444</v>
      </c>
      <c r="F380" s="16" t="s">
        <v>1781</v>
      </c>
      <c r="H380" s="15" t="n">
        <v>42241.6222569444</v>
      </c>
      <c r="I380" s="17" t="n">
        <v>7966.1</v>
      </c>
      <c r="J380" s="12" t="s">
        <v>1430</v>
      </c>
      <c r="K380" s="12" t="s">
        <v>1431</v>
      </c>
    </row>
    <row r="381" customFormat="false" ht="12.75" hidden="false" customHeight="false" outlineLevel="0" collapsed="false">
      <c r="A381" s="12" t="s">
        <v>827</v>
      </c>
      <c r="B381" s="6" t="n">
        <v>2015</v>
      </c>
      <c r="C381" s="13" t="n">
        <f aca="false">MONTH(E381)</f>
        <v>8</v>
      </c>
      <c r="D381" s="18" t="n">
        <v>20515568281</v>
      </c>
      <c r="E381" s="15" t="n">
        <v>42241.618900463</v>
      </c>
      <c r="F381" s="16" t="s">
        <v>1782</v>
      </c>
      <c r="H381" s="15" t="n">
        <v>42241.618900463</v>
      </c>
      <c r="I381" s="17" t="n">
        <v>5726.89</v>
      </c>
      <c r="J381" s="12" t="s">
        <v>1430</v>
      </c>
      <c r="K381" s="12" t="s">
        <v>1783</v>
      </c>
    </row>
    <row r="382" customFormat="false" ht="12.75" hidden="false" customHeight="false" outlineLevel="0" collapsed="false">
      <c r="A382" s="12" t="s">
        <v>820</v>
      </c>
      <c r="B382" s="6" t="n">
        <v>2015</v>
      </c>
      <c r="C382" s="13" t="n">
        <f aca="false">MONTH(E382)</f>
        <v>8</v>
      </c>
      <c r="D382" s="18" t="n">
        <v>20531807520</v>
      </c>
      <c r="E382" s="15" t="n">
        <v>42241.4909375</v>
      </c>
      <c r="F382" s="16" t="s">
        <v>1784</v>
      </c>
      <c r="H382" s="15" t="n">
        <v>42241.4909375</v>
      </c>
      <c r="I382" s="17" t="n">
        <v>234.75</v>
      </c>
      <c r="J382" s="12" t="s">
        <v>1785</v>
      </c>
      <c r="K382" s="12" t="s">
        <v>1786</v>
      </c>
    </row>
    <row r="383" customFormat="false" ht="12.75" hidden="false" customHeight="false" outlineLevel="0" collapsed="false">
      <c r="A383" s="12" t="s">
        <v>820</v>
      </c>
      <c r="B383" s="6" t="n">
        <v>2015</v>
      </c>
      <c r="C383" s="13" t="n">
        <f aca="false">MONTH(E383)</f>
        <v>8</v>
      </c>
      <c r="D383" s="18" t="n">
        <v>20531807520</v>
      </c>
      <c r="E383" s="15" t="n">
        <v>42241.4848611111</v>
      </c>
      <c r="F383" s="16" t="s">
        <v>1787</v>
      </c>
      <c r="H383" s="15" t="n">
        <v>42241.4848611111</v>
      </c>
      <c r="I383" s="17" t="n">
        <v>281.36</v>
      </c>
      <c r="J383" s="12" t="s">
        <v>1785</v>
      </c>
      <c r="K383" s="12" t="s">
        <v>1788</v>
      </c>
    </row>
    <row r="384" customFormat="false" ht="12.75" hidden="false" customHeight="false" outlineLevel="0" collapsed="false">
      <c r="A384" s="12" t="s">
        <v>831</v>
      </c>
      <c r="B384" s="6" t="n">
        <v>2015</v>
      </c>
      <c r="C384" s="13" t="n">
        <f aca="false">MONTH(E384)</f>
        <v>8</v>
      </c>
      <c r="D384" s="14"/>
      <c r="E384" s="15" t="n">
        <v>42241.4815509259</v>
      </c>
      <c r="F384" s="16" t="s">
        <v>1789</v>
      </c>
      <c r="H384" s="15" t="n">
        <v>42241.4815509259</v>
      </c>
      <c r="I384" s="17" t="n">
        <v>1862.72</v>
      </c>
      <c r="J384" s="12" t="s">
        <v>1790</v>
      </c>
      <c r="K384" s="12" t="s">
        <v>1791</v>
      </c>
    </row>
    <row r="385" customFormat="false" ht="12.75" hidden="false" customHeight="false" outlineLevel="0" collapsed="false">
      <c r="A385" s="12" t="s">
        <v>820</v>
      </c>
      <c r="B385" s="6" t="n">
        <v>2015</v>
      </c>
      <c r="C385" s="13" t="n">
        <f aca="false">MONTH(E385)</f>
        <v>8</v>
      </c>
      <c r="D385" s="18" t="n">
        <v>20531807520</v>
      </c>
      <c r="E385" s="15" t="n">
        <v>42241.4722453704</v>
      </c>
      <c r="F385" s="16" t="s">
        <v>1792</v>
      </c>
      <c r="H385" s="15" t="n">
        <v>42241.4722453704</v>
      </c>
      <c r="I385" s="17" t="n">
        <v>664.41</v>
      </c>
      <c r="J385" s="12" t="s">
        <v>1785</v>
      </c>
      <c r="K385" s="12" t="s">
        <v>1793</v>
      </c>
    </row>
    <row r="386" customFormat="false" ht="12.75" hidden="false" customHeight="false" outlineLevel="0" collapsed="false">
      <c r="A386" s="12" t="s">
        <v>820</v>
      </c>
      <c r="B386" s="6" t="n">
        <v>2015</v>
      </c>
      <c r="C386" s="13" t="n">
        <f aca="false">MONTH(E386)</f>
        <v>8</v>
      </c>
      <c r="D386" s="18" t="n">
        <v>20531807520</v>
      </c>
      <c r="E386" s="15" t="n">
        <v>42241.4611805556</v>
      </c>
      <c r="F386" s="16" t="s">
        <v>1794</v>
      </c>
      <c r="H386" s="15" t="n">
        <v>42241.4611805556</v>
      </c>
      <c r="I386" s="17" t="n">
        <v>625.42</v>
      </c>
      <c r="J386" s="12" t="s">
        <v>1785</v>
      </c>
      <c r="K386" s="12" t="s">
        <v>1795</v>
      </c>
    </row>
    <row r="387" customFormat="false" ht="12.75" hidden="false" customHeight="false" outlineLevel="0" collapsed="false">
      <c r="A387" s="12" t="s">
        <v>831</v>
      </c>
      <c r="B387" s="6" t="n">
        <v>2015</v>
      </c>
      <c r="C387" s="13" t="n">
        <f aca="false">MONTH(E387)</f>
        <v>8</v>
      </c>
      <c r="D387" s="18" t="n">
        <v>20454320418</v>
      </c>
      <c r="E387" s="15" t="n">
        <v>42241.4050347222</v>
      </c>
      <c r="F387" s="16" t="s">
        <v>1796</v>
      </c>
      <c r="H387" s="15" t="n">
        <v>42241.4050347222</v>
      </c>
      <c r="I387" s="17" t="n">
        <v>8047.5</v>
      </c>
      <c r="J387" s="12" t="s">
        <v>1797</v>
      </c>
      <c r="K387" s="12" t="s">
        <v>1798</v>
      </c>
    </row>
    <row r="388" customFormat="false" ht="12.75" hidden="false" customHeight="false" outlineLevel="0" collapsed="false">
      <c r="A388" s="12" t="s">
        <v>827</v>
      </c>
      <c r="B388" s="6" t="n">
        <v>2015</v>
      </c>
      <c r="C388" s="13" t="n">
        <f aca="false">MONTH(E388)</f>
        <v>8</v>
      </c>
      <c r="D388" s="14"/>
      <c r="E388" s="15" t="n">
        <v>42240.7012268519</v>
      </c>
      <c r="F388" s="16" t="s">
        <v>1799</v>
      </c>
      <c r="H388" s="15" t="n">
        <v>42240.7012268519</v>
      </c>
      <c r="I388" s="17" t="n">
        <v>10000</v>
      </c>
      <c r="J388" s="12" t="s">
        <v>1800</v>
      </c>
      <c r="K388" s="12" t="s">
        <v>1801</v>
      </c>
    </row>
    <row r="389" customFormat="false" ht="12.75" hidden="false" customHeight="false" outlineLevel="0" collapsed="false">
      <c r="A389" s="12" t="s">
        <v>827</v>
      </c>
      <c r="B389" s="6" t="n">
        <v>2015</v>
      </c>
      <c r="C389" s="13" t="n">
        <f aca="false">MONTH(E389)</f>
        <v>8</v>
      </c>
      <c r="D389" s="18" t="n">
        <v>20111116025</v>
      </c>
      <c r="E389" s="15" t="n">
        <v>42240.661087963</v>
      </c>
      <c r="F389" s="16" t="s">
        <v>1802</v>
      </c>
      <c r="H389" s="15" t="n">
        <v>42240.661087963</v>
      </c>
      <c r="I389" s="17" t="n">
        <v>1525.42</v>
      </c>
      <c r="J389" s="12" t="s">
        <v>891</v>
      </c>
      <c r="K389" s="12" t="s">
        <v>1803</v>
      </c>
    </row>
    <row r="390" customFormat="false" ht="12.75" hidden="false" customHeight="false" outlineLevel="0" collapsed="false">
      <c r="A390" s="12" t="s">
        <v>820</v>
      </c>
      <c r="B390" s="6" t="n">
        <v>2015</v>
      </c>
      <c r="C390" s="13" t="n">
        <f aca="false">MONTH(E390)</f>
        <v>8</v>
      </c>
      <c r="D390" s="18" t="n">
        <v>20319110012</v>
      </c>
      <c r="E390" s="15" t="n">
        <v>42238.4550578704</v>
      </c>
      <c r="F390" s="16" t="s">
        <v>1804</v>
      </c>
      <c r="H390" s="15" t="n">
        <v>42238.4550578704</v>
      </c>
      <c r="I390" s="17" t="n">
        <v>8965</v>
      </c>
      <c r="J390" s="12" t="s">
        <v>1805</v>
      </c>
      <c r="K390" s="12" t="s">
        <v>1806</v>
      </c>
    </row>
    <row r="391" customFormat="false" ht="12.75" hidden="false" customHeight="false" outlineLevel="0" collapsed="false">
      <c r="A391" s="12" t="s">
        <v>827</v>
      </c>
      <c r="B391" s="6" t="n">
        <v>2015</v>
      </c>
      <c r="C391" s="13" t="n">
        <f aca="false">MONTH(E391)</f>
        <v>8</v>
      </c>
      <c r="D391" s="18" t="n">
        <v>20111116025</v>
      </c>
      <c r="E391" s="15" t="n">
        <v>42237.6049074074</v>
      </c>
      <c r="F391" s="16" t="s">
        <v>1807</v>
      </c>
      <c r="H391" s="15" t="n">
        <v>42237.6049074074</v>
      </c>
      <c r="I391" s="17" t="n">
        <v>2118.64</v>
      </c>
      <c r="J391" s="12" t="s">
        <v>891</v>
      </c>
      <c r="K391" s="12" t="s">
        <v>1808</v>
      </c>
    </row>
    <row r="392" customFormat="false" ht="12.75" hidden="false" customHeight="false" outlineLevel="0" collapsed="false">
      <c r="A392" s="12" t="s">
        <v>827</v>
      </c>
      <c r="B392" s="6" t="n">
        <v>2015</v>
      </c>
      <c r="C392" s="13" t="n">
        <f aca="false">MONTH(E392)</f>
        <v>8</v>
      </c>
      <c r="D392" s="14"/>
      <c r="E392" s="15" t="n">
        <v>42237.5196759259</v>
      </c>
      <c r="F392" s="16" t="s">
        <v>1809</v>
      </c>
      <c r="H392" s="15" t="n">
        <v>42237.5196759259</v>
      </c>
      <c r="I392" s="17" t="n">
        <v>1530</v>
      </c>
      <c r="J392" s="12" t="s">
        <v>849</v>
      </c>
      <c r="K392" s="12" t="s">
        <v>1810</v>
      </c>
    </row>
    <row r="393" customFormat="false" ht="12.75" hidden="false" customHeight="false" outlineLevel="0" collapsed="false">
      <c r="A393" s="12" t="s">
        <v>827</v>
      </c>
      <c r="B393" s="6" t="n">
        <v>2015</v>
      </c>
      <c r="C393" s="13" t="n">
        <f aca="false">MONTH(E393)</f>
        <v>8</v>
      </c>
      <c r="D393" s="18" t="n">
        <v>20111116025</v>
      </c>
      <c r="E393" s="15" t="n">
        <v>42237.5117939815</v>
      </c>
      <c r="F393" s="16" t="s">
        <v>1811</v>
      </c>
      <c r="H393" s="15" t="n">
        <v>42237.5117939815</v>
      </c>
      <c r="I393" s="17" t="n">
        <v>1313.56</v>
      </c>
      <c r="J393" s="12" t="s">
        <v>891</v>
      </c>
      <c r="K393" s="12" t="s">
        <v>1812</v>
      </c>
    </row>
    <row r="394" customFormat="false" ht="12.75" hidden="false" customHeight="false" outlineLevel="0" collapsed="false">
      <c r="A394" s="12" t="s">
        <v>827</v>
      </c>
      <c r="B394" s="6" t="n">
        <v>2015</v>
      </c>
      <c r="C394" s="13" t="n">
        <f aca="false">MONTH(E394)</f>
        <v>8</v>
      </c>
      <c r="D394" s="14"/>
      <c r="E394" s="15" t="n">
        <v>42237.5033449074</v>
      </c>
      <c r="F394" s="16" t="s">
        <v>1813</v>
      </c>
      <c r="H394" s="15" t="n">
        <v>42237.5033449074</v>
      </c>
      <c r="I394" s="17" t="n">
        <v>2516.95</v>
      </c>
      <c r="J394" s="12" t="s">
        <v>840</v>
      </c>
      <c r="K394" s="12" t="s">
        <v>1814</v>
      </c>
    </row>
    <row r="395" customFormat="false" ht="12.75" hidden="false" customHeight="false" outlineLevel="0" collapsed="false">
      <c r="A395" s="12" t="s">
        <v>835</v>
      </c>
      <c r="B395" s="6" t="n">
        <v>2015</v>
      </c>
      <c r="C395" s="13" t="n">
        <f aca="false">MONTH(E395)</f>
        <v>8</v>
      </c>
      <c r="D395" s="18" t="n">
        <v>20101279040</v>
      </c>
      <c r="E395" s="15" t="n">
        <v>42237.4981944444</v>
      </c>
      <c r="F395" s="16" t="s">
        <v>1815</v>
      </c>
      <c r="H395" s="15" t="n">
        <v>42237.4981944444</v>
      </c>
      <c r="I395" s="17" t="n">
        <v>7771.19</v>
      </c>
      <c r="J395" s="12" t="s">
        <v>1282</v>
      </c>
      <c r="K395" s="12" t="s">
        <v>1816</v>
      </c>
    </row>
    <row r="396" customFormat="false" ht="12.75" hidden="false" customHeight="false" outlineLevel="0" collapsed="false">
      <c r="A396" s="12" t="s">
        <v>831</v>
      </c>
      <c r="B396" s="6" t="n">
        <v>2015</v>
      </c>
      <c r="C396" s="13" t="n">
        <f aca="false">MONTH(E396)</f>
        <v>8</v>
      </c>
      <c r="D396" s="18" t="n">
        <v>20483914190</v>
      </c>
      <c r="E396" s="15" t="n">
        <v>42237.4976851852</v>
      </c>
      <c r="F396" s="16" t="s">
        <v>1817</v>
      </c>
      <c r="H396" s="15" t="n">
        <v>42237.4976851852</v>
      </c>
      <c r="I396" s="17" t="n">
        <v>230</v>
      </c>
      <c r="J396" s="12" t="s">
        <v>1818</v>
      </c>
      <c r="K396" s="12" t="s">
        <v>1819</v>
      </c>
    </row>
    <row r="397" customFormat="false" ht="12.75" hidden="false" customHeight="false" outlineLevel="0" collapsed="false">
      <c r="A397" s="12" t="s">
        <v>827</v>
      </c>
      <c r="B397" s="6" t="n">
        <v>2015</v>
      </c>
      <c r="C397" s="13" t="n">
        <f aca="false">MONTH(E397)</f>
        <v>8</v>
      </c>
      <c r="D397" s="18" t="n">
        <v>20111116025</v>
      </c>
      <c r="E397" s="15" t="n">
        <v>42237.4900115741</v>
      </c>
      <c r="F397" s="16" t="s">
        <v>1820</v>
      </c>
      <c r="H397" s="15" t="n">
        <v>42237.4900115741</v>
      </c>
      <c r="I397" s="17" t="n">
        <v>2245.76</v>
      </c>
      <c r="J397" s="12" t="s">
        <v>891</v>
      </c>
      <c r="K397" s="12" t="s">
        <v>1821</v>
      </c>
    </row>
    <row r="398" customFormat="false" ht="12.75" hidden="false" customHeight="false" outlineLevel="0" collapsed="false">
      <c r="A398" s="12" t="s">
        <v>827</v>
      </c>
      <c r="B398" s="6" t="n">
        <v>2015</v>
      </c>
      <c r="C398" s="13" t="n">
        <f aca="false">MONTH(E398)</f>
        <v>8</v>
      </c>
      <c r="D398" s="18" t="n">
        <v>20111116025</v>
      </c>
      <c r="E398" s="15" t="n">
        <v>42237.4775231482</v>
      </c>
      <c r="F398" s="16" t="s">
        <v>1822</v>
      </c>
      <c r="H398" s="15" t="n">
        <v>42237.4775231482</v>
      </c>
      <c r="I398" s="17" t="n">
        <v>6779.66</v>
      </c>
      <c r="J398" s="12" t="s">
        <v>891</v>
      </c>
      <c r="K398" s="12" t="s">
        <v>1823</v>
      </c>
    </row>
    <row r="399" customFormat="false" ht="12.75" hidden="false" customHeight="false" outlineLevel="0" collapsed="false">
      <c r="A399" s="12" t="s">
        <v>827</v>
      </c>
      <c r="B399" s="6" t="n">
        <v>2015</v>
      </c>
      <c r="C399" s="13" t="n">
        <f aca="false">MONTH(E399)</f>
        <v>8</v>
      </c>
      <c r="D399" s="14"/>
      <c r="E399" s="15" t="n">
        <v>42237.4686805556</v>
      </c>
      <c r="F399" s="16" t="s">
        <v>1824</v>
      </c>
      <c r="H399" s="15" t="n">
        <v>42237.4686805556</v>
      </c>
      <c r="I399" s="17" t="n">
        <v>1697.03</v>
      </c>
      <c r="J399" s="12" t="s">
        <v>840</v>
      </c>
      <c r="K399" s="12" t="s">
        <v>1825</v>
      </c>
    </row>
    <row r="400" customFormat="false" ht="12.75" hidden="false" customHeight="false" outlineLevel="0" collapsed="false">
      <c r="A400" s="12" t="s">
        <v>827</v>
      </c>
      <c r="B400" s="6" t="n">
        <v>2015</v>
      </c>
      <c r="C400" s="13" t="n">
        <f aca="false">MONTH(E400)</f>
        <v>8</v>
      </c>
      <c r="D400" s="18" t="n">
        <v>20111116025</v>
      </c>
      <c r="E400" s="15" t="n">
        <v>42237.4602430556</v>
      </c>
      <c r="F400" s="16" t="s">
        <v>1826</v>
      </c>
      <c r="H400" s="15" t="n">
        <v>42237.4602430556</v>
      </c>
      <c r="I400" s="17" t="n">
        <v>1228.81</v>
      </c>
      <c r="J400" s="12" t="s">
        <v>891</v>
      </c>
      <c r="K400" s="12" t="s">
        <v>1827</v>
      </c>
    </row>
    <row r="401" customFormat="false" ht="12.75" hidden="false" customHeight="false" outlineLevel="0" collapsed="false">
      <c r="A401" s="12" t="s">
        <v>827</v>
      </c>
      <c r="B401" s="6" t="n">
        <v>2015</v>
      </c>
      <c r="C401" s="13" t="n">
        <f aca="false">MONTH(E401)</f>
        <v>8</v>
      </c>
      <c r="D401" s="18" t="n">
        <v>20510729529</v>
      </c>
      <c r="E401" s="15" t="n">
        <v>42236.4530208333</v>
      </c>
      <c r="F401" s="16" t="s">
        <v>1828</v>
      </c>
      <c r="H401" s="15" t="n">
        <v>42236.4530208333</v>
      </c>
      <c r="I401" s="17" t="n">
        <v>2364</v>
      </c>
      <c r="J401" s="12" t="s">
        <v>1157</v>
      </c>
      <c r="K401" s="12" t="s">
        <v>1829</v>
      </c>
    </row>
    <row r="402" customFormat="false" ht="12.75" hidden="false" customHeight="false" outlineLevel="0" collapsed="false">
      <c r="A402" s="12" t="s">
        <v>827</v>
      </c>
      <c r="B402" s="6" t="n">
        <v>2015</v>
      </c>
      <c r="C402" s="13" t="n">
        <f aca="false">MONTH(E402)</f>
        <v>8</v>
      </c>
      <c r="D402" s="18" t="n">
        <v>20301053623</v>
      </c>
      <c r="E402" s="15" t="n">
        <v>42236.4510763889</v>
      </c>
      <c r="F402" s="16" t="s">
        <v>1830</v>
      </c>
      <c r="H402" s="15" t="n">
        <v>42236.4510763889</v>
      </c>
      <c r="I402" s="17" t="n">
        <v>9591.23</v>
      </c>
      <c r="J402" s="12" t="s">
        <v>1831</v>
      </c>
      <c r="K402" s="12" t="s">
        <v>1832</v>
      </c>
    </row>
    <row r="403" customFormat="false" ht="12.75" hidden="false" customHeight="false" outlineLevel="0" collapsed="false">
      <c r="A403" s="12" t="s">
        <v>827</v>
      </c>
      <c r="B403" s="6" t="n">
        <v>2015</v>
      </c>
      <c r="C403" s="13" t="n">
        <f aca="false">MONTH(E403)</f>
        <v>8</v>
      </c>
      <c r="D403" s="14"/>
      <c r="E403" s="15" t="n">
        <v>42235.7939467593</v>
      </c>
      <c r="F403" s="16" t="s">
        <v>1833</v>
      </c>
      <c r="H403" s="15" t="n">
        <v>42235.7939467593</v>
      </c>
      <c r="I403" s="17" t="n">
        <v>9440.68</v>
      </c>
      <c r="J403" s="12" t="s">
        <v>1834</v>
      </c>
      <c r="K403" s="12" t="s">
        <v>1835</v>
      </c>
    </row>
    <row r="404" customFormat="false" ht="12.75" hidden="false" customHeight="false" outlineLevel="0" collapsed="false">
      <c r="A404" s="12" t="s">
        <v>820</v>
      </c>
      <c r="B404" s="6" t="n">
        <v>2015</v>
      </c>
      <c r="C404" s="13" t="n">
        <f aca="false">MONTH(E404)</f>
        <v>8</v>
      </c>
      <c r="D404" s="18" t="n">
        <v>20532765715</v>
      </c>
      <c r="E404" s="15" t="n">
        <v>42235.7422569444</v>
      </c>
      <c r="F404" s="16" t="s">
        <v>1836</v>
      </c>
      <c r="H404" s="15" t="n">
        <v>42235.7422569444</v>
      </c>
      <c r="I404" s="17" t="n">
        <v>8270</v>
      </c>
      <c r="J404" s="12" t="s">
        <v>1837</v>
      </c>
      <c r="K404" s="12" t="s">
        <v>1838</v>
      </c>
    </row>
    <row r="405" customFormat="false" ht="12.75" hidden="false" customHeight="false" outlineLevel="0" collapsed="false">
      <c r="A405" s="12" t="s">
        <v>827</v>
      </c>
      <c r="B405" s="6" t="n">
        <v>2015</v>
      </c>
      <c r="C405" s="13" t="n">
        <f aca="false">MONTH(E405)</f>
        <v>8</v>
      </c>
      <c r="D405" s="18" t="n">
        <v>10072105015</v>
      </c>
      <c r="E405" s="15" t="n">
        <v>42235.6746990741</v>
      </c>
      <c r="F405" s="16" t="s">
        <v>1839</v>
      </c>
      <c r="H405" s="15" t="n">
        <v>42235.6746990741</v>
      </c>
      <c r="I405" s="17" t="n">
        <v>7200</v>
      </c>
      <c r="J405" s="12" t="s">
        <v>1840</v>
      </c>
      <c r="K405" s="12" t="s">
        <v>1841</v>
      </c>
    </row>
    <row r="406" customFormat="false" ht="12.75" hidden="false" customHeight="false" outlineLevel="0" collapsed="false">
      <c r="A406" s="12" t="s">
        <v>827</v>
      </c>
      <c r="B406" s="6" t="n">
        <v>2015</v>
      </c>
      <c r="C406" s="13" t="n">
        <f aca="false">MONTH(E406)</f>
        <v>8</v>
      </c>
      <c r="D406" s="18" t="n">
        <v>20503497051</v>
      </c>
      <c r="E406" s="15" t="n">
        <v>42235.5019212963</v>
      </c>
      <c r="F406" s="16" t="s">
        <v>1842</v>
      </c>
      <c r="H406" s="15" t="n">
        <v>42235.5019212963</v>
      </c>
      <c r="I406" s="17" t="n">
        <v>9682.2</v>
      </c>
      <c r="J406" s="12" t="s">
        <v>1843</v>
      </c>
      <c r="K406" s="12" t="s">
        <v>1844</v>
      </c>
    </row>
    <row r="407" customFormat="false" ht="12.75" hidden="false" customHeight="false" outlineLevel="0" collapsed="false">
      <c r="A407" s="12" t="s">
        <v>827</v>
      </c>
      <c r="B407" s="6" t="n">
        <v>2015</v>
      </c>
      <c r="C407" s="13" t="n">
        <f aca="false">MONTH(E407)</f>
        <v>8</v>
      </c>
      <c r="D407" s="18" t="n">
        <v>20111434311</v>
      </c>
      <c r="E407" s="15" t="n">
        <v>42235.4037615741</v>
      </c>
      <c r="F407" s="16" t="s">
        <v>1845</v>
      </c>
      <c r="H407" s="15" t="n">
        <v>42235.4037615741</v>
      </c>
      <c r="I407" s="17" t="n">
        <v>9661.02</v>
      </c>
      <c r="J407" s="12" t="s">
        <v>1114</v>
      </c>
      <c r="K407" s="12" t="s">
        <v>1846</v>
      </c>
    </row>
    <row r="408" customFormat="false" ht="12.75" hidden="false" customHeight="false" outlineLevel="0" collapsed="false">
      <c r="A408" s="12" t="s">
        <v>827</v>
      </c>
      <c r="B408" s="6" t="n">
        <v>2015</v>
      </c>
      <c r="C408" s="13" t="n">
        <f aca="false">MONTH(E408)</f>
        <v>8</v>
      </c>
      <c r="D408" s="18" t="n">
        <v>20556926612</v>
      </c>
      <c r="E408" s="15" t="n">
        <v>42234.7491550926</v>
      </c>
      <c r="F408" s="16" t="s">
        <v>1847</v>
      </c>
      <c r="H408" s="15" t="n">
        <v>42234.7491550926</v>
      </c>
      <c r="I408" s="17" t="n">
        <v>9783.09</v>
      </c>
      <c r="J408" s="12" t="s">
        <v>1218</v>
      </c>
      <c r="K408" s="12" t="s">
        <v>1848</v>
      </c>
    </row>
    <row r="409" customFormat="false" ht="12.75" hidden="false" customHeight="false" outlineLevel="0" collapsed="false">
      <c r="A409" s="12" t="s">
        <v>827</v>
      </c>
      <c r="B409" s="6" t="n">
        <v>2015</v>
      </c>
      <c r="C409" s="13" t="n">
        <f aca="false">MONTH(E409)</f>
        <v>8</v>
      </c>
      <c r="D409" s="14"/>
      <c r="E409" s="15" t="n">
        <v>42234.7238425926</v>
      </c>
      <c r="F409" s="16" t="s">
        <v>1849</v>
      </c>
      <c r="H409" s="15" t="n">
        <v>42234.7238425926</v>
      </c>
      <c r="I409" s="17" t="n">
        <v>1423</v>
      </c>
      <c r="J409" s="12" t="s">
        <v>1642</v>
      </c>
      <c r="K409" s="12" t="s">
        <v>1850</v>
      </c>
    </row>
    <row r="410" customFormat="false" ht="12.75" hidden="false" customHeight="false" outlineLevel="0" collapsed="false">
      <c r="A410" s="12" t="s">
        <v>827</v>
      </c>
      <c r="B410" s="6" t="n">
        <v>2015</v>
      </c>
      <c r="C410" s="13" t="n">
        <f aca="false">MONTH(E410)</f>
        <v>8</v>
      </c>
      <c r="D410" s="18" t="n">
        <v>20507067451</v>
      </c>
      <c r="E410" s="15" t="n">
        <v>42234.7237268519</v>
      </c>
      <c r="F410" s="16" t="s">
        <v>1851</v>
      </c>
      <c r="H410" s="15" t="n">
        <v>42234.7237268519</v>
      </c>
      <c r="I410" s="17" t="n">
        <v>797.5</v>
      </c>
      <c r="J410" s="12" t="s">
        <v>864</v>
      </c>
      <c r="K410" s="12" t="s">
        <v>1852</v>
      </c>
    </row>
    <row r="411" customFormat="false" ht="12.75" hidden="false" customHeight="false" outlineLevel="0" collapsed="false">
      <c r="A411" s="12" t="s">
        <v>827</v>
      </c>
      <c r="B411" s="6" t="n">
        <v>2015</v>
      </c>
      <c r="C411" s="13" t="n">
        <f aca="false">MONTH(E411)</f>
        <v>8</v>
      </c>
      <c r="D411" s="18" t="n">
        <v>20556753769</v>
      </c>
      <c r="E411" s="15" t="n">
        <v>42234.723599537</v>
      </c>
      <c r="F411" s="16" t="s">
        <v>1853</v>
      </c>
      <c r="H411" s="15" t="n">
        <v>42234.723599537</v>
      </c>
      <c r="I411" s="17" t="n">
        <v>9745.76</v>
      </c>
      <c r="J411" s="12" t="s">
        <v>1854</v>
      </c>
      <c r="K411" s="12" t="s">
        <v>1855</v>
      </c>
    </row>
    <row r="412" customFormat="false" ht="12.75" hidden="false" customHeight="false" outlineLevel="0" collapsed="false">
      <c r="A412" s="12" t="s">
        <v>827</v>
      </c>
      <c r="B412" s="6" t="n">
        <v>2015</v>
      </c>
      <c r="C412" s="13" t="n">
        <f aca="false">MONTH(E412)</f>
        <v>8</v>
      </c>
      <c r="D412" s="18" t="n">
        <v>20556753769</v>
      </c>
      <c r="E412" s="15" t="n">
        <v>42234.7136342593</v>
      </c>
      <c r="F412" s="16" t="s">
        <v>1856</v>
      </c>
      <c r="H412" s="15" t="n">
        <v>42234.7136342593</v>
      </c>
      <c r="I412" s="17" t="n">
        <v>6779.66</v>
      </c>
      <c r="J412" s="12" t="s">
        <v>1854</v>
      </c>
      <c r="K412" s="12" t="s">
        <v>1857</v>
      </c>
    </row>
    <row r="413" customFormat="false" ht="12.75" hidden="false" customHeight="false" outlineLevel="0" collapsed="false">
      <c r="A413" s="12" t="s">
        <v>827</v>
      </c>
      <c r="B413" s="6" t="n">
        <v>2015</v>
      </c>
      <c r="C413" s="13" t="n">
        <f aca="false">MONTH(E413)</f>
        <v>8</v>
      </c>
      <c r="D413" s="18" t="n">
        <v>10078864872</v>
      </c>
      <c r="E413" s="15" t="n">
        <v>42234.673125</v>
      </c>
      <c r="F413" s="16" t="s">
        <v>1858</v>
      </c>
      <c r="H413" s="15" t="n">
        <v>42234.673125</v>
      </c>
      <c r="I413" s="17" t="n">
        <v>4500</v>
      </c>
      <c r="J413" s="12" t="s">
        <v>1859</v>
      </c>
      <c r="K413" s="12" t="s">
        <v>1860</v>
      </c>
    </row>
    <row r="414" customFormat="false" ht="12.75" hidden="false" customHeight="false" outlineLevel="0" collapsed="false">
      <c r="A414" s="12" t="s">
        <v>827</v>
      </c>
      <c r="B414" s="6" t="n">
        <v>2015</v>
      </c>
      <c r="C414" s="13" t="n">
        <f aca="false">MONTH(E414)</f>
        <v>8</v>
      </c>
      <c r="D414" s="18" t="n">
        <v>20509159131</v>
      </c>
      <c r="E414" s="15" t="n">
        <v>42233.7296875</v>
      </c>
      <c r="F414" s="16" t="s">
        <v>1861</v>
      </c>
      <c r="H414" s="15" t="n">
        <v>42233.7296875</v>
      </c>
      <c r="I414" s="17" t="n">
        <v>8389.83</v>
      </c>
      <c r="J414" s="12" t="s">
        <v>1862</v>
      </c>
      <c r="K414" s="12" t="s">
        <v>1863</v>
      </c>
    </row>
    <row r="415" customFormat="false" ht="12.75" hidden="false" customHeight="false" outlineLevel="0" collapsed="false">
      <c r="A415" s="12" t="s">
        <v>835</v>
      </c>
      <c r="B415" s="6" t="n">
        <v>2015</v>
      </c>
      <c r="C415" s="13" t="n">
        <f aca="false">MONTH(E415)</f>
        <v>8</v>
      </c>
      <c r="D415" s="18" t="n">
        <v>20501428176</v>
      </c>
      <c r="E415" s="15" t="n">
        <v>42233.6454398148</v>
      </c>
      <c r="F415" s="16" t="s">
        <v>1864</v>
      </c>
      <c r="H415" s="15" t="n">
        <v>42233.6454398148</v>
      </c>
      <c r="I415" s="17" t="n">
        <v>1694.92</v>
      </c>
      <c r="J415" s="12" t="s">
        <v>1865</v>
      </c>
      <c r="K415" s="12" t="s">
        <v>1866</v>
      </c>
    </row>
    <row r="416" customFormat="false" ht="12.75" hidden="false" customHeight="false" outlineLevel="0" collapsed="false">
      <c r="A416" s="12" t="s">
        <v>820</v>
      </c>
      <c r="B416" s="6" t="n">
        <v>2015</v>
      </c>
      <c r="C416" s="13" t="n">
        <f aca="false">MONTH(E416)</f>
        <v>8</v>
      </c>
      <c r="D416" s="18" t="n">
        <v>10094904868</v>
      </c>
      <c r="E416" s="15" t="n">
        <v>42233.3800925926</v>
      </c>
      <c r="F416" s="16" t="s">
        <v>1867</v>
      </c>
      <c r="H416" s="15" t="n">
        <v>42233.3800925926</v>
      </c>
      <c r="I416" s="17" t="n">
        <v>1101.7</v>
      </c>
      <c r="J416" s="12" t="s">
        <v>1353</v>
      </c>
      <c r="K416" s="12" t="s">
        <v>1868</v>
      </c>
    </row>
    <row r="417" customFormat="false" ht="12.75" hidden="false" customHeight="false" outlineLevel="0" collapsed="false">
      <c r="A417" s="12" t="s">
        <v>820</v>
      </c>
      <c r="B417" s="6" t="n">
        <v>2015</v>
      </c>
      <c r="C417" s="13" t="n">
        <f aca="false">MONTH(E417)</f>
        <v>8</v>
      </c>
      <c r="D417" s="18" t="n">
        <v>10427690321</v>
      </c>
      <c r="E417" s="15" t="n">
        <v>42233.3703240741</v>
      </c>
      <c r="F417" s="16" t="s">
        <v>1869</v>
      </c>
      <c r="H417" s="15" t="n">
        <v>42233.3703240741</v>
      </c>
      <c r="I417" s="17" t="n">
        <v>1288</v>
      </c>
      <c r="J417" s="12" t="s">
        <v>1870</v>
      </c>
      <c r="K417" s="12" t="s">
        <v>1871</v>
      </c>
    </row>
    <row r="418" customFormat="false" ht="12.75" hidden="false" customHeight="false" outlineLevel="0" collapsed="false">
      <c r="A418" s="12" t="s">
        <v>820</v>
      </c>
      <c r="B418" s="6" t="n">
        <v>2015</v>
      </c>
      <c r="C418" s="13" t="n">
        <f aca="false">MONTH(E418)</f>
        <v>8</v>
      </c>
      <c r="D418" s="14"/>
      <c r="E418" s="15" t="n">
        <v>42231.5901273148</v>
      </c>
      <c r="F418" s="16" t="s">
        <v>1872</v>
      </c>
      <c r="H418" s="15" t="n">
        <v>42231.5901273148</v>
      </c>
      <c r="I418" s="17" t="n">
        <v>838.98</v>
      </c>
      <c r="J418" s="12" t="s">
        <v>1873</v>
      </c>
      <c r="K418" s="12" t="s">
        <v>1874</v>
      </c>
    </row>
    <row r="419" customFormat="false" ht="12.75" hidden="false" customHeight="false" outlineLevel="0" collapsed="false">
      <c r="A419" s="12" t="s">
        <v>820</v>
      </c>
      <c r="B419" s="6" t="n">
        <v>2015</v>
      </c>
      <c r="C419" s="13" t="n">
        <f aca="false">MONTH(E419)</f>
        <v>8</v>
      </c>
      <c r="D419" s="14"/>
      <c r="E419" s="15" t="n">
        <v>42231.5728356482</v>
      </c>
      <c r="F419" s="16" t="s">
        <v>1875</v>
      </c>
      <c r="H419" s="15" t="n">
        <v>42231.5728356482</v>
      </c>
      <c r="I419" s="17" t="n">
        <v>474.58</v>
      </c>
      <c r="J419" s="12" t="s">
        <v>1873</v>
      </c>
      <c r="K419" s="12" t="s">
        <v>1876</v>
      </c>
    </row>
    <row r="420" customFormat="false" ht="12.75" hidden="false" customHeight="false" outlineLevel="0" collapsed="false">
      <c r="A420" s="12" t="s">
        <v>820</v>
      </c>
      <c r="B420" s="6" t="n">
        <v>2015</v>
      </c>
      <c r="C420" s="13" t="n">
        <f aca="false">MONTH(E420)</f>
        <v>8</v>
      </c>
      <c r="D420" s="18" t="n">
        <v>10411280956</v>
      </c>
      <c r="E420" s="15" t="n">
        <v>42231.5544560185</v>
      </c>
      <c r="F420" s="16" t="s">
        <v>1877</v>
      </c>
      <c r="H420" s="15" t="n">
        <v>42231.5544560185</v>
      </c>
      <c r="I420" s="17" t="n">
        <v>1200</v>
      </c>
      <c r="J420" s="12" t="s">
        <v>855</v>
      </c>
      <c r="K420" s="12" t="s">
        <v>1878</v>
      </c>
    </row>
    <row r="421" customFormat="false" ht="12.75" hidden="false" customHeight="false" outlineLevel="0" collapsed="false">
      <c r="A421" s="12" t="s">
        <v>820</v>
      </c>
      <c r="B421" s="6" t="n">
        <v>2015</v>
      </c>
      <c r="C421" s="13" t="n">
        <f aca="false">MONTH(E421)</f>
        <v>8</v>
      </c>
      <c r="D421" s="14"/>
      <c r="E421" s="15" t="n">
        <v>42231.515625</v>
      </c>
      <c r="F421" s="16" t="s">
        <v>1879</v>
      </c>
      <c r="H421" s="15" t="n">
        <v>42231.515625</v>
      </c>
      <c r="I421" s="17" t="n">
        <v>6000</v>
      </c>
      <c r="J421" s="12" t="s">
        <v>852</v>
      </c>
      <c r="K421" s="12" t="s">
        <v>1880</v>
      </c>
    </row>
    <row r="422" customFormat="false" ht="12.75" hidden="false" customHeight="false" outlineLevel="0" collapsed="false">
      <c r="A422" s="12" t="s">
        <v>820</v>
      </c>
      <c r="B422" s="6" t="n">
        <v>2015</v>
      </c>
      <c r="C422" s="13" t="n">
        <f aca="false">MONTH(E422)</f>
        <v>8</v>
      </c>
      <c r="D422" s="18" t="n">
        <v>10329136197</v>
      </c>
      <c r="E422" s="15" t="n">
        <v>42231.421712963</v>
      </c>
      <c r="F422" s="16" t="s">
        <v>1881</v>
      </c>
      <c r="H422" s="15" t="n">
        <v>42231.421712963</v>
      </c>
      <c r="I422" s="17" t="n">
        <v>677.97</v>
      </c>
      <c r="J422" s="12" t="s">
        <v>1882</v>
      </c>
      <c r="K422" s="12" t="s">
        <v>1883</v>
      </c>
    </row>
    <row r="423" customFormat="false" ht="12.75" hidden="false" customHeight="false" outlineLevel="0" collapsed="false">
      <c r="A423" s="12" t="s">
        <v>820</v>
      </c>
      <c r="B423" s="6" t="n">
        <v>2015</v>
      </c>
      <c r="C423" s="13" t="n">
        <f aca="false">MONTH(E423)</f>
        <v>8</v>
      </c>
      <c r="D423" s="18" t="n">
        <v>20445637387</v>
      </c>
      <c r="E423" s="15" t="n">
        <v>42231.4190972222</v>
      </c>
      <c r="F423" s="16" t="s">
        <v>1884</v>
      </c>
      <c r="H423" s="15" t="n">
        <v>42231.4190972222</v>
      </c>
      <c r="I423" s="17" t="n">
        <v>402.54</v>
      </c>
      <c r="J423" s="12" t="s">
        <v>1885</v>
      </c>
      <c r="K423" s="12" t="s">
        <v>1886</v>
      </c>
    </row>
    <row r="424" customFormat="false" ht="12.75" hidden="false" customHeight="false" outlineLevel="0" collapsed="false">
      <c r="A424" s="12" t="s">
        <v>835</v>
      </c>
      <c r="B424" s="6" t="n">
        <v>2015</v>
      </c>
      <c r="C424" s="13" t="n">
        <f aca="false">MONTH(E424)</f>
        <v>8</v>
      </c>
      <c r="D424" s="14"/>
      <c r="E424" s="15" t="n">
        <v>42230.4843055556</v>
      </c>
      <c r="F424" s="16" t="s">
        <v>1887</v>
      </c>
      <c r="H424" s="15" t="n">
        <v>42230.4843055556</v>
      </c>
      <c r="I424" s="17" t="n">
        <v>2032</v>
      </c>
      <c r="J424" s="12" t="s">
        <v>1410</v>
      </c>
      <c r="K424" s="12" t="s">
        <v>1888</v>
      </c>
    </row>
    <row r="425" customFormat="false" ht="12.75" hidden="false" customHeight="false" outlineLevel="0" collapsed="false">
      <c r="A425" s="12" t="s">
        <v>827</v>
      </c>
      <c r="B425" s="6" t="n">
        <v>2015</v>
      </c>
      <c r="C425" s="13" t="n">
        <f aca="false">MONTH(E425)</f>
        <v>8</v>
      </c>
      <c r="D425" s="18" t="n">
        <v>20100072751</v>
      </c>
      <c r="E425" s="15" t="n">
        <v>42230.4753009259</v>
      </c>
      <c r="F425" s="16" t="s">
        <v>1889</v>
      </c>
      <c r="H425" s="15" t="n">
        <v>42230.4753009259</v>
      </c>
      <c r="I425" s="17" t="n">
        <v>431.68</v>
      </c>
      <c r="J425" s="12" t="s">
        <v>846</v>
      </c>
      <c r="K425" s="12" t="s">
        <v>1890</v>
      </c>
    </row>
    <row r="426" customFormat="false" ht="12.75" hidden="false" customHeight="false" outlineLevel="0" collapsed="false">
      <c r="A426" s="12" t="s">
        <v>827</v>
      </c>
      <c r="B426" s="6" t="n">
        <v>2015</v>
      </c>
      <c r="C426" s="13" t="n">
        <f aca="false">MONTH(E426)</f>
        <v>8</v>
      </c>
      <c r="D426" s="18" t="n">
        <v>10410011641</v>
      </c>
      <c r="E426" s="15" t="n">
        <v>42230.3983796296</v>
      </c>
      <c r="F426" s="16" t="s">
        <v>1891</v>
      </c>
      <c r="H426" s="15" t="n">
        <v>42230.3983796296</v>
      </c>
      <c r="I426" s="17" t="n">
        <v>2033.9</v>
      </c>
      <c r="J426" s="12" t="s">
        <v>1892</v>
      </c>
      <c r="K426" s="12" t="s">
        <v>1893</v>
      </c>
    </row>
    <row r="427" customFormat="false" ht="12.75" hidden="false" customHeight="false" outlineLevel="0" collapsed="false">
      <c r="A427" s="12" t="s">
        <v>835</v>
      </c>
      <c r="B427" s="6" t="n">
        <v>2015</v>
      </c>
      <c r="C427" s="13" t="n">
        <f aca="false">MONTH(E427)</f>
        <v>8</v>
      </c>
      <c r="D427" s="18" t="n">
        <v>20509069060</v>
      </c>
      <c r="E427" s="15" t="n">
        <v>42229.7285416667</v>
      </c>
      <c r="F427" s="16" t="s">
        <v>1894</v>
      </c>
      <c r="H427" s="15" t="n">
        <v>42229.7285416667</v>
      </c>
      <c r="I427" s="17" t="n">
        <v>9041.92</v>
      </c>
      <c r="J427" s="12" t="s">
        <v>1895</v>
      </c>
      <c r="K427" s="12" t="s">
        <v>1896</v>
      </c>
    </row>
    <row r="428" customFormat="false" ht="12.75" hidden="false" customHeight="false" outlineLevel="0" collapsed="false">
      <c r="A428" s="12" t="s">
        <v>827</v>
      </c>
      <c r="B428" s="6" t="n">
        <v>2015</v>
      </c>
      <c r="C428" s="13" t="n">
        <f aca="false">MONTH(E428)</f>
        <v>8</v>
      </c>
      <c r="D428" s="18" t="n">
        <v>20433840152</v>
      </c>
      <c r="E428" s="15" t="n">
        <v>42229.7076273148</v>
      </c>
      <c r="F428" s="16" t="s">
        <v>1897</v>
      </c>
      <c r="H428" s="15" t="n">
        <v>42229.7076273148</v>
      </c>
      <c r="I428" s="17" t="n">
        <v>5800</v>
      </c>
      <c r="J428" s="12" t="s">
        <v>1898</v>
      </c>
      <c r="K428" s="12" t="s">
        <v>1899</v>
      </c>
    </row>
    <row r="429" customFormat="false" ht="12.75" hidden="false" customHeight="false" outlineLevel="0" collapsed="false">
      <c r="A429" s="12" t="s">
        <v>827</v>
      </c>
      <c r="B429" s="6" t="n">
        <v>2015</v>
      </c>
      <c r="C429" s="13" t="n">
        <f aca="false">MONTH(E429)</f>
        <v>8</v>
      </c>
      <c r="D429" s="14"/>
      <c r="E429" s="15" t="n">
        <v>42229.6489467593</v>
      </c>
      <c r="F429" s="16" t="s">
        <v>1900</v>
      </c>
      <c r="H429" s="15" t="n">
        <v>42229.6489467593</v>
      </c>
      <c r="I429" s="17" t="n">
        <v>5950</v>
      </c>
      <c r="J429" s="12" t="s">
        <v>1901</v>
      </c>
      <c r="K429" s="12" t="s">
        <v>1902</v>
      </c>
    </row>
    <row r="430" customFormat="false" ht="12.75" hidden="false" customHeight="false" outlineLevel="0" collapsed="false">
      <c r="A430" s="12" t="s">
        <v>827</v>
      </c>
      <c r="B430" s="6" t="n">
        <v>2015</v>
      </c>
      <c r="C430" s="13" t="n">
        <f aca="false">MONTH(E430)</f>
        <v>8</v>
      </c>
      <c r="D430" s="14"/>
      <c r="E430" s="15" t="n">
        <v>42229.6222453704</v>
      </c>
      <c r="F430" s="16" t="s">
        <v>1903</v>
      </c>
      <c r="H430" s="15" t="n">
        <v>42229.6222453704</v>
      </c>
      <c r="I430" s="17" t="n">
        <v>10500</v>
      </c>
      <c r="J430" s="12" t="s">
        <v>1904</v>
      </c>
      <c r="K430" s="12" t="s">
        <v>1905</v>
      </c>
    </row>
    <row r="431" customFormat="false" ht="12.75" hidden="false" customHeight="false" outlineLevel="0" collapsed="false">
      <c r="A431" s="12" t="s">
        <v>827</v>
      </c>
      <c r="B431" s="6" t="n">
        <v>2015</v>
      </c>
      <c r="C431" s="13" t="n">
        <f aca="false">MONTH(E431)</f>
        <v>8</v>
      </c>
      <c r="D431" s="18" t="n">
        <v>20111116025</v>
      </c>
      <c r="E431" s="15" t="n">
        <v>42229.5196875</v>
      </c>
      <c r="F431" s="16" t="s">
        <v>1906</v>
      </c>
      <c r="H431" s="15" t="n">
        <v>42229.5196875</v>
      </c>
      <c r="I431" s="17" t="n">
        <v>3242.08</v>
      </c>
      <c r="J431" s="12" t="s">
        <v>891</v>
      </c>
      <c r="K431" s="12" t="s">
        <v>1907</v>
      </c>
    </row>
    <row r="432" customFormat="false" ht="12.75" hidden="false" customHeight="false" outlineLevel="0" collapsed="false">
      <c r="A432" s="12" t="s">
        <v>827</v>
      </c>
      <c r="B432" s="6" t="n">
        <v>2015</v>
      </c>
      <c r="C432" s="13" t="n">
        <f aca="false">MONTH(E432)</f>
        <v>8</v>
      </c>
      <c r="D432" s="18" t="n">
        <v>20553282854</v>
      </c>
      <c r="E432" s="15" t="n">
        <v>42228.7643634259</v>
      </c>
      <c r="F432" s="16" t="s">
        <v>1908</v>
      </c>
      <c r="H432" s="15" t="n">
        <v>42228.7643634259</v>
      </c>
      <c r="I432" s="17" t="n">
        <v>4940</v>
      </c>
      <c r="J432" s="12" t="s">
        <v>1909</v>
      </c>
      <c r="K432" s="12" t="s">
        <v>1910</v>
      </c>
    </row>
    <row r="433" customFormat="false" ht="12.75" hidden="false" customHeight="false" outlineLevel="0" collapsed="false">
      <c r="A433" s="12" t="s">
        <v>827</v>
      </c>
      <c r="B433" s="6" t="n">
        <v>2015</v>
      </c>
      <c r="C433" s="13" t="n">
        <f aca="false">MONTH(E433)</f>
        <v>8</v>
      </c>
      <c r="D433" s="18" t="n">
        <v>20111116025</v>
      </c>
      <c r="E433" s="15" t="n">
        <v>42228.6103240741</v>
      </c>
      <c r="F433" s="16" t="s">
        <v>1911</v>
      </c>
      <c r="H433" s="15" t="n">
        <v>42228.6103240741</v>
      </c>
      <c r="I433" s="17" t="n">
        <v>3623.44</v>
      </c>
      <c r="J433" s="12" t="s">
        <v>891</v>
      </c>
      <c r="K433" s="12" t="s">
        <v>1912</v>
      </c>
    </row>
    <row r="434" customFormat="false" ht="12.75" hidden="false" customHeight="false" outlineLevel="0" collapsed="false">
      <c r="A434" s="12" t="s">
        <v>827</v>
      </c>
      <c r="B434" s="6" t="n">
        <v>2015</v>
      </c>
      <c r="C434" s="13" t="n">
        <f aca="false">MONTH(E434)</f>
        <v>8</v>
      </c>
      <c r="D434" s="14"/>
      <c r="E434" s="15" t="n">
        <v>42228.5908564815</v>
      </c>
      <c r="F434" s="16" t="s">
        <v>1913</v>
      </c>
      <c r="H434" s="15" t="n">
        <v>42228.5908564815</v>
      </c>
      <c r="I434" s="17" t="n">
        <v>3000</v>
      </c>
      <c r="J434" s="12" t="s">
        <v>849</v>
      </c>
      <c r="K434" s="12" t="s">
        <v>1914</v>
      </c>
    </row>
    <row r="435" customFormat="false" ht="12.75" hidden="false" customHeight="false" outlineLevel="0" collapsed="false">
      <c r="A435" s="12" t="s">
        <v>835</v>
      </c>
      <c r="B435" s="6" t="n">
        <v>2015</v>
      </c>
      <c r="C435" s="13" t="n">
        <f aca="false">MONTH(E435)</f>
        <v>8</v>
      </c>
      <c r="D435" s="18" t="n">
        <v>20100128137</v>
      </c>
      <c r="E435" s="15" t="n">
        <v>42228.496875</v>
      </c>
      <c r="F435" s="16" t="s">
        <v>1915</v>
      </c>
      <c r="H435" s="15" t="n">
        <v>42228.496875</v>
      </c>
      <c r="I435" s="17" t="n">
        <v>982.52</v>
      </c>
      <c r="J435" s="12" t="s">
        <v>885</v>
      </c>
      <c r="K435" s="12" t="s">
        <v>1916</v>
      </c>
    </row>
    <row r="436" customFormat="false" ht="12.75" hidden="false" customHeight="false" outlineLevel="0" collapsed="false">
      <c r="A436" s="12" t="s">
        <v>835</v>
      </c>
      <c r="B436" s="6" t="n">
        <v>2015</v>
      </c>
      <c r="C436" s="13" t="n">
        <f aca="false">MONTH(E436)</f>
        <v>8</v>
      </c>
      <c r="D436" s="18" t="n">
        <v>20507468102</v>
      </c>
      <c r="E436" s="15" t="n">
        <v>42228.4732175926</v>
      </c>
      <c r="F436" s="16" t="s">
        <v>1917</v>
      </c>
      <c r="H436" s="15" t="n">
        <v>42228.4732175926</v>
      </c>
      <c r="I436" s="17" t="n">
        <v>7310</v>
      </c>
      <c r="J436" s="12" t="s">
        <v>909</v>
      </c>
      <c r="K436" s="12" t="s">
        <v>1918</v>
      </c>
    </row>
    <row r="437" customFormat="false" ht="12.75" hidden="false" customHeight="false" outlineLevel="0" collapsed="false">
      <c r="A437" s="12" t="s">
        <v>827</v>
      </c>
      <c r="B437" s="6" t="n">
        <v>2015</v>
      </c>
      <c r="C437" s="13" t="n">
        <f aca="false">MONTH(E437)</f>
        <v>8</v>
      </c>
      <c r="D437" s="14"/>
      <c r="E437" s="15" t="n">
        <v>42228.4666203704</v>
      </c>
      <c r="F437" s="16" t="s">
        <v>1919</v>
      </c>
      <c r="H437" s="15" t="n">
        <v>42228.4666203704</v>
      </c>
      <c r="I437" s="17" t="n">
        <v>3760</v>
      </c>
      <c r="J437" s="12" t="s">
        <v>1920</v>
      </c>
      <c r="K437" s="12" t="s">
        <v>1921</v>
      </c>
    </row>
    <row r="438" customFormat="false" ht="12.75" hidden="false" customHeight="false" outlineLevel="0" collapsed="false">
      <c r="A438" s="12" t="s">
        <v>820</v>
      </c>
      <c r="B438" s="6" t="n">
        <v>2015</v>
      </c>
      <c r="C438" s="13" t="n">
        <f aca="false">MONTH(E438)</f>
        <v>8</v>
      </c>
      <c r="D438" s="14"/>
      <c r="E438" s="15" t="n">
        <v>42227.7268055556</v>
      </c>
      <c r="F438" s="16" t="s">
        <v>1922</v>
      </c>
      <c r="H438" s="15" t="n">
        <v>42227.7268055556</v>
      </c>
      <c r="I438" s="17" t="n">
        <v>2640</v>
      </c>
      <c r="J438" s="12" t="s">
        <v>852</v>
      </c>
      <c r="K438" s="12" t="s">
        <v>1923</v>
      </c>
    </row>
    <row r="439" customFormat="false" ht="12.75" hidden="false" customHeight="false" outlineLevel="0" collapsed="false">
      <c r="A439" s="12" t="s">
        <v>827</v>
      </c>
      <c r="B439" s="6" t="n">
        <v>2015</v>
      </c>
      <c r="C439" s="13" t="n">
        <f aca="false">MONTH(E439)</f>
        <v>8</v>
      </c>
      <c r="D439" s="18" t="n">
        <v>20525157858</v>
      </c>
      <c r="E439" s="15" t="n">
        <v>42227.673275463</v>
      </c>
      <c r="F439" s="16" t="s">
        <v>1924</v>
      </c>
      <c r="H439" s="15" t="n">
        <v>42227.673275463</v>
      </c>
      <c r="I439" s="17" t="n">
        <v>8100</v>
      </c>
      <c r="J439" s="12" t="s">
        <v>964</v>
      </c>
      <c r="K439" s="12" t="s">
        <v>1925</v>
      </c>
    </row>
    <row r="440" customFormat="false" ht="12.75" hidden="false" customHeight="false" outlineLevel="0" collapsed="false">
      <c r="A440" s="12" t="s">
        <v>820</v>
      </c>
      <c r="B440" s="6" t="n">
        <v>2015</v>
      </c>
      <c r="C440" s="13" t="n">
        <f aca="false">MONTH(E440)</f>
        <v>8</v>
      </c>
      <c r="D440" s="18" t="n">
        <v>10238938231</v>
      </c>
      <c r="E440" s="15" t="n">
        <v>42227.6567939815</v>
      </c>
      <c r="F440" s="16" t="s">
        <v>1926</v>
      </c>
      <c r="H440" s="15" t="n">
        <v>42227.6567939815</v>
      </c>
      <c r="I440" s="17" t="n">
        <v>11000</v>
      </c>
      <c r="J440" s="12" t="s">
        <v>1927</v>
      </c>
      <c r="K440" s="12" t="s">
        <v>1928</v>
      </c>
    </row>
    <row r="441" customFormat="false" ht="12.75" hidden="false" customHeight="false" outlineLevel="0" collapsed="false">
      <c r="A441" s="12" t="s">
        <v>827</v>
      </c>
      <c r="B441" s="6" t="n">
        <v>2015</v>
      </c>
      <c r="C441" s="13" t="n">
        <f aca="false">MONTH(E441)</f>
        <v>8</v>
      </c>
      <c r="D441" s="18" t="n">
        <v>15251115670</v>
      </c>
      <c r="E441" s="15" t="n">
        <v>42227.4671643519</v>
      </c>
      <c r="F441" s="16" t="s">
        <v>1929</v>
      </c>
      <c r="H441" s="15" t="n">
        <v>42227.4671643519</v>
      </c>
      <c r="I441" s="17" t="n">
        <v>500</v>
      </c>
      <c r="J441" s="12" t="s">
        <v>1930</v>
      </c>
      <c r="K441" s="12" t="s">
        <v>1931</v>
      </c>
    </row>
    <row r="442" customFormat="false" ht="12.75" hidden="false" customHeight="false" outlineLevel="0" collapsed="false">
      <c r="A442" s="12" t="s">
        <v>827</v>
      </c>
      <c r="B442" s="6" t="n">
        <v>2015</v>
      </c>
      <c r="C442" s="13" t="n">
        <f aca="false">MONTH(E442)</f>
        <v>8</v>
      </c>
      <c r="D442" s="14"/>
      <c r="E442" s="15" t="n">
        <v>42227.4313310185</v>
      </c>
      <c r="F442" s="16" t="s">
        <v>1932</v>
      </c>
      <c r="H442" s="15" t="n">
        <v>42227.4313310185</v>
      </c>
      <c r="I442" s="17" t="n">
        <v>300</v>
      </c>
      <c r="J442" s="12" t="s">
        <v>1933</v>
      </c>
      <c r="K442" s="12" t="s">
        <v>1934</v>
      </c>
    </row>
    <row r="443" customFormat="false" ht="12.75" hidden="false" customHeight="false" outlineLevel="0" collapsed="false">
      <c r="A443" s="12" t="s">
        <v>835</v>
      </c>
      <c r="B443" s="6" t="n">
        <v>2015</v>
      </c>
      <c r="C443" s="13" t="n">
        <f aca="false">MONTH(E443)</f>
        <v>8</v>
      </c>
      <c r="D443" s="18" t="n">
        <v>20100128137</v>
      </c>
      <c r="E443" s="15" t="n">
        <v>42226.6809490741</v>
      </c>
      <c r="F443" s="16" t="s">
        <v>1935</v>
      </c>
      <c r="H443" s="15" t="n">
        <v>42226.6809490741</v>
      </c>
      <c r="I443" s="17" t="n">
        <v>2694.91</v>
      </c>
      <c r="J443" s="12" t="s">
        <v>885</v>
      </c>
      <c r="K443" s="12" t="s">
        <v>1936</v>
      </c>
    </row>
    <row r="444" customFormat="false" ht="12.75" hidden="false" customHeight="false" outlineLevel="0" collapsed="false">
      <c r="A444" s="12" t="s">
        <v>827</v>
      </c>
      <c r="B444" s="6" t="n">
        <v>2015</v>
      </c>
      <c r="C444" s="13" t="n">
        <f aca="false">MONTH(E444)</f>
        <v>8</v>
      </c>
      <c r="D444" s="18" t="n">
        <v>20100036950</v>
      </c>
      <c r="E444" s="15" t="n">
        <v>42226.4970138889</v>
      </c>
      <c r="F444" s="16" t="s">
        <v>1937</v>
      </c>
      <c r="H444" s="15" t="n">
        <v>42226.4970138889</v>
      </c>
      <c r="I444" s="17" t="n">
        <v>800</v>
      </c>
      <c r="J444" s="12" t="s">
        <v>1088</v>
      </c>
      <c r="K444" s="12" t="s">
        <v>1938</v>
      </c>
    </row>
    <row r="445" customFormat="false" ht="12.75" hidden="false" customHeight="false" outlineLevel="0" collapsed="false">
      <c r="A445" s="12" t="s">
        <v>827</v>
      </c>
      <c r="B445" s="6" t="n">
        <v>2015</v>
      </c>
      <c r="C445" s="13" t="n">
        <f aca="false">MONTH(E445)</f>
        <v>8</v>
      </c>
      <c r="D445" s="18" t="n">
        <v>20111116025</v>
      </c>
      <c r="E445" s="15" t="n">
        <v>42226.4228240741</v>
      </c>
      <c r="F445" s="16" t="s">
        <v>1939</v>
      </c>
      <c r="H445" s="15" t="n">
        <v>42226.4228240741</v>
      </c>
      <c r="I445" s="17" t="n">
        <v>1059.32</v>
      </c>
      <c r="J445" s="12" t="s">
        <v>891</v>
      </c>
      <c r="K445" s="12" t="s">
        <v>1940</v>
      </c>
    </row>
    <row r="446" customFormat="false" ht="12.75" hidden="false" customHeight="false" outlineLevel="0" collapsed="false">
      <c r="A446" s="12" t="s">
        <v>820</v>
      </c>
      <c r="B446" s="6" t="n">
        <v>2015</v>
      </c>
      <c r="C446" s="13" t="n">
        <f aca="false">MONTH(E446)</f>
        <v>8</v>
      </c>
      <c r="D446" s="18" t="n">
        <v>10076443179</v>
      </c>
      <c r="E446" s="15" t="n">
        <v>42223.7075694444</v>
      </c>
      <c r="F446" s="16" t="s">
        <v>1941</v>
      </c>
      <c r="H446" s="15" t="n">
        <v>42223.7075694444</v>
      </c>
      <c r="I446" s="17" t="n">
        <v>4200</v>
      </c>
      <c r="J446" s="12" t="s">
        <v>1344</v>
      </c>
      <c r="K446" s="12" t="s">
        <v>1942</v>
      </c>
    </row>
    <row r="447" customFormat="false" ht="12.75" hidden="false" customHeight="false" outlineLevel="0" collapsed="false">
      <c r="A447" s="12" t="s">
        <v>820</v>
      </c>
      <c r="B447" s="6" t="n">
        <v>2015</v>
      </c>
      <c r="C447" s="13" t="n">
        <f aca="false">MONTH(E447)</f>
        <v>8</v>
      </c>
      <c r="D447" s="18" t="n">
        <v>20505670443</v>
      </c>
      <c r="E447" s="15" t="n">
        <v>42223.6680324074</v>
      </c>
      <c r="F447" s="16" t="s">
        <v>1943</v>
      </c>
      <c r="H447" s="15" t="n">
        <v>42223.6680324074</v>
      </c>
      <c r="I447" s="17" t="n">
        <v>1247.4</v>
      </c>
      <c r="J447" s="12" t="s">
        <v>1005</v>
      </c>
      <c r="K447" s="12" t="s">
        <v>1944</v>
      </c>
    </row>
    <row r="448" customFormat="false" ht="12.75" hidden="false" customHeight="false" outlineLevel="0" collapsed="false">
      <c r="A448" s="12" t="s">
        <v>820</v>
      </c>
      <c r="B448" s="6" t="n">
        <v>2015</v>
      </c>
      <c r="C448" s="13" t="n">
        <f aca="false">MONTH(E448)</f>
        <v>8</v>
      </c>
      <c r="D448" s="18" t="n">
        <v>20505670443</v>
      </c>
      <c r="E448" s="15" t="n">
        <v>42223.6412268519</v>
      </c>
      <c r="F448" s="16" t="s">
        <v>1945</v>
      </c>
      <c r="H448" s="15" t="n">
        <v>42223.6412268519</v>
      </c>
      <c r="I448" s="17" t="n">
        <v>541.41</v>
      </c>
      <c r="J448" s="12" t="s">
        <v>1005</v>
      </c>
      <c r="K448" s="12" t="s">
        <v>1946</v>
      </c>
    </row>
    <row r="449" customFormat="false" ht="12.75" hidden="false" customHeight="false" outlineLevel="0" collapsed="false">
      <c r="A449" s="12" t="s">
        <v>820</v>
      </c>
      <c r="B449" s="6" t="n">
        <v>2015</v>
      </c>
      <c r="C449" s="13" t="n">
        <f aca="false">MONTH(E449)</f>
        <v>8</v>
      </c>
      <c r="D449" s="18" t="n">
        <v>20505670443</v>
      </c>
      <c r="E449" s="15" t="n">
        <v>42223.6089699074</v>
      </c>
      <c r="F449" s="16" t="s">
        <v>1947</v>
      </c>
      <c r="H449" s="15" t="n">
        <v>42223.6089699074</v>
      </c>
      <c r="I449" s="17" t="n">
        <v>1018.36</v>
      </c>
      <c r="J449" s="12" t="s">
        <v>1005</v>
      </c>
      <c r="K449" s="12" t="s">
        <v>1948</v>
      </c>
    </row>
    <row r="450" customFormat="false" ht="12.75" hidden="false" customHeight="false" outlineLevel="0" collapsed="false">
      <c r="A450" s="12" t="s">
        <v>827</v>
      </c>
      <c r="B450" s="6" t="n">
        <v>2015</v>
      </c>
      <c r="C450" s="13" t="n">
        <f aca="false">MONTH(E450)</f>
        <v>8</v>
      </c>
      <c r="D450" s="18" t="n">
        <v>10405409521</v>
      </c>
      <c r="E450" s="15" t="n">
        <v>42223.5396990741</v>
      </c>
      <c r="F450" s="16" t="s">
        <v>1949</v>
      </c>
      <c r="H450" s="15" t="n">
        <v>42223.5396990741</v>
      </c>
      <c r="I450" s="17" t="n">
        <v>1500</v>
      </c>
      <c r="J450" s="12" t="s">
        <v>1950</v>
      </c>
      <c r="K450" s="12" t="s">
        <v>1951</v>
      </c>
    </row>
    <row r="451" customFormat="false" ht="12.75" hidden="false" customHeight="false" outlineLevel="0" collapsed="false">
      <c r="A451" s="12" t="s">
        <v>820</v>
      </c>
      <c r="B451" s="6" t="n">
        <v>2015</v>
      </c>
      <c r="C451" s="13" t="n">
        <f aca="false">MONTH(E451)</f>
        <v>8</v>
      </c>
      <c r="D451" s="18" t="n">
        <v>20498207988</v>
      </c>
      <c r="E451" s="15" t="n">
        <v>42223.5023611111</v>
      </c>
      <c r="F451" s="16" t="s">
        <v>1952</v>
      </c>
      <c r="H451" s="15" t="n">
        <v>42223.5023611111</v>
      </c>
      <c r="I451" s="17" t="n">
        <v>4782.77</v>
      </c>
      <c r="J451" s="12" t="s">
        <v>1953</v>
      </c>
      <c r="K451" s="12" t="s">
        <v>1954</v>
      </c>
    </row>
    <row r="452" customFormat="false" ht="12.75" hidden="false" customHeight="false" outlineLevel="0" collapsed="false">
      <c r="A452" s="12" t="s">
        <v>827</v>
      </c>
      <c r="B452" s="6" t="n">
        <v>2015</v>
      </c>
      <c r="C452" s="13" t="n">
        <f aca="false">MONTH(E452)</f>
        <v>8</v>
      </c>
      <c r="D452" s="18" t="n">
        <v>20257640303</v>
      </c>
      <c r="E452" s="15" t="n">
        <v>42223.4215162037</v>
      </c>
      <c r="F452" s="16" t="s">
        <v>1955</v>
      </c>
      <c r="H452" s="15" t="n">
        <v>42223.4215162037</v>
      </c>
      <c r="I452" s="17" t="n">
        <v>1590</v>
      </c>
      <c r="J452" s="12" t="s">
        <v>872</v>
      </c>
      <c r="K452" s="12" t="s">
        <v>1956</v>
      </c>
    </row>
    <row r="453" customFormat="false" ht="12.75" hidden="false" customHeight="false" outlineLevel="0" collapsed="false">
      <c r="A453" s="12" t="s">
        <v>827</v>
      </c>
      <c r="B453" s="6" t="n">
        <v>2015</v>
      </c>
      <c r="C453" s="13" t="n">
        <f aca="false">MONTH(E453)</f>
        <v>8</v>
      </c>
      <c r="D453" s="18" t="n">
        <v>20257640303</v>
      </c>
      <c r="E453" s="15" t="n">
        <v>42223.4037268519</v>
      </c>
      <c r="F453" s="16" t="s">
        <v>1957</v>
      </c>
      <c r="H453" s="15" t="n">
        <v>42223.4037268519</v>
      </c>
      <c r="I453" s="17" t="n">
        <v>1460</v>
      </c>
      <c r="J453" s="12" t="s">
        <v>872</v>
      </c>
      <c r="K453" s="12" t="s">
        <v>1958</v>
      </c>
    </row>
    <row r="454" customFormat="false" ht="12.75" hidden="false" customHeight="false" outlineLevel="0" collapsed="false">
      <c r="A454" s="12" t="s">
        <v>827</v>
      </c>
      <c r="B454" s="6" t="n">
        <v>2015</v>
      </c>
      <c r="C454" s="13" t="n">
        <f aca="false">MONTH(E454)</f>
        <v>8</v>
      </c>
      <c r="D454" s="14"/>
      <c r="E454" s="15" t="n">
        <v>42223.3812037037</v>
      </c>
      <c r="F454" s="16" t="s">
        <v>1959</v>
      </c>
      <c r="H454" s="15" t="n">
        <v>42223.3812037037</v>
      </c>
      <c r="I454" s="17" t="n">
        <v>9177.97</v>
      </c>
      <c r="J454" s="12" t="s">
        <v>849</v>
      </c>
      <c r="K454" s="12" t="s">
        <v>1960</v>
      </c>
    </row>
    <row r="455" customFormat="false" ht="12.75" hidden="false" customHeight="false" outlineLevel="0" collapsed="false">
      <c r="A455" s="12" t="s">
        <v>835</v>
      </c>
      <c r="B455" s="6" t="n">
        <v>2015</v>
      </c>
      <c r="C455" s="13" t="n">
        <f aca="false">MONTH(E455)</f>
        <v>8</v>
      </c>
      <c r="D455" s="18" t="n">
        <v>20550778514</v>
      </c>
      <c r="E455" s="15" t="n">
        <v>42222.4816435185</v>
      </c>
      <c r="F455" s="16" t="s">
        <v>1961</v>
      </c>
      <c r="H455" s="15" t="n">
        <v>42222.4816435185</v>
      </c>
      <c r="I455" s="17" t="n">
        <v>4854.53</v>
      </c>
      <c r="J455" s="12" t="s">
        <v>1962</v>
      </c>
      <c r="K455" s="12" t="s">
        <v>1963</v>
      </c>
    </row>
    <row r="456" customFormat="false" ht="12.75" hidden="false" customHeight="false" outlineLevel="0" collapsed="false">
      <c r="A456" s="12" t="s">
        <v>827</v>
      </c>
      <c r="B456" s="6" t="n">
        <v>2015</v>
      </c>
      <c r="C456" s="13" t="n">
        <f aca="false">MONTH(E456)</f>
        <v>8</v>
      </c>
      <c r="D456" s="18" t="n">
        <v>20306532201</v>
      </c>
      <c r="E456" s="15" t="n">
        <v>42222.4503819444</v>
      </c>
      <c r="F456" s="16" t="s">
        <v>1964</v>
      </c>
      <c r="H456" s="15" t="n">
        <v>42222.4503819444</v>
      </c>
      <c r="I456" s="17" t="n">
        <v>4200</v>
      </c>
      <c r="J456" s="12" t="s">
        <v>961</v>
      </c>
      <c r="K456" s="12" t="s">
        <v>1965</v>
      </c>
    </row>
    <row r="457" customFormat="false" ht="12.75" hidden="false" customHeight="false" outlineLevel="0" collapsed="false">
      <c r="A457" s="12" t="s">
        <v>827</v>
      </c>
      <c r="B457" s="6" t="n">
        <v>2015</v>
      </c>
      <c r="C457" s="13" t="n">
        <f aca="false">MONTH(E457)</f>
        <v>8</v>
      </c>
      <c r="D457" s="18" t="n">
        <v>20306532201</v>
      </c>
      <c r="E457" s="15" t="n">
        <v>42222.4447337963</v>
      </c>
      <c r="F457" s="16" t="s">
        <v>1966</v>
      </c>
      <c r="H457" s="15" t="n">
        <v>42222.4447337963</v>
      </c>
      <c r="I457" s="17" t="n">
        <v>4200</v>
      </c>
      <c r="J457" s="12" t="s">
        <v>961</v>
      </c>
      <c r="K457" s="12" t="s">
        <v>1967</v>
      </c>
    </row>
    <row r="458" customFormat="false" ht="12.75" hidden="false" customHeight="false" outlineLevel="0" collapsed="false">
      <c r="A458" s="12" t="s">
        <v>827</v>
      </c>
      <c r="B458" s="6" t="n">
        <v>2015</v>
      </c>
      <c r="C458" s="13" t="n">
        <f aca="false">MONTH(E458)</f>
        <v>8</v>
      </c>
      <c r="D458" s="18" t="n">
        <v>20298089298</v>
      </c>
      <c r="E458" s="15" t="n">
        <v>42222.439212963</v>
      </c>
      <c r="F458" s="16" t="s">
        <v>1968</v>
      </c>
      <c r="H458" s="15" t="n">
        <v>42222.439212963</v>
      </c>
      <c r="I458" s="17" t="n">
        <v>3880.68</v>
      </c>
      <c r="J458" s="12" t="s">
        <v>1315</v>
      </c>
      <c r="K458" s="12" t="s">
        <v>1969</v>
      </c>
    </row>
    <row r="459" customFormat="false" ht="12.75" hidden="false" customHeight="false" outlineLevel="0" collapsed="false">
      <c r="A459" s="12" t="s">
        <v>835</v>
      </c>
      <c r="B459" s="6" t="n">
        <v>2015</v>
      </c>
      <c r="C459" s="13" t="n">
        <f aca="false">MONTH(E459)</f>
        <v>8</v>
      </c>
      <c r="D459" s="18" t="n">
        <v>20507468102</v>
      </c>
      <c r="E459" s="15" t="n">
        <v>42221.7427662037</v>
      </c>
      <c r="F459" s="16" t="s">
        <v>1970</v>
      </c>
      <c r="H459" s="15" t="n">
        <v>42221.7427662037</v>
      </c>
      <c r="I459" s="17" t="n">
        <v>3390</v>
      </c>
      <c r="J459" s="12" t="s">
        <v>909</v>
      </c>
      <c r="K459" s="12" t="s">
        <v>1971</v>
      </c>
    </row>
    <row r="460" customFormat="false" ht="12.75" hidden="false" customHeight="false" outlineLevel="0" collapsed="false">
      <c r="A460" s="12" t="s">
        <v>835</v>
      </c>
      <c r="B460" s="6" t="n">
        <v>2015</v>
      </c>
      <c r="C460" s="13" t="n">
        <f aca="false">MONTH(E460)</f>
        <v>8</v>
      </c>
      <c r="D460" s="18" t="n">
        <v>20507468102</v>
      </c>
      <c r="E460" s="15" t="n">
        <v>42221.7371412037</v>
      </c>
      <c r="F460" s="16" t="s">
        <v>1972</v>
      </c>
      <c r="H460" s="15" t="n">
        <v>42221.7371412037</v>
      </c>
      <c r="I460" s="17" t="n">
        <v>480</v>
      </c>
      <c r="J460" s="12" t="s">
        <v>909</v>
      </c>
      <c r="K460" s="12" t="s">
        <v>1973</v>
      </c>
    </row>
    <row r="461" customFormat="false" ht="12.75" hidden="false" customHeight="false" outlineLevel="0" collapsed="false">
      <c r="A461" s="12" t="s">
        <v>835</v>
      </c>
      <c r="B461" s="6" t="n">
        <v>2015</v>
      </c>
      <c r="C461" s="13" t="n">
        <f aca="false">MONTH(E461)</f>
        <v>8</v>
      </c>
      <c r="D461" s="18" t="n">
        <v>20100128137</v>
      </c>
      <c r="E461" s="15" t="n">
        <v>42221.708912037</v>
      </c>
      <c r="F461" s="16" t="s">
        <v>1974</v>
      </c>
      <c r="H461" s="15" t="n">
        <v>42221.708912037</v>
      </c>
      <c r="I461" s="17" t="n">
        <v>5052.96</v>
      </c>
      <c r="J461" s="12" t="s">
        <v>885</v>
      </c>
      <c r="K461" s="12" t="s">
        <v>1975</v>
      </c>
    </row>
    <row r="462" customFormat="false" ht="12.75" hidden="false" customHeight="false" outlineLevel="0" collapsed="false">
      <c r="A462" s="12" t="s">
        <v>827</v>
      </c>
      <c r="B462" s="6" t="n">
        <v>2015</v>
      </c>
      <c r="C462" s="13" t="n">
        <f aca="false">MONTH(E462)</f>
        <v>8</v>
      </c>
      <c r="D462" s="14"/>
      <c r="E462" s="15" t="n">
        <v>42221.6594328704</v>
      </c>
      <c r="F462" s="16" t="s">
        <v>1976</v>
      </c>
      <c r="H462" s="15" t="n">
        <v>42221.6594328704</v>
      </c>
      <c r="I462" s="17" t="n">
        <v>5901.5</v>
      </c>
      <c r="J462" s="12" t="s">
        <v>1977</v>
      </c>
      <c r="K462" s="12" t="s">
        <v>1978</v>
      </c>
    </row>
    <row r="463" customFormat="false" ht="12.75" hidden="false" customHeight="false" outlineLevel="0" collapsed="false">
      <c r="A463" s="12" t="s">
        <v>835</v>
      </c>
      <c r="B463" s="6" t="n">
        <v>2015</v>
      </c>
      <c r="C463" s="13" t="n">
        <f aca="false">MONTH(E463)</f>
        <v>8</v>
      </c>
      <c r="D463" s="18" t="n">
        <v>20507468102</v>
      </c>
      <c r="E463" s="15" t="n">
        <v>42221.6583912037</v>
      </c>
      <c r="F463" s="16" t="s">
        <v>1979</v>
      </c>
      <c r="H463" s="15" t="n">
        <v>42221.6583912037</v>
      </c>
      <c r="I463" s="17" t="n">
        <v>2280</v>
      </c>
      <c r="J463" s="12" t="s">
        <v>909</v>
      </c>
      <c r="K463" s="12" t="s">
        <v>1980</v>
      </c>
    </row>
    <row r="464" customFormat="false" ht="12.75" hidden="false" customHeight="false" outlineLevel="0" collapsed="false">
      <c r="A464" s="12" t="s">
        <v>835</v>
      </c>
      <c r="B464" s="6" t="n">
        <v>2015</v>
      </c>
      <c r="C464" s="13" t="n">
        <f aca="false">MONTH(E464)</f>
        <v>8</v>
      </c>
      <c r="D464" s="18" t="n">
        <v>20507468102</v>
      </c>
      <c r="E464" s="15" t="n">
        <v>42221.6474189815</v>
      </c>
      <c r="F464" s="16" t="s">
        <v>1981</v>
      </c>
      <c r="H464" s="15" t="n">
        <v>42221.6474189815</v>
      </c>
      <c r="I464" s="17" t="n">
        <v>2280</v>
      </c>
      <c r="J464" s="12" t="s">
        <v>909</v>
      </c>
      <c r="K464" s="12" t="s">
        <v>1982</v>
      </c>
    </row>
    <row r="465" customFormat="false" ht="12.75" hidden="false" customHeight="false" outlineLevel="0" collapsed="false">
      <c r="A465" s="12" t="s">
        <v>827</v>
      </c>
      <c r="B465" s="6" t="n">
        <v>2015</v>
      </c>
      <c r="C465" s="13" t="n">
        <f aca="false">MONTH(E465)</f>
        <v>8</v>
      </c>
      <c r="D465" s="18" t="n">
        <v>20522035468</v>
      </c>
      <c r="E465" s="15" t="n">
        <v>42221.6294097222</v>
      </c>
      <c r="F465" s="16" t="s">
        <v>1983</v>
      </c>
      <c r="H465" s="15" t="n">
        <v>42221.6294097222</v>
      </c>
      <c r="I465" s="17" t="n">
        <v>840</v>
      </c>
      <c r="J465" s="12" t="s">
        <v>1984</v>
      </c>
      <c r="K465" s="12" t="s">
        <v>1985</v>
      </c>
    </row>
    <row r="466" customFormat="false" ht="12.75" hidden="false" customHeight="false" outlineLevel="0" collapsed="false">
      <c r="A466" s="12" t="s">
        <v>835</v>
      </c>
      <c r="B466" s="6" t="n">
        <v>2015</v>
      </c>
      <c r="C466" s="13" t="n">
        <f aca="false">MONTH(E466)</f>
        <v>8</v>
      </c>
      <c r="D466" s="18" t="n">
        <v>20507468102</v>
      </c>
      <c r="E466" s="15" t="n">
        <v>42221.6209490741</v>
      </c>
      <c r="F466" s="16" t="s">
        <v>1986</v>
      </c>
      <c r="H466" s="15" t="n">
        <v>42221.6209490741</v>
      </c>
      <c r="I466" s="17" t="n">
        <v>3390</v>
      </c>
      <c r="J466" s="12" t="s">
        <v>909</v>
      </c>
      <c r="K466" s="12" t="s">
        <v>1987</v>
      </c>
    </row>
    <row r="467" customFormat="false" ht="12.75" hidden="false" customHeight="false" outlineLevel="0" collapsed="false">
      <c r="A467" s="12" t="s">
        <v>827</v>
      </c>
      <c r="B467" s="6" t="n">
        <v>2015</v>
      </c>
      <c r="C467" s="13" t="n">
        <f aca="false">MONTH(E467)</f>
        <v>8</v>
      </c>
      <c r="D467" s="18" t="n">
        <v>20546447791</v>
      </c>
      <c r="E467" s="15" t="n">
        <v>42221.6125810185</v>
      </c>
      <c r="F467" s="16" t="s">
        <v>1988</v>
      </c>
      <c r="H467" s="15" t="n">
        <v>42221.6125810185</v>
      </c>
      <c r="I467" s="17" t="n">
        <v>7039.83</v>
      </c>
      <c r="J467" s="12" t="s">
        <v>1989</v>
      </c>
      <c r="K467" s="12" t="s">
        <v>1990</v>
      </c>
    </row>
    <row r="468" customFormat="false" ht="12.75" hidden="false" customHeight="false" outlineLevel="0" collapsed="false">
      <c r="A468" s="12" t="s">
        <v>827</v>
      </c>
      <c r="B468" s="6" t="n">
        <v>2015</v>
      </c>
      <c r="C468" s="13" t="n">
        <f aca="false">MONTH(E468)</f>
        <v>8</v>
      </c>
      <c r="D468" s="18" t="n">
        <v>20100407524</v>
      </c>
      <c r="E468" s="15" t="n">
        <v>42221.5001157407</v>
      </c>
      <c r="F468" s="16" t="s">
        <v>1991</v>
      </c>
      <c r="H468" s="15" t="n">
        <v>42221.5001157407</v>
      </c>
      <c r="I468" s="17" t="n">
        <v>630</v>
      </c>
      <c r="J468" s="12" t="s">
        <v>1992</v>
      </c>
      <c r="K468" s="12" t="s">
        <v>1993</v>
      </c>
    </row>
    <row r="469" customFormat="false" ht="12.75" hidden="false" customHeight="false" outlineLevel="0" collapsed="false">
      <c r="A469" s="12" t="s">
        <v>827</v>
      </c>
      <c r="B469" s="6" t="n">
        <v>2015</v>
      </c>
      <c r="C469" s="13" t="n">
        <f aca="false">MONTH(E469)</f>
        <v>8</v>
      </c>
      <c r="D469" s="14"/>
      <c r="E469" s="15" t="n">
        <v>42221.4780555556</v>
      </c>
      <c r="F469" s="16" t="s">
        <v>1994</v>
      </c>
      <c r="H469" s="15" t="n">
        <v>42221.4780555556</v>
      </c>
      <c r="I469" s="17" t="n">
        <v>8000</v>
      </c>
      <c r="J469" s="12" t="s">
        <v>1303</v>
      </c>
      <c r="K469" s="12" t="s">
        <v>1995</v>
      </c>
    </row>
    <row r="470" customFormat="false" ht="12.75" hidden="false" customHeight="false" outlineLevel="0" collapsed="false">
      <c r="A470" s="12" t="s">
        <v>820</v>
      </c>
      <c r="B470" s="6" t="n">
        <v>2015</v>
      </c>
      <c r="C470" s="13" t="n">
        <f aca="false">MONTH(E470)</f>
        <v>8</v>
      </c>
      <c r="D470" s="18" t="n">
        <v>10199264457</v>
      </c>
      <c r="E470" s="15" t="n">
        <v>42221.4112384259</v>
      </c>
      <c r="F470" s="16" t="s">
        <v>1996</v>
      </c>
      <c r="H470" s="15" t="n">
        <v>42221.4112384259</v>
      </c>
      <c r="I470" s="17" t="n">
        <v>2606.78</v>
      </c>
      <c r="J470" s="12" t="s">
        <v>1997</v>
      </c>
      <c r="K470" s="12" t="s">
        <v>1998</v>
      </c>
    </row>
    <row r="471" customFormat="false" ht="12.75" hidden="false" customHeight="false" outlineLevel="0" collapsed="false">
      <c r="A471" s="12" t="s">
        <v>827</v>
      </c>
      <c r="B471" s="6" t="n">
        <v>2015</v>
      </c>
      <c r="C471" s="13" t="n">
        <f aca="false">MONTH(E471)</f>
        <v>8</v>
      </c>
      <c r="D471" s="18" t="n">
        <v>20502616201</v>
      </c>
      <c r="E471" s="15" t="n">
        <v>42220.6980324074</v>
      </c>
      <c r="F471" s="16" t="s">
        <v>1999</v>
      </c>
      <c r="H471" s="15" t="n">
        <v>42220.6980324074</v>
      </c>
      <c r="I471" s="17" t="n">
        <v>813.56</v>
      </c>
      <c r="J471" s="12" t="s">
        <v>1150</v>
      </c>
      <c r="K471" s="12" t="s">
        <v>2000</v>
      </c>
    </row>
    <row r="472" customFormat="false" ht="12.75" hidden="false" customHeight="false" outlineLevel="0" collapsed="false">
      <c r="A472" s="12" t="s">
        <v>835</v>
      </c>
      <c r="B472" s="6" t="n">
        <v>2015</v>
      </c>
      <c r="C472" s="13" t="n">
        <f aca="false">MONTH(E472)</f>
        <v>8</v>
      </c>
      <c r="D472" s="18" t="n">
        <v>10096122697</v>
      </c>
      <c r="E472" s="15" t="n">
        <v>42220.6142708333</v>
      </c>
      <c r="F472" s="16" t="s">
        <v>2001</v>
      </c>
      <c r="H472" s="15" t="n">
        <v>42220.6142708333</v>
      </c>
      <c r="I472" s="17" t="n">
        <v>4600</v>
      </c>
      <c r="J472" s="12" t="s">
        <v>2002</v>
      </c>
      <c r="K472" s="12" t="s">
        <v>2003</v>
      </c>
    </row>
    <row r="473" customFormat="false" ht="12.75" hidden="false" customHeight="false" outlineLevel="0" collapsed="false">
      <c r="A473" s="12" t="s">
        <v>827</v>
      </c>
      <c r="B473" s="6" t="n">
        <v>2015</v>
      </c>
      <c r="C473" s="13" t="n">
        <f aca="false">MONTH(E473)</f>
        <v>8</v>
      </c>
      <c r="D473" s="18" t="n">
        <v>10082608091</v>
      </c>
      <c r="E473" s="15" t="n">
        <v>42220.5446296296</v>
      </c>
      <c r="F473" s="16" t="s">
        <v>2004</v>
      </c>
      <c r="H473" s="15" t="n">
        <v>42220.5446296296</v>
      </c>
      <c r="I473" s="17" t="n">
        <v>9745.76</v>
      </c>
      <c r="J473" s="12" t="s">
        <v>1095</v>
      </c>
      <c r="K473" s="12" t="s">
        <v>2005</v>
      </c>
    </row>
    <row r="474" customFormat="false" ht="12.75" hidden="false" customHeight="false" outlineLevel="0" collapsed="false">
      <c r="A474" s="12" t="s">
        <v>835</v>
      </c>
      <c r="B474" s="6" t="n">
        <v>2015</v>
      </c>
      <c r="C474" s="13" t="n">
        <f aca="false">MONTH(E474)</f>
        <v>8</v>
      </c>
      <c r="D474" s="18" t="n">
        <v>20269863626</v>
      </c>
      <c r="E474" s="15" t="n">
        <v>42220.4590277778</v>
      </c>
      <c r="F474" s="16" t="s">
        <v>2006</v>
      </c>
      <c r="H474" s="15" t="n">
        <v>42220.4590277778</v>
      </c>
      <c r="I474" s="17" t="n">
        <v>3329.6</v>
      </c>
      <c r="J474" s="12" t="s">
        <v>2007</v>
      </c>
      <c r="K474" s="12" t="s">
        <v>2008</v>
      </c>
    </row>
    <row r="475" customFormat="false" ht="12.75" hidden="false" customHeight="false" outlineLevel="0" collapsed="false">
      <c r="A475" s="12" t="s">
        <v>820</v>
      </c>
      <c r="B475" s="6" t="n">
        <v>2015</v>
      </c>
      <c r="C475" s="13" t="n">
        <f aca="false">MONTH(E475)</f>
        <v>8</v>
      </c>
      <c r="D475" s="18" t="n">
        <v>20232663694</v>
      </c>
      <c r="E475" s="15" t="n">
        <v>42220.3961574074</v>
      </c>
      <c r="F475" s="16" t="s">
        <v>2009</v>
      </c>
      <c r="H475" s="15" t="n">
        <v>42220.3961574074</v>
      </c>
      <c r="I475" s="17" t="n">
        <v>1080.92</v>
      </c>
      <c r="J475" s="12" t="s">
        <v>1379</v>
      </c>
      <c r="K475" s="12" t="s">
        <v>2010</v>
      </c>
    </row>
    <row r="476" customFormat="false" ht="12.75" hidden="false" customHeight="false" outlineLevel="0" collapsed="false">
      <c r="A476" s="12" t="s">
        <v>827</v>
      </c>
      <c r="B476" s="6" t="n">
        <v>2015</v>
      </c>
      <c r="C476" s="13" t="n">
        <f aca="false">MONTH(E476)</f>
        <v>8</v>
      </c>
      <c r="D476" s="18" t="n">
        <v>20111064394</v>
      </c>
      <c r="E476" s="15" t="n">
        <v>42219.7366319444</v>
      </c>
      <c r="F476" s="16" t="s">
        <v>2011</v>
      </c>
      <c r="H476" s="15" t="n">
        <v>42219.7366319444</v>
      </c>
      <c r="I476" s="17" t="n">
        <v>9788.14</v>
      </c>
      <c r="J476" s="12" t="s">
        <v>2012</v>
      </c>
      <c r="K476" s="12" t="s">
        <v>2013</v>
      </c>
    </row>
    <row r="477" customFormat="false" ht="12.75" hidden="false" customHeight="false" outlineLevel="0" collapsed="false">
      <c r="A477" s="12" t="s">
        <v>820</v>
      </c>
      <c r="B477" s="6" t="n">
        <v>2015</v>
      </c>
      <c r="C477" s="13" t="n">
        <f aca="false">MONTH(E477)</f>
        <v>8</v>
      </c>
      <c r="D477" s="18" t="n">
        <v>20100999430</v>
      </c>
      <c r="E477" s="15" t="n">
        <v>42219.7243055556</v>
      </c>
      <c r="F477" s="16" t="s">
        <v>2014</v>
      </c>
      <c r="H477" s="15" t="n">
        <v>42219.7243055556</v>
      </c>
      <c r="I477" s="17" t="n">
        <v>1381.26</v>
      </c>
      <c r="J477" s="12" t="s">
        <v>1008</v>
      </c>
      <c r="K477" s="12" t="s">
        <v>2015</v>
      </c>
    </row>
    <row r="478" customFormat="false" ht="12.75" hidden="false" customHeight="false" outlineLevel="0" collapsed="false">
      <c r="A478" s="12" t="s">
        <v>827</v>
      </c>
      <c r="B478" s="6" t="n">
        <v>2015</v>
      </c>
      <c r="C478" s="13" t="n">
        <f aca="false">MONTH(E478)</f>
        <v>8</v>
      </c>
      <c r="D478" s="18" t="n">
        <v>10458840801</v>
      </c>
      <c r="E478" s="15" t="n">
        <v>42219.5919675926</v>
      </c>
      <c r="F478" s="16" t="s">
        <v>2016</v>
      </c>
      <c r="H478" s="15" t="n">
        <v>42219.5919675926</v>
      </c>
      <c r="I478" s="17" t="n">
        <v>10000</v>
      </c>
      <c r="J478" s="12" t="s">
        <v>2017</v>
      </c>
      <c r="K478" s="12" t="s">
        <v>2018</v>
      </c>
    </row>
    <row r="479" customFormat="false" ht="12.75" hidden="false" customHeight="false" outlineLevel="0" collapsed="false">
      <c r="A479" s="12" t="s">
        <v>827</v>
      </c>
      <c r="B479" s="6" t="n">
        <v>2015</v>
      </c>
      <c r="C479" s="13" t="n">
        <f aca="false">MONTH(E479)</f>
        <v>7</v>
      </c>
      <c r="D479" s="18" t="n">
        <v>20100072751</v>
      </c>
      <c r="E479" s="15" t="n">
        <v>42216.6842361111</v>
      </c>
      <c r="F479" s="16" t="s">
        <v>2019</v>
      </c>
      <c r="H479" s="15" t="n">
        <v>42216.6842361111</v>
      </c>
      <c r="I479" s="17" t="n">
        <v>389.4</v>
      </c>
      <c r="J479" s="12" t="s">
        <v>846</v>
      </c>
      <c r="K479" s="12" t="s">
        <v>2020</v>
      </c>
    </row>
    <row r="480" customFormat="false" ht="12.75" hidden="false" customHeight="false" outlineLevel="0" collapsed="false">
      <c r="A480" s="12" t="s">
        <v>827</v>
      </c>
      <c r="B480" s="6" t="n">
        <v>2015</v>
      </c>
      <c r="C480" s="13" t="n">
        <f aca="false">MONTH(E480)</f>
        <v>7</v>
      </c>
      <c r="D480" s="18" t="n">
        <v>20100072751</v>
      </c>
      <c r="E480" s="15" t="n">
        <v>42216.6765162037</v>
      </c>
      <c r="F480" s="16" t="s">
        <v>2021</v>
      </c>
      <c r="H480" s="15" t="n">
        <v>42216.6765162037</v>
      </c>
      <c r="I480" s="17" t="n">
        <v>389.4</v>
      </c>
      <c r="J480" s="12" t="s">
        <v>846</v>
      </c>
      <c r="K480" s="12" t="s">
        <v>2022</v>
      </c>
    </row>
    <row r="481" customFormat="false" ht="12.75" hidden="false" customHeight="false" outlineLevel="0" collapsed="false">
      <c r="A481" s="12" t="s">
        <v>835</v>
      </c>
      <c r="B481" s="6" t="n">
        <v>2015</v>
      </c>
      <c r="C481" s="13" t="n">
        <f aca="false">MONTH(E481)</f>
        <v>7</v>
      </c>
      <c r="D481" s="18" t="n">
        <v>10078154182</v>
      </c>
      <c r="E481" s="15" t="n">
        <v>42216.4571990741</v>
      </c>
      <c r="F481" s="16" t="s">
        <v>2023</v>
      </c>
      <c r="H481" s="15" t="n">
        <v>42216.4571990741</v>
      </c>
      <c r="I481" s="17" t="n">
        <v>6000</v>
      </c>
      <c r="J481" s="12" t="s">
        <v>2024</v>
      </c>
      <c r="K481" s="12" t="s">
        <v>2025</v>
      </c>
    </row>
    <row r="482" customFormat="false" ht="12.75" hidden="false" customHeight="false" outlineLevel="0" collapsed="false">
      <c r="A482" s="12" t="s">
        <v>835</v>
      </c>
      <c r="B482" s="6" t="n">
        <v>2015</v>
      </c>
      <c r="C482" s="13" t="n">
        <f aca="false">MONTH(E482)</f>
        <v>7</v>
      </c>
      <c r="D482" s="18" t="n">
        <v>20600052196</v>
      </c>
      <c r="E482" s="15" t="n">
        <v>42216.4311342593</v>
      </c>
      <c r="F482" s="16" t="s">
        <v>2026</v>
      </c>
      <c r="H482" s="15" t="n">
        <v>42216.4311342593</v>
      </c>
      <c r="I482" s="17" t="n">
        <v>624</v>
      </c>
      <c r="J482" s="12" t="s">
        <v>1421</v>
      </c>
      <c r="K482" s="12" t="s">
        <v>2027</v>
      </c>
    </row>
    <row r="483" customFormat="false" ht="12.75" hidden="false" customHeight="false" outlineLevel="0" collapsed="false">
      <c r="A483" s="12" t="s">
        <v>827</v>
      </c>
      <c r="B483" s="6" t="n">
        <v>2015</v>
      </c>
      <c r="C483" s="13" t="n">
        <f aca="false">MONTH(E483)</f>
        <v>7</v>
      </c>
      <c r="D483" s="18" t="n">
        <v>20551451489</v>
      </c>
      <c r="E483" s="15" t="n">
        <v>42215.7037268519</v>
      </c>
      <c r="F483" s="16" t="s">
        <v>2028</v>
      </c>
      <c r="H483" s="15" t="n">
        <v>42215.7037268519</v>
      </c>
      <c r="I483" s="17" t="n">
        <v>296.61</v>
      </c>
      <c r="J483" s="12" t="s">
        <v>2029</v>
      </c>
      <c r="K483" s="12" t="s">
        <v>2030</v>
      </c>
    </row>
    <row r="484" customFormat="false" ht="12.75" hidden="false" customHeight="false" outlineLevel="0" collapsed="false">
      <c r="A484" s="12" t="s">
        <v>827</v>
      </c>
      <c r="B484" s="6" t="n">
        <v>2015</v>
      </c>
      <c r="C484" s="13" t="n">
        <f aca="false">MONTH(E484)</f>
        <v>7</v>
      </c>
      <c r="D484" s="18" t="n">
        <v>20290849986</v>
      </c>
      <c r="E484" s="15" t="n">
        <v>42215.7032523148</v>
      </c>
      <c r="F484" s="16" t="s">
        <v>2031</v>
      </c>
      <c r="H484" s="15" t="n">
        <v>42215.7032523148</v>
      </c>
      <c r="I484" s="17" t="n">
        <v>305.08</v>
      </c>
      <c r="J484" s="12" t="s">
        <v>2032</v>
      </c>
      <c r="K484" s="12" t="s">
        <v>2033</v>
      </c>
    </row>
    <row r="485" customFormat="false" ht="12.75" hidden="false" customHeight="false" outlineLevel="0" collapsed="false">
      <c r="A485" s="12" t="s">
        <v>820</v>
      </c>
      <c r="B485" s="6" t="n">
        <v>2015</v>
      </c>
      <c r="C485" s="13" t="n">
        <f aca="false">MONTH(E485)</f>
        <v>8</v>
      </c>
      <c r="D485" s="18" t="n">
        <v>20600108418</v>
      </c>
      <c r="E485" s="15" t="n">
        <v>42223.7258564815</v>
      </c>
      <c r="F485" s="16" t="s">
        <v>2034</v>
      </c>
      <c r="H485" s="15" t="n">
        <v>42223.7258564815</v>
      </c>
      <c r="I485" s="17" t="n">
        <v>1620</v>
      </c>
      <c r="J485" s="12" t="s">
        <v>2035</v>
      </c>
      <c r="K485" s="12" t="s">
        <v>2036</v>
      </c>
    </row>
    <row r="486" customFormat="false" ht="12.75" hidden="false" customHeight="false" outlineLevel="0" collapsed="false">
      <c r="A486" s="12" t="s">
        <v>820</v>
      </c>
      <c r="B486" s="6" t="n">
        <v>2015</v>
      </c>
      <c r="C486" s="13" t="n">
        <f aca="false">MONTH(E486)</f>
        <v>8</v>
      </c>
      <c r="D486" s="18" t="n">
        <v>10293850611</v>
      </c>
      <c r="E486" s="15" t="n">
        <v>42223.7229861111</v>
      </c>
      <c r="F486" s="16" t="s">
        <v>2037</v>
      </c>
      <c r="H486" s="15" t="n">
        <v>42223.7229861111</v>
      </c>
      <c r="I486" s="17" t="n">
        <v>840</v>
      </c>
      <c r="J486" s="12" t="s">
        <v>2038</v>
      </c>
      <c r="K486" s="12" t="s">
        <v>2039</v>
      </c>
    </row>
    <row r="487" customFormat="false" ht="12.75" hidden="false" customHeight="false" outlineLevel="0" collapsed="false">
      <c r="A487" s="12" t="s">
        <v>820</v>
      </c>
      <c r="B487" s="6" t="n">
        <v>2015</v>
      </c>
      <c r="C487" s="13" t="n">
        <f aca="false">MONTH(E487)</f>
        <v>8</v>
      </c>
      <c r="D487" s="18" t="n">
        <v>10292274608</v>
      </c>
      <c r="E487" s="15" t="n">
        <v>42223.7121643519</v>
      </c>
      <c r="F487" s="16" t="s">
        <v>2040</v>
      </c>
      <c r="H487" s="15" t="n">
        <v>42223.7121643519</v>
      </c>
      <c r="I487" s="17" t="n">
        <v>350</v>
      </c>
      <c r="J487" s="12" t="s">
        <v>2041</v>
      </c>
      <c r="K487" s="12" t="s">
        <v>2042</v>
      </c>
    </row>
    <row r="488" customFormat="false" ht="12.75" hidden="false" customHeight="false" outlineLevel="0" collapsed="false">
      <c r="A488" s="12" t="s">
        <v>827</v>
      </c>
      <c r="B488" s="6" t="n">
        <v>2015</v>
      </c>
      <c r="C488" s="13" t="n">
        <f aca="false">MONTH(E488)</f>
        <v>8</v>
      </c>
      <c r="D488" s="14"/>
      <c r="E488" s="15" t="n">
        <v>42223.6857175926</v>
      </c>
      <c r="F488" s="16" t="s">
        <v>2043</v>
      </c>
      <c r="H488" s="15" t="n">
        <v>42223.6857175926</v>
      </c>
      <c r="I488" s="17" t="n">
        <v>1652.54</v>
      </c>
      <c r="J488" s="12" t="s">
        <v>840</v>
      </c>
      <c r="K488" s="12" t="s">
        <v>2044</v>
      </c>
    </row>
    <row r="489" customFormat="false" ht="12.75" hidden="false" customHeight="false" outlineLevel="0" collapsed="false">
      <c r="A489" s="12" t="s">
        <v>827</v>
      </c>
      <c r="B489" s="6" t="n">
        <v>2015</v>
      </c>
      <c r="C489" s="13" t="n">
        <f aca="false">MONTH(E489)</f>
        <v>8</v>
      </c>
      <c r="D489" s="18" t="n">
        <v>20100036950</v>
      </c>
      <c r="E489" s="15" t="n">
        <v>42223.6754166667</v>
      </c>
      <c r="F489" s="16" t="s">
        <v>2045</v>
      </c>
      <c r="H489" s="15" t="n">
        <v>42223.6754166667</v>
      </c>
      <c r="I489" s="17" t="n">
        <v>1250</v>
      </c>
      <c r="J489" s="12" t="s">
        <v>1088</v>
      </c>
      <c r="K489" s="12" t="s">
        <v>2046</v>
      </c>
    </row>
    <row r="490" customFormat="false" ht="12.75" hidden="false" customHeight="false" outlineLevel="0" collapsed="false">
      <c r="A490" s="12" t="s">
        <v>820</v>
      </c>
      <c r="B490" s="6" t="n">
        <v>2015</v>
      </c>
      <c r="C490" s="13" t="n">
        <f aca="false">MONTH(E490)</f>
        <v>8</v>
      </c>
      <c r="D490" s="18" t="n">
        <v>20168300540</v>
      </c>
      <c r="E490" s="15" t="n">
        <v>42223.6744560185</v>
      </c>
      <c r="F490" s="16" t="s">
        <v>2047</v>
      </c>
      <c r="H490" s="15" t="n">
        <v>42223.6744560185</v>
      </c>
      <c r="I490" s="17" t="n">
        <v>1016.95</v>
      </c>
      <c r="J490" s="12" t="s">
        <v>2048</v>
      </c>
      <c r="K490" s="12" t="s">
        <v>2049</v>
      </c>
    </row>
    <row r="491" customFormat="false" ht="12.75" hidden="false" customHeight="false" outlineLevel="0" collapsed="false">
      <c r="A491" s="12" t="s">
        <v>827</v>
      </c>
      <c r="B491" s="6" t="n">
        <v>2015</v>
      </c>
      <c r="C491" s="13" t="n">
        <f aca="false">MONTH(E491)</f>
        <v>8</v>
      </c>
      <c r="D491" s="14"/>
      <c r="E491" s="15" t="n">
        <v>42223.667650463</v>
      </c>
      <c r="F491" s="16" t="s">
        <v>2050</v>
      </c>
      <c r="H491" s="15" t="n">
        <v>42223.667650463</v>
      </c>
      <c r="I491" s="17" t="n">
        <v>1350</v>
      </c>
      <c r="J491" s="12" t="s">
        <v>849</v>
      </c>
      <c r="K491" s="12" t="s">
        <v>2051</v>
      </c>
    </row>
    <row r="492" customFormat="false" ht="12.75" hidden="false" customHeight="false" outlineLevel="0" collapsed="false">
      <c r="A492" s="12" t="s">
        <v>820</v>
      </c>
      <c r="B492" s="6" t="n">
        <v>2015</v>
      </c>
      <c r="C492" s="13" t="n">
        <f aca="false">MONTH(E492)</f>
        <v>8</v>
      </c>
      <c r="D492" s="14"/>
      <c r="E492" s="15" t="n">
        <v>42223.6599189815</v>
      </c>
      <c r="F492" s="16" t="s">
        <v>2052</v>
      </c>
      <c r="H492" s="15" t="n">
        <v>42223.6599189815</v>
      </c>
      <c r="I492" s="17" t="n">
        <v>540</v>
      </c>
      <c r="J492" s="12" t="s">
        <v>2053</v>
      </c>
      <c r="K492" s="12" t="s">
        <v>2054</v>
      </c>
    </row>
    <row r="493" customFormat="false" ht="12.75" hidden="false" customHeight="false" outlineLevel="0" collapsed="false">
      <c r="A493" s="12" t="s">
        <v>827</v>
      </c>
      <c r="B493" s="6" t="n">
        <v>2015</v>
      </c>
      <c r="C493" s="13" t="n">
        <f aca="false">MONTH(E493)</f>
        <v>8</v>
      </c>
      <c r="D493" s="18" t="n">
        <v>20111116025</v>
      </c>
      <c r="E493" s="15" t="n">
        <v>42223.6591666667</v>
      </c>
      <c r="F493" s="16" t="s">
        <v>2055</v>
      </c>
      <c r="H493" s="15" t="n">
        <v>42223.6591666667</v>
      </c>
      <c r="I493" s="17" t="n">
        <v>635.59</v>
      </c>
      <c r="J493" s="12" t="s">
        <v>891</v>
      </c>
      <c r="K493" s="12" t="s">
        <v>2056</v>
      </c>
    </row>
    <row r="494" customFormat="false" ht="12.75" hidden="false" customHeight="false" outlineLevel="0" collapsed="false">
      <c r="A494" s="12" t="s">
        <v>827</v>
      </c>
      <c r="B494" s="6" t="n">
        <v>2015</v>
      </c>
      <c r="C494" s="13" t="n">
        <f aca="false">MONTH(E494)</f>
        <v>8</v>
      </c>
      <c r="D494" s="14"/>
      <c r="E494" s="15" t="n">
        <v>42223.6416203704</v>
      </c>
      <c r="F494" s="16" t="s">
        <v>2057</v>
      </c>
      <c r="H494" s="15" t="n">
        <v>42223.6416203704</v>
      </c>
      <c r="I494" s="17" t="n">
        <v>754.24</v>
      </c>
      <c r="J494" s="12" t="s">
        <v>840</v>
      </c>
      <c r="K494" s="12" t="s">
        <v>2058</v>
      </c>
    </row>
    <row r="495" customFormat="false" ht="12.75" hidden="false" customHeight="false" outlineLevel="0" collapsed="false">
      <c r="A495" s="12" t="s">
        <v>827</v>
      </c>
      <c r="B495" s="6" t="n">
        <v>2015</v>
      </c>
      <c r="C495" s="13" t="n">
        <f aca="false">MONTH(E495)</f>
        <v>8</v>
      </c>
      <c r="D495" s="14"/>
      <c r="E495" s="15" t="n">
        <v>42223.6294907407</v>
      </c>
      <c r="F495" s="16" t="s">
        <v>2059</v>
      </c>
      <c r="H495" s="15" t="n">
        <v>42223.6294907407</v>
      </c>
      <c r="I495" s="17" t="n">
        <v>700</v>
      </c>
      <c r="J495" s="12" t="s">
        <v>849</v>
      </c>
      <c r="K495" s="12" t="s">
        <v>2060</v>
      </c>
    </row>
    <row r="496" customFormat="false" ht="12.75" hidden="false" customHeight="false" outlineLevel="0" collapsed="false">
      <c r="A496" s="12" t="s">
        <v>820</v>
      </c>
      <c r="B496" s="6" t="n">
        <v>2015</v>
      </c>
      <c r="C496" s="13" t="n">
        <f aca="false">MONTH(E496)</f>
        <v>8</v>
      </c>
      <c r="D496" s="18" t="n">
        <v>20100686814</v>
      </c>
      <c r="E496" s="15" t="n">
        <v>42223.5513194444</v>
      </c>
      <c r="F496" s="16" t="s">
        <v>2061</v>
      </c>
      <c r="H496" s="15" t="n">
        <v>42223.5513194444</v>
      </c>
      <c r="I496" s="17" t="n">
        <v>286.27</v>
      </c>
      <c r="J496" s="12" t="s">
        <v>1147</v>
      </c>
      <c r="K496" s="12" t="s">
        <v>2062</v>
      </c>
    </row>
    <row r="497" customFormat="false" ht="12.75" hidden="false" customHeight="false" outlineLevel="0" collapsed="false">
      <c r="A497" s="12" t="s">
        <v>820</v>
      </c>
      <c r="B497" s="6" t="n">
        <v>2015</v>
      </c>
      <c r="C497" s="13" t="n">
        <f aca="false">MONTH(E497)</f>
        <v>8</v>
      </c>
      <c r="D497" s="18" t="n">
        <v>20100686814</v>
      </c>
      <c r="E497" s="15" t="n">
        <v>42223.5456365741</v>
      </c>
      <c r="F497" s="16" t="s">
        <v>2063</v>
      </c>
      <c r="H497" s="15" t="n">
        <v>42223.5456365741</v>
      </c>
      <c r="I497" s="17" t="n">
        <v>275.04</v>
      </c>
      <c r="J497" s="12" t="s">
        <v>1147</v>
      </c>
      <c r="K497" s="12" t="s">
        <v>2064</v>
      </c>
    </row>
    <row r="498" customFormat="false" ht="12.75" hidden="false" customHeight="false" outlineLevel="0" collapsed="false">
      <c r="A498" s="12" t="s">
        <v>820</v>
      </c>
      <c r="B498" s="6" t="n">
        <v>2015</v>
      </c>
      <c r="C498" s="13" t="n">
        <f aca="false">MONTH(E498)</f>
        <v>8</v>
      </c>
      <c r="D498" s="18" t="n">
        <v>10179057331</v>
      </c>
      <c r="E498" s="15" t="n">
        <v>42223.5253703704</v>
      </c>
      <c r="F498" s="16" t="s">
        <v>2065</v>
      </c>
      <c r="H498" s="15" t="n">
        <v>42223.5253703704</v>
      </c>
      <c r="I498" s="17" t="n">
        <v>462.71</v>
      </c>
      <c r="J498" s="12" t="s">
        <v>2066</v>
      </c>
      <c r="K498" s="12" t="s">
        <v>2067</v>
      </c>
    </row>
    <row r="499" customFormat="false" ht="12.75" hidden="false" customHeight="false" outlineLevel="0" collapsed="false">
      <c r="A499" s="12" t="s">
        <v>820</v>
      </c>
      <c r="B499" s="6" t="n">
        <v>2015</v>
      </c>
      <c r="C499" s="13" t="n">
        <f aca="false">MONTH(E499)</f>
        <v>8</v>
      </c>
      <c r="D499" s="14"/>
      <c r="E499" s="15" t="n">
        <v>42223.5067592593</v>
      </c>
      <c r="F499" s="16" t="s">
        <v>2068</v>
      </c>
      <c r="H499" s="15" t="n">
        <v>42223.5067592593</v>
      </c>
      <c r="I499" s="17" t="n">
        <v>300</v>
      </c>
      <c r="J499" s="12" t="s">
        <v>2069</v>
      </c>
      <c r="K499" s="12" t="s">
        <v>2070</v>
      </c>
    </row>
    <row r="500" customFormat="false" ht="12.75" hidden="false" customHeight="false" outlineLevel="0" collapsed="false">
      <c r="A500" s="12" t="s">
        <v>820</v>
      </c>
      <c r="B500" s="6" t="n">
        <v>2015</v>
      </c>
      <c r="C500" s="13" t="n">
        <f aca="false">MONTH(E500)</f>
        <v>8</v>
      </c>
      <c r="D500" s="14"/>
      <c r="E500" s="15" t="n">
        <v>42223.4904861111</v>
      </c>
      <c r="F500" s="16" t="s">
        <v>2071</v>
      </c>
      <c r="H500" s="15" t="n">
        <v>42223.4904861111</v>
      </c>
      <c r="I500" s="17" t="n">
        <v>500</v>
      </c>
      <c r="J500" s="12" t="s">
        <v>2072</v>
      </c>
      <c r="K500" s="12" t="s">
        <v>2073</v>
      </c>
    </row>
    <row r="501" customFormat="false" ht="12.75" hidden="false" customHeight="false" outlineLevel="0" collapsed="false">
      <c r="A501" s="12" t="s">
        <v>827</v>
      </c>
      <c r="B501" s="6" t="n">
        <v>2015</v>
      </c>
      <c r="C501" s="13" t="n">
        <f aca="false">MONTH(E501)</f>
        <v>8</v>
      </c>
      <c r="D501" s="18" t="n">
        <v>20257640303</v>
      </c>
      <c r="E501" s="15" t="n">
        <v>42223.4819444444</v>
      </c>
      <c r="F501" s="16" t="s">
        <v>2074</v>
      </c>
      <c r="H501" s="15" t="n">
        <v>42223.4819444444</v>
      </c>
      <c r="I501" s="17" t="n">
        <v>860</v>
      </c>
      <c r="J501" s="12" t="s">
        <v>872</v>
      </c>
      <c r="K501" s="12" t="s">
        <v>2075</v>
      </c>
    </row>
    <row r="502" customFormat="false" ht="12.75" hidden="false" customHeight="false" outlineLevel="0" collapsed="false">
      <c r="A502" s="12" t="s">
        <v>820</v>
      </c>
      <c r="B502" s="6" t="n">
        <v>2015</v>
      </c>
      <c r="C502" s="13" t="n">
        <f aca="false">MONTH(E502)</f>
        <v>8</v>
      </c>
      <c r="D502" s="14"/>
      <c r="E502" s="15" t="n">
        <v>42223.4818055556</v>
      </c>
      <c r="F502" s="16" t="s">
        <v>2076</v>
      </c>
      <c r="H502" s="15" t="n">
        <v>42223.4818055556</v>
      </c>
      <c r="I502" s="17" t="n">
        <v>240</v>
      </c>
      <c r="J502" s="12" t="s">
        <v>2072</v>
      </c>
      <c r="K502" s="12" t="s">
        <v>2077</v>
      </c>
    </row>
    <row r="503" customFormat="false" ht="12.75" hidden="false" customHeight="false" outlineLevel="0" collapsed="false">
      <c r="A503" s="12" t="s">
        <v>820</v>
      </c>
      <c r="B503" s="6" t="n">
        <v>2015</v>
      </c>
      <c r="C503" s="13" t="n">
        <f aca="false">MONTH(E503)</f>
        <v>8</v>
      </c>
      <c r="D503" s="18" t="n">
        <v>10292274608</v>
      </c>
      <c r="E503" s="15" t="n">
        <v>42223.3856597222</v>
      </c>
      <c r="F503" s="16" t="s">
        <v>2078</v>
      </c>
      <c r="H503" s="15" t="n">
        <v>42223.3856597222</v>
      </c>
      <c r="I503" s="17" t="n">
        <v>300</v>
      </c>
      <c r="J503" s="12" t="s">
        <v>2041</v>
      </c>
      <c r="K503" s="12" t="s">
        <v>2079</v>
      </c>
    </row>
    <row r="504" customFormat="false" ht="12.75" hidden="false" customHeight="false" outlineLevel="0" collapsed="false">
      <c r="A504" s="12" t="s">
        <v>820</v>
      </c>
      <c r="B504" s="6" t="n">
        <v>2015</v>
      </c>
      <c r="C504" s="13" t="n">
        <f aca="false">MONTH(E504)</f>
        <v>8</v>
      </c>
      <c r="D504" s="18" t="n">
        <v>10452941673</v>
      </c>
      <c r="E504" s="15" t="n">
        <v>42222.7663773148</v>
      </c>
      <c r="F504" s="16" t="s">
        <v>2080</v>
      </c>
      <c r="H504" s="15" t="n">
        <v>42222.7663773148</v>
      </c>
      <c r="I504" s="17" t="n">
        <v>632.67</v>
      </c>
      <c r="J504" s="12" t="s">
        <v>2081</v>
      </c>
      <c r="K504" s="12" t="s">
        <v>2082</v>
      </c>
    </row>
    <row r="505" customFormat="false" ht="12.75" hidden="false" customHeight="false" outlineLevel="0" collapsed="false">
      <c r="A505" s="12" t="s">
        <v>835</v>
      </c>
      <c r="B505" s="6" t="n">
        <v>2015</v>
      </c>
      <c r="C505" s="13" t="n">
        <f aca="false">MONTH(E505)</f>
        <v>8</v>
      </c>
      <c r="D505" s="18" t="n">
        <v>20100128137</v>
      </c>
      <c r="E505" s="15" t="n">
        <v>42222.7357175926</v>
      </c>
      <c r="F505" s="16" t="s">
        <v>2083</v>
      </c>
      <c r="H505" s="15" t="n">
        <v>42222.7357175926</v>
      </c>
      <c r="I505" s="17" t="n">
        <v>982.52</v>
      </c>
      <c r="J505" s="12" t="s">
        <v>885</v>
      </c>
      <c r="K505" s="12" t="s">
        <v>2084</v>
      </c>
    </row>
    <row r="506" customFormat="false" ht="12.75" hidden="false" customHeight="false" outlineLevel="0" collapsed="false">
      <c r="A506" s="12" t="s">
        <v>835</v>
      </c>
      <c r="B506" s="6" t="n">
        <v>2015</v>
      </c>
      <c r="C506" s="13" t="n">
        <f aca="false">MONTH(E506)</f>
        <v>8</v>
      </c>
      <c r="D506" s="18" t="n">
        <v>20507468102</v>
      </c>
      <c r="E506" s="15" t="n">
        <v>42222.7220833333</v>
      </c>
      <c r="F506" s="16" t="s">
        <v>2085</v>
      </c>
      <c r="H506" s="15" t="n">
        <v>42222.7220833333</v>
      </c>
      <c r="I506" s="17" t="n">
        <v>245</v>
      </c>
      <c r="J506" s="12" t="s">
        <v>909</v>
      </c>
      <c r="K506" s="12" t="s">
        <v>2086</v>
      </c>
    </row>
    <row r="507" customFormat="false" ht="12.75" hidden="false" customHeight="false" outlineLevel="0" collapsed="false">
      <c r="A507" s="12" t="s">
        <v>835</v>
      </c>
      <c r="B507" s="6" t="n">
        <v>2015</v>
      </c>
      <c r="C507" s="13" t="n">
        <f aca="false">MONTH(E507)</f>
        <v>8</v>
      </c>
      <c r="D507" s="18" t="n">
        <v>20507468102</v>
      </c>
      <c r="E507" s="15" t="n">
        <v>42222.714849537</v>
      </c>
      <c r="F507" s="16" t="s">
        <v>2087</v>
      </c>
      <c r="H507" s="15" t="n">
        <v>42222.714849537</v>
      </c>
      <c r="I507" s="17" t="n">
        <v>245</v>
      </c>
      <c r="J507" s="12" t="s">
        <v>909</v>
      </c>
      <c r="K507" s="12" t="s">
        <v>2088</v>
      </c>
    </row>
    <row r="508" customFormat="false" ht="12.75" hidden="false" customHeight="false" outlineLevel="0" collapsed="false">
      <c r="A508" s="12" t="s">
        <v>827</v>
      </c>
      <c r="B508" s="6" t="n">
        <v>2015</v>
      </c>
      <c r="C508" s="13" t="n">
        <f aca="false">MONTH(E508)</f>
        <v>8</v>
      </c>
      <c r="D508" s="14"/>
      <c r="E508" s="15" t="n">
        <v>42222.6728125</v>
      </c>
      <c r="F508" s="16" t="s">
        <v>2089</v>
      </c>
      <c r="H508" s="15" t="n">
        <v>42222.6728125</v>
      </c>
      <c r="I508" s="17" t="n">
        <v>9491.53</v>
      </c>
      <c r="J508" s="12" t="s">
        <v>2090</v>
      </c>
      <c r="K508" s="12" t="s">
        <v>2091</v>
      </c>
    </row>
    <row r="509" customFormat="false" ht="12.75" hidden="false" customHeight="false" outlineLevel="0" collapsed="false">
      <c r="A509" s="12" t="s">
        <v>831</v>
      </c>
      <c r="B509" s="6" t="n">
        <v>2015</v>
      </c>
      <c r="C509" s="13" t="n">
        <f aca="false">MONTH(E509)</f>
        <v>8</v>
      </c>
      <c r="D509" s="18" t="n">
        <v>20526684177</v>
      </c>
      <c r="E509" s="15" t="n">
        <v>42222.5658912037</v>
      </c>
      <c r="F509" s="16" t="s">
        <v>2092</v>
      </c>
      <c r="H509" s="15" t="n">
        <v>42222.5658912037</v>
      </c>
      <c r="I509" s="17" t="n">
        <v>4966.1</v>
      </c>
      <c r="J509" s="12" t="s">
        <v>2093</v>
      </c>
      <c r="K509" s="12" t="s">
        <v>2094</v>
      </c>
    </row>
    <row r="510" customFormat="false" ht="12.75" hidden="false" customHeight="false" outlineLevel="0" collapsed="false">
      <c r="A510" s="12" t="s">
        <v>820</v>
      </c>
      <c r="B510" s="6" t="n">
        <v>2015</v>
      </c>
      <c r="C510" s="13" t="n">
        <f aca="false">MONTH(E510)</f>
        <v>8</v>
      </c>
      <c r="D510" s="18" t="n">
        <v>20319110012</v>
      </c>
      <c r="E510" s="15" t="n">
        <v>42222.4793981482</v>
      </c>
      <c r="F510" s="16" t="s">
        <v>2095</v>
      </c>
      <c r="H510" s="15" t="n">
        <v>42222.4793981482</v>
      </c>
      <c r="I510" s="17" t="n">
        <v>1906.78</v>
      </c>
      <c r="J510" s="12" t="s">
        <v>2096</v>
      </c>
      <c r="K510" s="12" t="s">
        <v>2097</v>
      </c>
    </row>
    <row r="511" customFormat="false" ht="12.75" hidden="false" customHeight="false" outlineLevel="0" collapsed="false">
      <c r="A511" s="12" t="s">
        <v>820</v>
      </c>
      <c r="B511" s="6" t="n">
        <v>2015</v>
      </c>
      <c r="C511" s="13" t="n">
        <f aca="false">MONTH(E511)</f>
        <v>8</v>
      </c>
      <c r="D511" s="18" t="n">
        <v>10404799075</v>
      </c>
      <c r="E511" s="15" t="n">
        <v>42222.4489467593</v>
      </c>
      <c r="F511" s="16" t="s">
        <v>2098</v>
      </c>
      <c r="H511" s="15" t="n">
        <v>42222.4489467593</v>
      </c>
      <c r="I511" s="17" t="n">
        <v>950</v>
      </c>
      <c r="J511" s="12" t="s">
        <v>2099</v>
      </c>
      <c r="K511" s="12" t="s">
        <v>2100</v>
      </c>
    </row>
    <row r="512" customFormat="false" ht="12.75" hidden="false" customHeight="false" outlineLevel="0" collapsed="false">
      <c r="A512" s="12" t="s">
        <v>827</v>
      </c>
      <c r="B512" s="6" t="n">
        <v>2015</v>
      </c>
      <c r="C512" s="13" t="n">
        <f aca="false">MONTH(E512)</f>
        <v>8</v>
      </c>
      <c r="D512" s="18" t="n">
        <v>10093320781</v>
      </c>
      <c r="E512" s="15" t="n">
        <v>42221.6403240741</v>
      </c>
      <c r="F512" s="16" t="s">
        <v>2101</v>
      </c>
      <c r="H512" s="15" t="n">
        <v>42221.6403240741</v>
      </c>
      <c r="I512" s="17" t="n">
        <v>3300</v>
      </c>
      <c r="J512" s="12" t="s">
        <v>2102</v>
      </c>
      <c r="K512" s="12" t="s">
        <v>2103</v>
      </c>
    </row>
    <row r="513" customFormat="false" ht="12.75" hidden="false" customHeight="false" outlineLevel="0" collapsed="false">
      <c r="A513" s="12" t="s">
        <v>827</v>
      </c>
      <c r="B513" s="6" t="n">
        <v>2015</v>
      </c>
      <c r="C513" s="13" t="n">
        <f aca="false">MONTH(E513)</f>
        <v>8</v>
      </c>
      <c r="D513" s="18" t="n">
        <v>20100036950</v>
      </c>
      <c r="E513" s="15" t="n">
        <v>42221.614837963</v>
      </c>
      <c r="F513" s="16" t="s">
        <v>2104</v>
      </c>
      <c r="H513" s="15" t="n">
        <v>42221.614837963</v>
      </c>
      <c r="I513" s="17" t="n">
        <v>3100</v>
      </c>
      <c r="J513" s="12" t="s">
        <v>1088</v>
      </c>
      <c r="K513" s="12" t="s">
        <v>2105</v>
      </c>
    </row>
    <row r="514" customFormat="false" ht="12.75" hidden="false" customHeight="false" outlineLevel="0" collapsed="false">
      <c r="A514" s="12" t="s">
        <v>835</v>
      </c>
      <c r="B514" s="6" t="n">
        <v>2015</v>
      </c>
      <c r="C514" s="13" t="n">
        <f aca="false">MONTH(E514)</f>
        <v>8</v>
      </c>
      <c r="D514" s="18" t="n">
        <v>20458280348</v>
      </c>
      <c r="E514" s="15" t="n">
        <v>42221.6135185185</v>
      </c>
      <c r="F514" s="16" t="s">
        <v>2106</v>
      </c>
      <c r="H514" s="15" t="n">
        <v>42221.6135185185</v>
      </c>
      <c r="I514" s="17" t="n">
        <v>3288.14</v>
      </c>
      <c r="J514" s="12" t="s">
        <v>2107</v>
      </c>
      <c r="K514" s="12" t="s">
        <v>2108</v>
      </c>
    </row>
    <row r="515" customFormat="false" ht="12.75" hidden="false" customHeight="false" outlineLevel="0" collapsed="false">
      <c r="A515" s="12" t="s">
        <v>827</v>
      </c>
      <c r="B515" s="6" t="n">
        <v>2015</v>
      </c>
      <c r="C515" s="13" t="n">
        <f aca="false">MONTH(E515)</f>
        <v>8</v>
      </c>
      <c r="D515" s="18" t="n">
        <v>20510729529</v>
      </c>
      <c r="E515" s="15" t="n">
        <v>42220.7952662037</v>
      </c>
      <c r="F515" s="16" t="s">
        <v>2109</v>
      </c>
      <c r="H515" s="15" t="n">
        <v>42220.7952662037</v>
      </c>
      <c r="I515" s="17" t="n">
        <v>1430</v>
      </c>
      <c r="J515" s="12" t="s">
        <v>1157</v>
      </c>
      <c r="K515" s="12" t="s">
        <v>2110</v>
      </c>
    </row>
    <row r="516" customFormat="false" ht="12.75" hidden="false" customHeight="false" outlineLevel="0" collapsed="false">
      <c r="A516" s="12" t="s">
        <v>827</v>
      </c>
      <c r="B516" s="6" t="n">
        <v>2015</v>
      </c>
      <c r="C516" s="13" t="n">
        <f aca="false">MONTH(E516)</f>
        <v>8</v>
      </c>
      <c r="D516" s="14"/>
      <c r="E516" s="15" t="n">
        <v>42220.7244675926</v>
      </c>
      <c r="F516" s="16" t="s">
        <v>2111</v>
      </c>
      <c r="H516" s="15" t="n">
        <v>42220.7244675926</v>
      </c>
      <c r="I516" s="17" t="n">
        <v>9745.76</v>
      </c>
      <c r="J516" s="12" t="s">
        <v>2112</v>
      </c>
      <c r="K516" s="12" t="s">
        <v>2113</v>
      </c>
    </row>
    <row r="517" customFormat="false" ht="12.75" hidden="false" customHeight="false" outlineLevel="0" collapsed="false">
      <c r="A517" s="12" t="s">
        <v>827</v>
      </c>
      <c r="B517" s="6" t="n">
        <v>2015</v>
      </c>
      <c r="C517" s="13" t="n">
        <f aca="false">MONTH(E517)</f>
        <v>8</v>
      </c>
      <c r="D517" s="18" t="n">
        <v>20550089816</v>
      </c>
      <c r="E517" s="15" t="n">
        <v>42220.6064930556</v>
      </c>
      <c r="F517" s="16" t="s">
        <v>2114</v>
      </c>
      <c r="H517" s="15" t="n">
        <v>42220.6064930556</v>
      </c>
      <c r="I517" s="17" t="n">
        <v>9322.03</v>
      </c>
      <c r="J517" s="12" t="s">
        <v>2115</v>
      </c>
      <c r="K517" s="12" t="s">
        <v>2116</v>
      </c>
    </row>
    <row r="518" customFormat="false" ht="12.75" hidden="false" customHeight="false" outlineLevel="0" collapsed="false">
      <c r="A518" s="12" t="s">
        <v>827</v>
      </c>
      <c r="B518" s="6" t="n">
        <v>2015</v>
      </c>
      <c r="C518" s="13" t="n">
        <f aca="false">MONTH(E518)</f>
        <v>8</v>
      </c>
      <c r="D518" s="14"/>
      <c r="E518" s="15" t="n">
        <v>42220.5930555556</v>
      </c>
      <c r="F518" s="16" t="s">
        <v>2117</v>
      </c>
      <c r="H518" s="15" t="n">
        <v>42220.5930555556</v>
      </c>
      <c r="I518" s="17" t="n">
        <v>4032</v>
      </c>
      <c r="J518" s="12" t="s">
        <v>849</v>
      </c>
      <c r="K518" s="12" t="s">
        <v>2118</v>
      </c>
    </row>
    <row r="519" customFormat="false" ht="12.75" hidden="false" customHeight="false" outlineLevel="0" collapsed="false">
      <c r="A519" s="12" t="s">
        <v>827</v>
      </c>
      <c r="B519" s="6" t="n">
        <v>2015</v>
      </c>
      <c r="C519" s="13" t="n">
        <f aca="false">MONTH(E519)</f>
        <v>8</v>
      </c>
      <c r="D519" s="14"/>
      <c r="E519" s="15" t="n">
        <v>42220.5856597222</v>
      </c>
      <c r="F519" s="16" t="s">
        <v>2119</v>
      </c>
      <c r="H519" s="15" t="n">
        <v>42220.5856597222</v>
      </c>
      <c r="I519" s="17" t="n">
        <v>1610.17</v>
      </c>
      <c r="J519" s="12" t="s">
        <v>840</v>
      </c>
      <c r="K519" s="12" t="s">
        <v>2120</v>
      </c>
    </row>
    <row r="520" customFormat="false" ht="12.75" hidden="false" customHeight="false" outlineLevel="0" collapsed="false">
      <c r="A520" s="12" t="s">
        <v>827</v>
      </c>
      <c r="B520" s="6" t="n">
        <v>2015</v>
      </c>
      <c r="C520" s="13" t="n">
        <f aca="false">MONTH(E520)</f>
        <v>8</v>
      </c>
      <c r="D520" s="14"/>
      <c r="E520" s="15" t="n">
        <v>42220.5789699074</v>
      </c>
      <c r="F520" s="16" t="s">
        <v>2121</v>
      </c>
      <c r="H520" s="15" t="n">
        <v>42220.5789699074</v>
      </c>
      <c r="I520" s="17" t="n">
        <v>1864.41</v>
      </c>
      <c r="J520" s="12" t="s">
        <v>840</v>
      </c>
      <c r="K520" s="12" t="s">
        <v>2122</v>
      </c>
    </row>
    <row r="521" customFormat="false" ht="12.75" hidden="false" customHeight="false" outlineLevel="0" collapsed="false">
      <c r="A521" s="12" t="s">
        <v>827</v>
      </c>
      <c r="B521" s="6" t="n">
        <v>2015</v>
      </c>
      <c r="C521" s="13" t="n">
        <f aca="false">MONTH(E521)</f>
        <v>8</v>
      </c>
      <c r="D521" s="14"/>
      <c r="E521" s="15" t="n">
        <v>42220.5709837963</v>
      </c>
      <c r="F521" s="16" t="s">
        <v>2123</v>
      </c>
      <c r="H521" s="15" t="n">
        <v>42220.5709837963</v>
      </c>
      <c r="I521" s="17" t="n">
        <v>1059.32</v>
      </c>
      <c r="J521" s="12" t="s">
        <v>840</v>
      </c>
      <c r="K521" s="12" t="s">
        <v>2124</v>
      </c>
    </row>
    <row r="522" customFormat="false" ht="12.75" hidden="false" customHeight="false" outlineLevel="0" collapsed="false">
      <c r="A522" s="12" t="s">
        <v>827</v>
      </c>
      <c r="B522" s="6" t="n">
        <v>2015</v>
      </c>
      <c r="C522" s="13" t="n">
        <f aca="false">MONTH(E522)</f>
        <v>8</v>
      </c>
      <c r="D522" s="18" t="n">
        <v>20111116025</v>
      </c>
      <c r="E522" s="15" t="n">
        <v>42220.5631481482</v>
      </c>
      <c r="F522" s="16" t="s">
        <v>2125</v>
      </c>
      <c r="H522" s="15" t="n">
        <v>42220.5631481482</v>
      </c>
      <c r="I522" s="17" t="n">
        <v>1398.31</v>
      </c>
      <c r="J522" s="12" t="s">
        <v>891</v>
      </c>
      <c r="K522" s="12" t="s">
        <v>2126</v>
      </c>
    </row>
    <row r="523" customFormat="false" ht="12.75" hidden="false" customHeight="false" outlineLevel="0" collapsed="false">
      <c r="A523" s="12" t="s">
        <v>827</v>
      </c>
      <c r="B523" s="6" t="n">
        <v>2015</v>
      </c>
      <c r="C523" s="13" t="n">
        <f aca="false">MONTH(E523)</f>
        <v>8</v>
      </c>
      <c r="D523" s="18" t="n">
        <v>20111116025</v>
      </c>
      <c r="E523" s="15" t="n">
        <v>42220.552025463</v>
      </c>
      <c r="F523" s="16" t="s">
        <v>2127</v>
      </c>
      <c r="H523" s="15" t="n">
        <v>42220.552025463</v>
      </c>
      <c r="I523" s="17" t="n">
        <v>720.34</v>
      </c>
      <c r="J523" s="12" t="s">
        <v>891</v>
      </c>
      <c r="K523" s="12" t="s">
        <v>2128</v>
      </c>
    </row>
    <row r="524" customFormat="false" ht="12.75" hidden="false" customHeight="false" outlineLevel="0" collapsed="false">
      <c r="A524" s="12" t="s">
        <v>827</v>
      </c>
      <c r="B524" s="6" t="n">
        <v>2015</v>
      </c>
      <c r="C524" s="13" t="n">
        <f aca="false">MONTH(E524)</f>
        <v>8</v>
      </c>
      <c r="D524" s="18" t="n">
        <v>20111116025</v>
      </c>
      <c r="E524" s="15" t="n">
        <v>42220.5199074074</v>
      </c>
      <c r="F524" s="16" t="s">
        <v>2129</v>
      </c>
      <c r="H524" s="15" t="n">
        <v>42220.5199074074</v>
      </c>
      <c r="I524" s="17" t="n">
        <v>1610.17</v>
      </c>
      <c r="J524" s="12" t="s">
        <v>891</v>
      </c>
      <c r="K524" s="12" t="s">
        <v>2130</v>
      </c>
    </row>
    <row r="525" customFormat="false" ht="12.75" hidden="false" customHeight="false" outlineLevel="0" collapsed="false">
      <c r="A525" s="12" t="s">
        <v>827</v>
      </c>
      <c r="B525" s="6" t="n">
        <v>2015</v>
      </c>
      <c r="C525" s="13" t="n">
        <f aca="false">MONTH(E525)</f>
        <v>8</v>
      </c>
      <c r="D525" s="18" t="n">
        <v>20600042069</v>
      </c>
      <c r="E525" s="15" t="n">
        <v>42220.39</v>
      </c>
      <c r="F525" s="16" t="s">
        <v>2131</v>
      </c>
      <c r="H525" s="15" t="n">
        <v>42220.39</v>
      </c>
      <c r="I525" s="17" t="n">
        <v>6610.17</v>
      </c>
      <c r="J525" s="12" t="s">
        <v>2132</v>
      </c>
      <c r="K525" s="12" t="s">
        <v>2133</v>
      </c>
    </row>
    <row r="526" customFormat="false" ht="12.75" hidden="false" customHeight="false" outlineLevel="0" collapsed="false">
      <c r="A526" s="12" t="s">
        <v>827</v>
      </c>
      <c r="B526" s="6" t="n">
        <v>2015</v>
      </c>
      <c r="C526" s="13" t="n">
        <f aca="false">MONTH(E526)</f>
        <v>8</v>
      </c>
      <c r="D526" s="18" t="n">
        <v>20550247314</v>
      </c>
      <c r="E526" s="15" t="n">
        <v>42219.6979976852</v>
      </c>
      <c r="F526" s="16" t="s">
        <v>2134</v>
      </c>
      <c r="H526" s="15" t="n">
        <v>42219.6979976852</v>
      </c>
      <c r="I526" s="17" t="n">
        <v>8474.57</v>
      </c>
      <c r="J526" s="12" t="s">
        <v>2135</v>
      </c>
      <c r="K526" s="12" t="s">
        <v>2136</v>
      </c>
    </row>
    <row r="527" customFormat="false" ht="12.75" hidden="false" customHeight="false" outlineLevel="0" collapsed="false">
      <c r="A527" s="12" t="s">
        <v>827</v>
      </c>
      <c r="B527" s="6" t="n">
        <v>2015</v>
      </c>
      <c r="C527" s="13" t="n">
        <f aca="false">MONTH(E527)</f>
        <v>8</v>
      </c>
      <c r="D527" s="18" t="n">
        <v>20100072751</v>
      </c>
      <c r="E527" s="15" t="n">
        <v>42219.6427314815</v>
      </c>
      <c r="F527" s="16" t="s">
        <v>2137</v>
      </c>
      <c r="H527" s="15" t="n">
        <v>42219.6427314815</v>
      </c>
      <c r="I527" s="17" t="n">
        <v>918</v>
      </c>
      <c r="J527" s="12" t="s">
        <v>846</v>
      </c>
      <c r="K527" s="12" t="s">
        <v>2138</v>
      </c>
    </row>
    <row r="528" customFormat="false" ht="12.75" hidden="false" customHeight="false" outlineLevel="0" collapsed="false">
      <c r="A528" s="12" t="s">
        <v>820</v>
      </c>
      <c r="B528" s="6" t="n">
        <v>2015</v>
      </c>
      <c r="C528" s="13" t="n">
        <f aca="false">MONTH(E528)</f>
        <v>7</v>
      </c>
      <c r="D528" s="18" t="n">
        <v>20505670443</v>
      </c>
      <c r="E528" s="15" t="n">
        <v>42216.6519560185</v>
      </c>
      <c r="F528" s="16" t="s">
        <v>2139</v>
      </c>
      <c r="H528" s="15" t="n">
        <v>42216.6519560185</v>
      </c>
      <c r="I528" s="17" t="n">
        <v>2622.4</v>
      </c>
      <c r="J528" s="12" t="s">
        <v>1005</v>
      </c>
      <c r="K528" s="12" t="s">
        <v>2140</v>
      </c>
    </row>
    <row r="529" customFormat="false" ht="12.75" hidden="false" customHeight="false" outlineLevel="0" collapsed="false">
      <c r="A529" s="12" t="s">
        <v>835</v>
      </c>
      <c r="B529" s="6" t="n">
        <v>2015</v>
      </c>
      <c r="C529" s="13" t="n">
        <f aca="false">MONTH(E529)</f>
        <v>7</v>
      </c>
      <c r="D529" s="18" t="n">
        <v>20478066237</v>
      </c>
      <c r="E529" s="15" t="n">
        <v>42215.7734375</v>
      </c>
      <c r="F529" s="16" t="s">
        <v>2141</v>
      </c>
      <c r="H529" s="15" t="n">
        <v>42215.7734375</v>
      </c>
      <c r="I529" s="17" t="n">
        <v>4800</v>
      </c>
      <c r="J529" s="12" t="s">
        <v>2142</v>
      </c>
      <c r="K529" s="12" t="s">
        <v>2143</v>
      </c>
    </row>
    <row r="530" customFormat="false" ht="12.75" hidden="false" customHeight="false" outlineLevel="0" collapsed="false">
      <c r="A530" s="12" t="s">
        <v>827</v>
      </c>
      <c r="B530" s="6" t="n">
        <v>2015</v>
      </c>
      <c r="C530" s="13" t="n">
        <f aca="false">MONTH(E530)</f>
        <v>7</v>
      </c>
      <c r="D530" s="18" t="n">
        <v>20600015681</v>
      </c>
      <c r="E530" s="15" t="n">
        <v>42215.712337963</v>
      </c>
      <c r="F530" s="16" t="s">
        <v>2144</v>
      </c>
      <c r="H530" s="15" t="n">
        <v>42215.712337963</v>
      </c>
      <c r="I530" s="17" t="n">
        <v>3237.29</v>
      </c>
      <c r="J530" s="12" t="s">
        <v>2145</v>
      </c>
      <c r="K530" s="12" t="s">
        <v>2146</v>
      </c>
    </row>
    <row r="531" customFormat="false" ht="12.75" hidden="false" customHeight="false" outlineLevel="0" collapsed="false">
      <c r="A531" s="12" t="s">
        <v>827</v>
      </c>
      <c r="B531" s="6" t="n">
        <v>2015</v>
      </c>
      <c r="C531" s="13" t="n">
        <f aca="false">MONTH(E531)</f>
        <v>7</v>
      </c>
      <c r="D531" s="18" t="n">
        <v>20111116025</v>
      </c>
      <c r="E531" s="15" t="n">
        <v>42215.6939467593</v>
      </c>
      <c r="F531" s="16" t="s">
        <v>2147</v>
      </c>
      <c r="H531" s="15" t="n">
        <v>42215.6939467593</v>
      </c>
      <c r="I531" s="17" t="n">
        <v>1525.42</v>
      </c>
      <c r="J531" s="12" t="s">
        <v>891</v>
      </c>
      <c r="K531" s="12" t="s">
        <v>2148</v>
      </c>
    </row>
    <row r="532" customFormat="false" ht="12.75" hidden="false" customHeight="false" outlineLevel="0" collapsed="false">
      <c r="A532" s="12" t="s">
        <v>827</v>
      </c>
      <c r="B532" s="6" t="n">
        <v>2015</v>
      </c>
      <c r="C532" s="13" t="n">
        <f aca="false">MONTH(E532)</f>
        <v>7</v>
      </c>
      <c r="D532" s="18" t="n">
        <v>20517326853</v>
      </c>
      <c r="E532" s="15" t="n">
        <v>42215.604837963</v>
      </c>
      <c r="F532" s="16" t="s">
        <v>2149</v>
      </c>
      <c r="H532" s="15" t="n">
        <v>42215.604837963</v>
      </c>
      <c r="I532" s="17" t="n">
        <v>9322.03</v>
      </c>
      <c r="J532" s="12" t="s">
        <v>2150</v>
      </c>
      <c r="K532" s="12" t="s">
        <v>2151</v>
      </c>
    </row>
    <row r="533" customFormat="false" ht="12.75" hidden="false" customHeight="false" outlineLevel="0" collapsed="false">
      <c r="A533" s="12" t="s">
        <v>820</v>
      </c>
      <c r="B533" s="6" t="n">
        <v>2015</v>
      </c>
      <c r="C533" s="13" t="n">
        <f aca="false">MONTH(E533)</f>
        <v>7</v>
      </c>
      <c r="D533" s="18" t="n">
        <v>20100999430</v>
      </c>
      <c r="E533" s="15" t="n">
        <v>42215.5680439815</v>
      </c>
      <c r="F533" s="16" t="s">
        <v>2152</v>
      </c>
      <c r="H533" s="15" t="n">
        <v>42215.5680439815</v>
      </c>
      <c r="I533" s="17" t="n">
        <v>283.04</v>
      </c>
      <c r="J533" s="12" t="s">
        <v>1008</v>
      </c>
      <c r="K533" s="12" t="s">
        <v>2153</v>
      </c>
    </row>
    <row r="534" customFormat="false" ht="12.75" hidden="false" customHeight="false" outlineLevel="0" collapsed="false">
      <c r="A534" s="12" t="s">
        <v>827</v>
      </c>
      <c r="B534" s="6" t="n">
        <v>2015</v>
      </c>
      <c r="C534" s="13" t="n">
        <f aca="false">MONTH(E534)</f>
        <v>7</v>
      </c>
      <c r="D534" s="18" t="n">
        <v>20122882048</v>
      </c>
      <c r="E534" s="15" t="n">
        <v>42215.4259027778</v>
      </c>
      <c r="F534" s="16" t="s">
        <v>2154</v>
      </c>
      <c r="H534" s="15" t="n">
        <v>42215.4259027778</v>
      </c>
      <c r="I534" s="17" t="n">
        <v>2540</v>
      </c>
      <c r="J534" s="12" t="s">
        <v>1371</v>
      </c>
      <c r="K534" s="12" t="s">
        <v>2155</v>
      </c>
    </row>
    <row r="535" customFormat="false" ht="12.75" hidden="false" customHeight="false" outlineLevel="0" collapsed="false">
      <c r="A535" s="12" t="s">
        <v>827</v>
      </c>
      <c r="B535" s="6" t="n">
        <v>2015</v>
      </c>
      <c r="C535" s="13" t="n">
        <f aca="false">MONTH(E535)</f>
        <v>7</v>
      </c>
      <c r="D535" s="14"/>
      <c r="E535" s="15" t="n">
        <v>42212.4990277778</v>
      </c>
      <c r="F535" s="16" t="s">
        <v>2156</v>
      </c>
      <c r="H535" s="15" t="n">
        <v>42212.4990277778</v>
      </c>
      <c r="I535" s="17" t="n">
        <v>8000</v>
      </c>
      <c r="J535" s="12" t="s">
        <v>2157</v>
      </c>
      <c r="K535" s="12" t="s">
        <v>2158</v>
      </c>
    </row>
    <row r="536" customFormat="false" ht="12.75" hidden="false" customHeight="false" outlineLevel="0" collapsed="false">
      <c r="A536" s="12" t="s">
        <v>831</v>
      </c>
      <c r="B536" s="6" t="n">
        <v>2015</v>
      </c>
      <c r="C536" s="13" t="n">
        <f aca="false">MONTH(E536)</f>
        <v>7</v>
      </c>
      <c r="D536" s="18" t="n">
        <v>20559065642</v>
      </c>
      <c r="E536" s="15" t="n">
        <v>42209.7220601852</v>
      </c>
      <c r="F536" s="16" t="s">
        <v>2159</v>
      </c>
      <c r="H536" s="15" t="n">
        <v>42209.7220601852</v>
      </c>
      <c r="I536" s="17" t="n">
        <v>1059.32</v>
      </c>
      <c r="J536" s="12" t="s">
        <v>1627</v>
      </c>
      <c r="K536" s="12" t="s">
        <v>2160</v>
      </c>
    </row>
    <row r="537" customFormat="false" ht="12.75" hidden="false" customHeight="false" outlineLevel="0" collapsed="false">
      <c r="A537" s="12" t="s">
        <v>827</v>
      </c>
      <c r="B537" s="6" t="n">
        <v>2015</v>
      </c>
      <c r="C537" s="13" t="n">
        <f aca="false">MONTH(E537)</f>
        <v>7</v>
      </c>
      <c r="D537" s="18" t="n">
        <v>10432199784</v>
      </c>
      <c r="E537" s="15" t="n">
        <v>42209.6925925926</v>
      </c>
      <c r="F537" s="16" t="s">
        <v>2161</v>
      </c>
      <c r="H537" s="15" t="n">
        <v>42209.6925925926</v>
      </c>
      <c r="I537" s="17" t="n">
        <v>9000</v>
      </c>
      <c r="J537" s="12" t="s">
        <v>2162</v>
      </c>
      <c r="K537" s="12" t="s">
        <v>2163</v>
      </c>
    </row>
    <row r="538" customFormat="false" ht="12.75" hidden="false" customHeight="false" outlineLevel="0" collapsed="false">
      <c r="A538" s="12" t="s">
        <v>827</v>
      </c>
      <c r="B538" s="6" t="n">
        <v>2015</v>
      </c>
      <c r="C538" s="13" t="n">
        <f aca="false">MONTH(E538)</f>
        <v>7</v>
      </c>
      <c r="D538" s="18" t="n">
        <v>20100036950</v>
      </c>
      <c r="E538" s="15" t="n">
        <v>42209.6767939815</v>
      </c>
      <c r="F538" s="16" t="s">
        <v>2164</v>
      </c>
      <c r="H538" s="15" t="n">
        <v>42209.6767939815</v>
      </c>
      <c r="I538" s="17" t="n">
        <v>1100</v>
      </c>
      <c r="J538" s="12" t="s">
        <v>1088</v>
      </c>
      <c r="K538" s="12" t="s">
        <v>2165</v>
      </c>
    </row>
    <row r="539" customFormat="false" ht="12.75" hidden="false" customHeight="false" outlineLevel="0" collapsed="false">
      <c r="A539" s="12" t="s">
        <v>827</v>
      </c>
      <c r="B539" s="6" t="n">
        <v>2015</v>
      </c>
      <c r="C539" s="13" t="n">
        <f aca="false">MONTH(E539)</f>
        <v>7</v>
      </c>
      <c r="D539" s="18" t="n">
        <v>20100036950</v>
      </c>
      <c r="E539" s="15" t="n">
        <v>42209.6645138889</v>
      </c>
      <c r="F539" s="16" t="s">
        <v>2166</v>
      </c>
      <c r="H539" s="15" t="n">
        <v>42209.6645138889</v>
      </c>
      <c r="I539" s="17" t="n">
        <v>1100</v>
      </c>
      <c r="J539" s="12" t="s">
        <v>1088</v>
      </c>
      <c r="K539" s="12" t="s">
        <v>2167</v>
      </c>
    </row>
    <row r="540" customFormat="false" ht="12.75" hidden="false" customHeight="false" outlineLevel="0" collapsed="false">
      <c r="A540" s="12" t="s">
        <v>820</v>
      </c>
      <c r="B540" s="6" t="n">
        <v>2015</v>
      </c>
      <c r="C540" s="13" t="n">
        <f aca="false">MONTH(E540)</f>
        <v>7</v>
      </c>
      <c r="D540" s="18" t="n">
        <v>20539046293</v>
      </c>
      <c r="E540" s="15" t="n">
        <v>42209.6638194444</v>
      </c>
      <c r="F540" s="16" t="s">
        <v>2168</v>
      </c>
      <c r="H540" s="15" t="n">
        <v>42209.6638194444</v>
      </c>
      <c r="I540" s="17" t="n">
        <v>1000</v>
      </c>
      <c r="J540" s="12" t="s">
        <v>2169</v>
      </c>
      <c r="K540" s="12" t="s">
        <v>2170</v>
      </c>
    </row>
    <row r="541" customFormat="false" ht="12.75" hidden="false" customHeight="false" outlineLevel="0" collapsed="false">
      <c r="A541" s="12" t="s">
        <v>827</v>
      </c>
      <c r="B541" s="6" t="n">
        <v>2015</v>
      </c>
      <c r="C541" s="13" t="n">
        <f aca="false">MONTH(E541)</f>
        <v>7</v>
      </c>
      <c r="D541" s="18" t="n">
        <v>20100036950</v>
      </c>
      <c r="E541" s="15" t="n">
        <v>42209.6574537037</v>
      </c>
      <c r="F541" s="16" t="s">
        <v>2171</v>
      </c>
      <c r="H541" s="15" t="n">
        <v>42209.6574537037</v>
      </c>
      <c r="I541" s="17" t="n">
        <v>1100</v>
      </c>
      <c r="J541" s="12" t="s">
        <v>1088</v>
      </c>
      <c r="K541" s="12" t="s">
        <v>2172</v>
      </c>
    </row>
    <row r="542" customFormat="false" ht="12.75" hidden="false" customHeight="false" outlineLevel="0" collapsed="false">
      <c r="A542" s="12" t="s">
        <v>827</v>
      </c>
      <c r="B542" s="6" t="n">
        <v>2015</v>
      </c>
      <c r="C542" s="13" t="n">
        <f aca="false">MONTH(E542)</f>
        <v>7</v>
      </c>
      <c r="D542" s="18" t="n">
        <v>20257640303</v>
      </c>
      <c r="E542" s="15" t="n">
        <v>42209.65</v>
      </c>
      <c r="F542" s="16" t="s">
        <v>2173</v>
      </c>
      <c r="H542" s="15" t="n">
        <v>42209.65</v>
      </c>
      <c r="I542" s="17" t="n">
        <v>1100</v>
      </c>
      <c r="J542" s="12" t="s">
        <v>872</v>
      </c>
      <c r="K542" s="12" t="s">
        <v>2174</v>
      </c>
    </row>
    <row r="543" customFormat="false" ht="12.75" hidden="false" customHeight="false" outlineLevel="0" collapsed="false">
      <c r="A543" s="12" t="s">
        <v>827</v>
      </c>
      <c r="B543" s="6" t="n">
        <v>2015</v>
      </c>
      <c r="C543" s="13" t="n">
        <f aca="false">MONTH(E543)</f>
        <v>7</v>
      </c>
      <c r="D543" s="18" t="n">
        <v>20257640303</v>
      </c>
      <c r="E543" s="15" t="n">
        <v>42209.6428819444</v>
      </c>
      <c r="F543" s="16" t="s">
        <v>2175</v>
      </c>
      <c r="H543" s="15" t="n">
        <v>42209.6428819444</v>
      </c>
      <c r="I543" s="17" t="n">
        <v>3783</v>
      </c>
      <c r="J543" s="12" t="s">
        <v>872</v>
      </c>
      <c r="K543" s="12" t="s">
        <v>2176</v>
      </c>
    </row>
    <row r="544" customFormat="false" ht="12.75" hidden="false" customHeight="false" outlineLevel="0" collapsed="false">
      <c r="A544" s="12" t="s">
        <v>827</v>
      </c>
      <c r="B544" s="6" t="n">
        <v>2015</v>
      </c>
      <c r="C544" s="13" t="n">
        <f aca="false">MONTH(E544)</f>
        <v>7</v>
      </c>
      <c r="D544" s="18" t="n">
        <v>20545007267</v>
      </c>
      <c r="E544" s="15" t="n">
        <v>42208.5023611111</v>
      </c>
      <c r="F544" s="16" t="s">
        <v>2177</v>
      </c>
      <c r="H544" s="15" t="n">
        <v>42208.5023611111</v>
      </c>
      <c r="I544" s="17" t="n">
        <v>2050</v>
      </c>
      <c r="J544" s="12" t="s">
        <v>2178</v>
      </c>
      <c r="K544" s="12" t="s">
        <v>2179</v>
      </c>
    </row>
    <row r="545" customFormat="false" ht="12.75" hidden="false" customHeight="false" outlineLevel="0" collapsed="false">
      <c r="A545" s="12" t="s">
        <v>827</v>
      </c>
      <c r="B545" s="6" t="n">
        <v>2015</v>
      </c>
      <c r="C545" s="13" t="n">
        <f aca="false">MONTH(E545)</f>
        <v>7</v>
      </c>
      <c r="D545" s="14"/>
      <c r="E545" s="15" t="n">
        <v>42208.4749421296</v>
      </c>
      <c r="F545" s="16" t="s">
        <v>2180</v>
      </c>
      <c r="H545" s="15" t="n">
        <v>42208.4749421296</v>
      </c>
      <c r="I545" s="17" t="n">
        <v>1152.54</v>
      </c>
      <c r="J545" s="12" t="s">
        <v>2181</v>
      </c>
      <c r="K545" s="12" t="s">
        <v>2182</v>
      </c>
    </row>
    <row r="546" customFormat="false" ht="12.75" hidden="false" customHeight="false" outlineLevel="0" collapsed="false">
      <c r="A546" s="12" t="s">
        <v>827</v>
      </c>
      <c r="B546" s="6" t="n">
        <v>2015</v>
      </c>
      <c r="C546" s="13" t="n">
        <f aca="false">MONTH(E546)</f>
        <v>7</v>
      </c>
      <c r="D546" s="14"/>
      <c r="E546" s="15" t="n">
        <v>42208.4652430556</v>
      </c>
      <c r="F546" s="16" t="s">
        <v>2183</v>
      </c>
      <c r="H546" s="15" t="n">
        <v>42208.4652430556</v>
      </c>
      <c r="I546" s="17" t="n">
        <v>750</v>
      </c>
      <c r="J546" s="12" t="s">
        <v>1518</v>
      </c>
      <c r="K546" s="12" t="s">
        <v>2184</v>
      </c>
    </row>
    <row r="547" customFormat="false" ht="12.75" hidden="false" customHeight="false" outlineLevel="0" collapsed="false">
      <c r="A547" s="12" t="s">
        <v>827</v>
      </c>
      <c r="B547" s="6" t="n">
        <v>2015</v>
      </c>
      <c r="C547" s="13" t="n">
        <f aca="false">MONTH(E547)</f>
        <v>7</v>
      </c>
      <c r="D547" s="18" t="n">
        <v>10713077203</v>
      </c>
      <c r="E547" s="15" t="n">
        <v>42208.4175694444</v>
      </c>
      <c r="F547" s="16" t="s">
        <v>2185</v>
      </c>
      <c r="H547" s="15" t="n">
        <v>42208.4175694444</v>
      </c>
      <c r="I547" s="17" t="n">
        <v>886.02</v>
      </c>
      <c r="J547" s="12" t="s">
        <v>861</v>
      </c>
      <c r="K547" s="12" t="s">
        <v>2186</v>
      </c>
    </row>
    <row r="548" customFormat="false" ht="12.75" hidden="false" customHeight="false" outlineLevel="0" collapsed="false">
      <c r="A548" s="12" t="s">
        <v>827</v>
      </c>
      <c r="B548" s="6" t="n">
        <v>2015</v>
      </c>
      <c r="C548" s="13" t="n">
        <f aca="false">MONTH(E548)</f>
        <v>7</v>
      </c>
      <c r="D548" s="18" t="n">
        <v>10214928324</v>
      </c>
      <c r="E548" s="15" t="n">
        <v>42207.7182523148</v>
      </c>
      <c r="F548" s="16" t="s">
        <v>2187</v>
      </c>
      <c r="H548" s="15" t="n">
        <v>42207.7182523148</v>
      </c>
      <c r="I548" s="17" t="n">
        <v>3375</v>
      </c>
      <c r="J548" s="12" t="s">
        <v>1745</v>
      </c>
      <c r="K548" s="12" t="s">
        <v>2188</v>
      </c>
    </row>
    <row r="549" customFormat="false" ht="12.75" hidden="false" customHeight="false" outlineLevel="0" collapsed="false">
      <c r="A549" s="12" t="s">
        <v>827</v>
      </c>
      <c r="B549" s="6" t="n">
        <v>2015</v>
      </c>
      <c r="C549" s="13" t="n">
        <f aca="false">MONTH(E549)</f>
        <v>7</v>
      </c>
      <c r="D549" s="18" t="n">
        <v>20100072751</v>
      </c>
      <c r="E549" s="15" t="n">
        <v>42207.4556828704</v>
      </c>
      <c r="F549" s="16" t="s">
        <v>2189</v>
      </c>
      <c r="H549" s="15" t="n">
        <v>42207.4556828704</v>
      </c>
      <c r="I549" s="17" t="n">
        <v>9236.48</v>
      </c>
      <c r="J549" s="12" t="s">
        <v>846</v>
      </c>
      <c r="K549" s="12" t="s">
        <v>2190</v>
      </c>
    </row>
    <row r="550" customFormat="false" ht="12.75" hidden="false" customHeight="false" outlineLevel="0" collapsed="false">
      <c r="A550" s="12" t="s">
        <v>827</v>
      </c>
      <c r="B550" s="6" t="n">
        <v>2015</v>
      </c>
      <c r="C550" s="13" t="n">
        <f aca="false">MONTH(E550)</f>
        <v>7</v>
      </c>
      <c r="D550" s="18" t="n">
        <v>20546674933</v>
      </c>
      <c r="E550" s="15" t="n">
        <v>42207.4418287037</v>
      </c>
      <c r="F550" s="16" t="s">
        <v>2191</v>
      </c>
      <c r="H550" s="15" t="n">
        <v>42207.4418287037</v>
      </c>
      <c r="I550" s="17" t="n">
        <v>9744.92</v>
      </c>
      <c r="J550" s="12" t="s">
        <v>829</v>
      </c>
      <c r="K550" s="12" t="s">
        <v>2192</v>
      </c>
    </row>
    <row r="551" customFormat="false" ht="12.75" hidden="false" customHeight="false" outlineLevel="0" collapsed="false">
      <c r="A551" s="12" t="s">
        <v>835</v>
      </c>
      <c r="B551" s="6" t="n">
        <v>2015</v>
      </c>
      <c r="C551" s="13" t="n">
        <f aca="false">MONTH(E551)</f>
        <v>7</v>
      </c>
      <c r="D551" s="18" t="n">
        <v>20429006300</v>
      </c>
      <c r="E551" s="15" t="n">
        <v>42207.3768287037</v>
      </c>
      <c r="F551" s="16" t="s">
        <v>2193</v>
      </c>
      <c r="H551" s="15" t="n">
        <v>42207.3768287037</v>
      </c>
      <c r="I551" s="17" t="n">
        <v>9745.76</v>
      </c>
      <c r="J551" s="12" t="s">
        <v>2194</v>
      </c>
      <c r="K551" s="12" t="s">
        <v>2195</v>
      </c>
    </row>
    <row r="552" customFormat="false" ht="12.75" hidden="false" customHeight="false" outlineLevel="0" collapsed="false">
      <c r="A552" s="12" t="s">
        <v>827</v>
      </c>
      <c r="B552" s="6" t="n">
        <v>2015</v>
      </c>
      <c r="C552" s="13" t="n">
        <f aca="false">MONTH(E552)</f>
        <v>7</v>
      </c>
      <c r="D552" s="18" t="n">
        <v>20514114120</v>
      </c>
      <c r="E552" s="15" t="n">
        <v>42206.7348842593</v>
      </c>
      <c r="F552" s="16" t="s">
        <v>2196</v>
      </c>
      <c r="H552" s="15" t="n">
        <v>42206.7348842593</v>
      </c>
      <c r="I552" s="17" t="n">
        <v>7085.59</v>
      </c>
      <c r="J552" s="12" t="s">
        <v>1252</v>
      </c>
      <c r="K552" s="12" t="s">
        <v>2197</v>
      </c>
    </row>
    <row r="553" customFormat="false" ht="12.75" hidden="false" customHeight="false" outlineLevel="0" collapsed="false">
      <c r="A553" s="12" t="s">
        <v>835</v>
      </c>
      <c r="B553" s="6" t="n">
        <v>2015</v>
      </c>
      <c r="C553" s="13" t="n">
        <f aca="false">MONTH(E553)</f>
        <v>7</v>
      </c>
      <c r="D553" s="18" t="n">
        <v>20507468102</v>
      </c>
      <c r="E553" s="15" t="n">
        <v>42206.6047916667</v>
      </c>
      <c r="F553" s="16" t="s">
        <v>2198</v>
      </c>
      <c r="H553" s="15" t="n">
        <v>42206.6047916667</v>
      </c>
      <c r="I553" s="17" t="n">
        <v>5700</v>
      </c>
      <c r="J553" s="12" t="s">
        <v>909</v>
      </c>
      <c r="K553" s="12" t="s">
        <v>2199</v>
      </c>
    </row>
    <row r="554" customFormat="false" ht="12.75" hidden="false" customHeight="false" outlineLevel="0" collapsed="false">
      <c r="A554" s="12" t="s">
        <v>835</v>
      </c>
      <c r="B554" s="6" t="n">
        <v>2015</v>
      </c>
      <c r="C554" s="13" t="n">
        <f aca="false">MONTH(E554)</f>
        <v>7</v>
      </c>
      <c r="D554" s="18" t="n">
        <v>20507468102</v>
      </c>
      <c r="E554" s="15" t="n">
        <v>42206.599537037</v>
      </c>
      <c r="F554" s="16" t="s">
        <v>2200</v>
      </c>
      <c r="H554" s="15" t="n">
        <v>42206.599537037</v>
      </c>
      <c r="I554" s="17" t="n">
        <v>5530</v>
      </c>
      <c r="J554" s="12" t="s">
        <v>909</v>
      </c>
      <c r="K554" s="12" t="s">
        <v>2201</v>
      </c>
    </row>
    <row r="555" customFormat="false" ht="12.75" hidden="false" customHeight="false" outlineLevel="0" collapsed="false">
      <c r="A555" s="12" t="s">
        <v>827</v>
      </c>
      <c r="B555" s="6" t="n">
        <v>2015</v>
      </c>
      <c r="C555" s="13" t="n">
        <f aca="false">MONTH(E555)</f>
        <v>7</v>
      </c>
      <c r="D555" s="14"/>
      <c r="E555" s="15" t="n">
        <v>42206.4859143519</v>
      </c>
      <c r="F555" s="16" t="s">
        <v>2202</v>
      </c>
      <c r="H555" s="15" t="n">
        <v>42206.4859143519</v>
      </c>
      <c r="I555" s="17" t="n">
        <v>1530</v>
      </c>
      <c r="J555" s="12" t="s">
        <v>2203</v>
      </c>
      <c r="K555" s="12" t="s">
        <v>2204</v>
      </c>
    </row>
    <row r="556" customFormat="false" ht="12.75" hidden="false" customHeight="false" outlineLevel="0" collapsed="false">
      <c r="A556" s="12" t="s">
        <v>827</v>
      </c>
      <c r="B556" s="6" t="n">
        <v>2015</v>
      </c>
      <c r="C556" s="13" t="n">
        <f aca="false">MONTH(E556)</f>
        <v>7</v>
      </c>
      <c r="D556" s="14"/>
      <c r="E556" s="15" t="n">
        <v>42206.4819444444</v>
      </c>
      <c r="F556" s="16" t="s">
        <v>2205</v>
      </c>
      <c r="H556" s="15" t="n">
        <v>42206.4819444444</v>
      </c>
      <c r="I556" s="17" t="n">
        <v>1747.35</v>
      </c>
      <c r="J556" s="12" t="s">
        <v>1642</v>
      </c>
      <c r="K556" s="12" t="s">
        <v>2206</v>
      </c>
    </row>
    <row r="557" customFormat="false" ht="12.75" hidden="false" customHeight="false" outlineLevel="0" collapsed="false">
      <c r="A557" s="12" t="s">
        <v>827</v>
      </c>
      <c r="B557" s="6" t="n">
        <v>2015</v>
      </c>
      <c r="C557" s="13" t="n">
        <f aca="false">MONTH(E557)</f>
        <v>7</v>
      </c>
      <c r="D557" s="18" t="n">
        <v>20306532201</v>
      </c>
      <c r="E557" s="15" t="n">
        <v>42206.4759490741</v>
      </c>
      <c r="F557" s="16" t="s">
        <v>2207</v>
      </c>
      <c r="H557" s="15" t="n">
        <v>42206.4759490741</v>
      </c>
      <c r="I557" s="17" t="n">
        <v>3250</v>
      </c>
      <c r="J557" s="12" t="s">
        <v>961</v>
      </c>
      <c r="K557" s="12" t="s">
        <v>2208</v>
      </c>
    </row>
    <row r="558" customFormat="false" ht="12.75" hidden="false" customHeight="false" outlineLevel="0" collapsed="false">
      <c r="A558" s="12" t="s">
        <v>827</v>
      </c>
      <c r="B558" s="6" t="n">
        <v>2015</v>
      </c>
      <c r="C558" s="13" t="n">
        <f aca="false">MONTH(E558)</f>
        <v>7</v>
      </c>
      <c r="D558" s="18" t="n">
        <v>20507488987</v>
      </c>
      <c r="E558" s="15" t="n">
        <v>42206.4715162037</v>
      </c>
      <c r="F558" s="16" t="s">
        <v>2209</v>
      </c>
      <c r="H558" s="15" t="n">
        <v>42206.4715162037</v>
      </c>
      <c r="I558" s="17" t="n">
        <v>9075</v>
      </c>
      <c r="J558" s="12" t="s">
        <v>1402</v>
      </c>
      <c r="K558" s="12" t="s">
        <v>2210</v>
      </c>
    </row>
    <row r="559" customFormat="false" ht="12.75" hidden="false" customHeight="false" outlineLevel="0" collapsed="false">
      <c r="A559" s="12" t="s">
        <v>827</v>
      </c>
      <c r="B559" s="6" t="n">
        <v>2015</v>
      </c>
      <c r="C559" s="13" t="n">
        <f aca="false">MONTH(E559)</f>
        <v>7</v>
      </c>
      <c r="D559" s="18" t="n">
        <v>20507488987</v>
      </c>
      <c r="E559" s="15" t="n">
        <v>42206.4670601852</v>
      </c>
      <c r="F559" s="16" t="s">
        <v>2211</v>
      </c>
      <c r="H559" s="15" t="n">
        <v>42206.4670601852</v>
      </c>
      <c r="I559" s="17" t="n">
        <v>5775</v>
      </c>
      <c r="J559" s="12" t="s">
        <v>1402</v>
      </c>
      <c r="K559" s="12" t="s">
        <v>2212</v>
      </c>
    </row>
    <row r="560" customFormat="false" ht="12.75" hidden="false" customHeight="false" outlineLevel="0" collapsed="false">
      <c r="A560" s="12" t="s">
        <v>827</v>
      </c>
      <c r="B560" s="6" t="n">
        <v>2015</v>
      </c>
      <c r="C560" s="13" t="n">
        <f aca="false">MONTH(E560)</f>
        <v>7</v>
      </c>
      <c r="D560" s="18" t="n">
        <v>10077371821</v>
      </c>
      <c r="E560" s="15" t="n">
        <v>42206.3911689815</v>
      </c>
      <c r="F560" s="16" t="s">
        <v>2213</v>
      </c>
      <c r="H560" s="15" t="n">
        <v>42206.3911689815</v>
      </c>
      <c r="I560" s="17" t="n">
        <v>10000</v>
      </c>
      <c r="J560" s="12" t="s">
        <v>2214</v>
      </c>
      <c r="K560" s="12" t="s">
        <v>2215</v>
      </c>
    </row>
    <row r="561" customFormat="false" ht="12.75" hidden="false" customHeight="false" outlineLevel="0" collapsed="false">
      <c r="A561" s="12" t="s">
        <v>827</v>
      </c>
      <c r="B561" s="6" t="n">
        <v>2015</v>
      </c>
      <c r="C561" s="13" t="n">
        <f aca="false">MONTH(E561)</f>
        <v>7</v>
      </c>
      <c r="D561" s="14"/>
      <c r="E561" s="15" t="n">
        <v>42206.3688425926</v>
      </c>
      <c r="F561" s="16" t="s">
        <v>2216</v>
      </c>
      <c r="H561" s="15" t="n">
        <v>42206.3688425926</v>
      </c>
      <c r="I561" s="17" t="n">
        <v>8697</v>
      </c>
      <c r="J561" s="12" t="s">
        <v>2217</v>
      </c>
      <c r="K561" s="12" t="s">
        <v>2218</v>
      </c>
    </row>
    <row r="562" customFormat="false" ht="12.75" hidden="false" customHeight="false" outlineLevel="0" collapsed="false">
      <c r="A562" s="12" t="s">
        <v>820</v>
      </c>
      <c r="B562" s="6" t="n">
        <v>2015</v>
      </c>
      <c r="C562" s="13" t="n">
        <f aca="false">MONTH(E562)</f>
        <v>7</v>
      </c>
      <c r="D562" s="18" t="n">
        <v>10004359441</v>
      </c>
      <c r="E562" s="15" t="n">
        <v>42206.3663541667</v>
      </c>
      <c r="F562" s="16" t="s">
        <v>2219</v>
      </c>
      <c r="H562" s="15" t="n">
        <v>42206.3663541667</v>
      </c>
      <c r="I562" s="17" t="n">
        <v>1050</v>
      </c>
      <c r="J562" s="12" t="s">
        <v>2220</v>
      </c>
      <c r="K562" s="12" t="s">
        <v>2221</v>
      </c>
    </row>
    <row r="563" customFormat="false" ht="12.75" hidden="false" customHeight="false" outlineLevel="0" collapsed="false">
      <c r="A563" s="12" t="s">
        <v>827</v>
      </c>
      <c r="B563" s="6" t="n">
        <v>2015</v>
      </c>
      <c r="C563" s="13" t="n">
        <f aca="false">MONTH(E563)</f>
        <v>7</v>
      </c>
      <c r="D563" s="18" t="n">
        <v>20510729529</v>
      </c>
      <c r="E563" s="15" t="n">
        <v>42205.8232523148</v>
      </c>
      <c r="F563" s="16" t="s">
        <v>2222</v>
      </c>
      <c r="H563" s="15" t="n">
        <v>42205.8232523148</v>
      </c>
      <c r="I563" s="17" t="n">
        <v>1120</v>
      </c>
      <c r="J563" s="12" t="s">
        <v>1157</v>
      </c>
      <c r="K563" s="12" t="s">
        <v>2223</v>
      </c>
    </row>
    <row r="564" customFormat="false" ht="12.75" hidden="false" customHeight="false" outlineLevel="0" collapsed="false">
      <c r="A564" s="12" t="s">
        <v>835</v>
      </c>
      <c r="B564" s="6" t="n">
        <v>2015</v>
      </c>
      <c r="C564" s="13" t="n">
        <f aca="false">MONTH(E564)</f>
        <v>7</v>
      </c>
      <c r="D564" s="18" t="n">
        <v>20510729529</v>
      </c>
      <c r="E564" s="15" t="n">
        <v>42205.8227083333</v>
      </c>
      <c r="F564" s="16" t="s">
        <v>2224</v>
      </c>
      <c r="H564" s="15" t="n">
        <v>42205.8227083333</v>
      </c>
      <c r="I564" s="17" t="n">
        <v>769</v>
      </c>
      <c r="J564" s="12" t="s">
        <v>1157</v>
      </c>
      <c r="K564" s="12" t="s">
        <v>2225</v>
      </c>
    </row>
    <row r="565" customFormat="false" ht="12.75" hidden="false" customHeight="false" outlineLevel="0" collapsed="false">
      <c r="A565" s="12" t="s">
        <v>827</v>
      </c>
      <c r="B565" s="6" t="n">
        <v>2015</v>
      </c>
      <c r="C565" s="13" t="n">
        <f aca="false">MONTH(E565)</f>
        <v>7</v>
      </c>
      <c r="D565" s="18" t="n">
        <v>20100128137</v>
      </c>
      <c r="E565" s="15" t="n">
        <v>42209.6847453704</v>
      </c>
      <c r="F565" s="16" t="s">
        <v>2226</v>
      </c>
      <c r="H565" s="15" t="n">
        <v>42209.6847453704</v>
      </c>
      <c r="I565" s="17" t="n">
        <v>3463.02</v>
      </c>
      <c r="J565" s="12" t="s">
        <v>885</v>
      </c>
      <c r="K565" s="12" t="s">
        <v>2227</v>
      </c>
    </row>
    <row r="566" customFormat="false" ht="12.75" hidden="false" customHeight="false" outlineLevel="0" collapsed="false">
      <c r="A566" s="12" t="s">
        <v>827</v>
      </c>
      <c r="B566" s="6" t="n">
        <v>2015</v>
      </c>
      <c r="C566" s="13" t="n">
        <f aca="false">MONTH(E566)</f>
        <v>7</v>
      </c>
      <c r="D566" s="18" t="n">
        <v>20100072751</v>
      </c>
      <c r="E566" s="15" t="n">
        <v>42209.5470833333</v>
      </c>
      <c r="F566" s="16" t="s">
        <v>2228</v>
      </c>
      <c r="H566" s="15" t="n">
        <v>42209.5470833333</v>
      </c>
      <c r="I566" s="17" t="n">
        <v>363.52</v>
      </c>
      <c r="J566" s="12" t="s">
        <v>846</v>
      </c>
      <c r="K566" s="12" t="s">
        <v>2229</v>
      </c>
    </row>
    <row r="567" customFormat="false" ht="12.75" hidden="false" customHeight="false" outlineLevel="0" collapsed="false">
      <c r="A567" s="12" t="s">
        <v>827</v>
      </c>
      <c r="B567" s="6" t="n">
        <v>2015</v>
      </c>
      <c r="C567" s="13" t="n">
        <f aca="false">MONTH(E567)</f>
        <v>7</v>
      </c>
      <c r="D567" s="18" t="n">
        <v>20100036950</v>
      </c>
      <c r="E567" s="15" t="n">
        <v>42209.4903009259</v>
      </c>
      <c r="F567" s="16" t="s">
        <v>2230</v>
      </c>
      <c r="H567" s="15" t="n">
        <v>42209.4903009259</v>
      </c>
      <c r="I567" s="17" t="n">
        <v>1283.9</v>
      </c>
      <c r="J567" s="12" t="s">
        <v>1088</v>
      </c>
      <c r="K567" s="12" t="s">
        <v>2231</v>
      </c>
    </row>
    <row r="568" customFormat="false" ht="12.75" hidden="false" customHeight="false" outlineLevel="0" collapsed="false">
      <c r="A568" s="12" t="s">
        <v>827</v>
      </c>
      <c r="B568" s="6" t="n">
        <v>2015</v>
      </c>
      <c r="C568" s="13" t="n">
        <f aca="false">MONTH(E568)</f>
        <v>7</v>
      </c>
      <c r="D568" s="18" t="n">
        <v>20538692205</v>
      </c>
      <c r="E568" s="15" t="n">
        <v>42209.4556597222</v>
      </c>
      <c r="F568" s="16" t="s">
        <v>2232</v>
      </c>
      <c r="H568" s="15" t="n">
        <v>42209.4556597222</v>
      </c>
      <c r="I568" s="17" t="n">
        <v>118.64</v>
      </c>
      <c r="J568" s="12" t="s">
        <v>2233</v>
      </c>
      <c r="K568" s="12" t="s">
        <v>2234</v>
      </c>
    </row>
    <row r="569" customFormat="false" ht="12.75" hidden="false" customHeight="false" outlineLevel="0" collapsed="false">
      <c r="A569" s="12" t="s">
        <v>827</v>
      </c>
      <c r="B569" s="6" t="n">
        <v>2015</v>
      </c>
      <c r="C569" s="13" t="n">
        <f aca="false">MONTH(E569)</f>
        <v>7</v>
      </c>
      <c r="D569" s="18" t="n">
        <v>10214207074</v>
      </c>
      <c r="E569" s="15" t="n">
        <v>42208.6538541667</v>
      </c>
      <c r="F569" s="16" t="s">
        <v>2235</v>
      </c>
      <c r="H569" s="15" t="n">
        <v>42208.6538541667</v>
      </c>
      <c r="I569" s="17" t="n">
        <v>9788.14</v>
      </c>
      <c r="J569" s="12" t="s">
        <v>2236</v>
      </c>
      <c r="K569" s="12" t="s">
        <v>2237</v>
      </c>
    </row>
    <row r="570" customFormat="false" ht="12.75" hidden="false" customHeight="false" outlineLevel="0" collapsed="false">
      <c r="A570" s="12" t="s">
        <v>827</v>
      </c>
      <c r="B570" s="6" t="n">
        <v>2015</v>
      </c>
      <c r="C570" s="13" t="n">
        <f aca="false">MONTH(E570)</f>
        <v>7</v>
      </c>
      <c r="D570" s="18" t="n">
        <v>10214207074</v>
      </c>
      <c r="E570" s="15" t="n">
        <v>42208.6375694444</v>
      </c>
      <c r="F570" s="16" t="s">
        <v>2238</v>
      </c>
      <c r="H570" s="15" t="n">
        <v>42208.6375694444</v>
      </c>
      <c r="I570" s="17" t="n">
        <v>9788.14</v>
      </c>
      <c r="J570" s="12" t="s">
        <v>2236</v>
      </c>
      <c r="K570" s="12" t="s">
        <v>2239</v>
      </c>
    </row>
    <row r="571" customFormat="false" ht="12.75" hidden="false" customHeight="false" outlineLevel="0" collapsed="false">
      <c r="A571" s="12" t="s">
        <v>827</v>
      </c>
      <c r="B571" s="6" t="n">
        <v>2015</v>
      </c>
      <c r="C571" s="13" t="n">
        <f aca="false">MONTH(E571)</f>
        <v>7</v>
      </c>
      <c r="D571" s="18" t="n">
        <v>20433840152</v>
      </c>
      <c r="E571" s="15" t="n">
        <v>42208.6106018519</v>
      </c>
      <c r="F571" s="16" t="s">
        <v>2240</v>
      </c>
      <c r="H571" s="15" t="n">
        <v>42208.6106018519</v>
      </c>
      <c r="I571" s="17" t="n">
        <v>2920</v>
      </c>
      <c r="J571" s="12" t="s">
        <v>1898</v>
      </c>
      <c r="K571" s="12" t="s">
        <v>2241</v>
      </c>
    </row>
    <row r="572" customFormat="false" ht="12.75" hidden="false" customHeight="false" outlineLevel="0" collapsed="false">
      <c r="A572" s="12" t="s">
        <v>827</v>
      </c>
      <c r="B572" s="6" t="n">
        <v>2015</v>
      </c>
      <c r="C572" s="13" t="n">
        <f aca="false">MONTH(E572)</f>
        <v>7</v>
      </c>
      <c r="D572" s="18" t="n">
        <v>20306532201</v>
      </c>
      <c r="E572" s="15" t="n">
        <v>42208.4972569444</v>
      </c>
      <c r="F572" s="16" t="s">
        <v>2242</v>
      </c>
      <c r="H572" s="15" t="n">
        <v>42208.4972569444</v>
      </c>
      <c r="I572" s="17" t="n">
        <v>4200</v>
      </c>
      <c r="J572" s="12" t="s">
        <v>961</v>
      </c>
      <c r="K572" s="12" t="s">
        <v>2243</v>
      </c>
    </row>
    <row r="573" customFormat="false" ht="12.75" hidden="false" customHeight="false" outlineLevel="0" collapsed="false">
      <c r="A573" s="12" t="s">
        <v>827</v>
      </c>
      <c r="B573" s="6" t="n">
        <v>2015</v>
      </c>
      <c r="C573" s="13" t="n">
        <f aca="false">MONTH(E573)</f>
        <v>7</v>
      </c>
      <c r="D573" s="14"/>
      <c r="E573" s="15" t="n">
        <v>42208.4900578704</v>
      </c>
      <c r="F573" s="16" t="s">
        <v>2244</v>
      </c>
      <c r="H573" s="15" t="n">
        <v>42208.4900578704</v>
      </c>
      <c r="I573" s="17" t="n">
        <v>3095.64</v>
      </c>
      <c r="J573" s="12" t="s">
        <v>1193</v>
      </c>
      <c r="K573" s="12" t="s">
        <v>2245</v>
      </c>
    </row>
    <row r="574" customFormat="false" ht="12.75" hidden="false" customHeight="false" outlineLevel="0" collapsed="false">
      <c r="A574" s="12" t="s">
        <v>820</v>
      </c>
      <c r="B574" s="6" t="n">
        <v>2015</v>
      </c>
      <c r="C574" s="13" t="n">
        <f aca="false">MONTH(E574)</f>
        <v>7</v>
      </c>
      <c r="D574" s="18" t="n">
        <v>10430445338</v>
      </c>
      <c r="E574" s="15" t="n">
        <v>42207.705462963</v>
      </c>
      <c r="F574" s="16" t="s">
        <v>2246</v>
      </c>
      <c r="H574" s="15" t="n">
        <v>42207.705462963</v>
      </c>
      <c r="I574" s="17" t="n">
        <v>250</v>
      </c>
      <c r="J574" s="12" t="s">
        <v>2247</v>
      </c>
      <c r="K574" s="12" t="s">
        <v>2248</v>
      </c>
    </row>
    <row r="575" customFormat="false" ht="12.75" hidden="false" customHeight="false" outlineLevel="0" collapsed="false">
      <c r="A575" s="12" t="s">
        <v>827</v>
      </c>
      <c r="B575" s="6" t="n">
        <v>2015</v>
      </c>
      <c r="C575" s="13" t="n">
        <f aca="false">MONTH(E575)</f>
        <v>7</v>
      </c>
      <c r="D575" s="18" t="n">
        <v>20100072751</v>
      </c>
      <c r="E575" s="15" t="n">
        <v>42207.5185069444</v>
      </c>
      <c r="F575" s="16" t="s">
        <v>2249</v>
      </c>
      <c r="H575" s="15" t="n">
        <v>42207.5185069444</v>
      </c>
      <c r="I575" s="17" t="n">
        <v>1249.6</v>
      </c>
      <c r="J575" s="12" t="s">
        <v>846</v>
      </c>
      <c r="K575" s="12" t="s">
        <v>2250</v>
      </c>
    </row>
    <row r="576" customFormat="false" ht="12.75" hidden="false" customHeight="false" outlineLevel="0" collapsed="false">
      <c r="A576" s="12" t="s">
        <v>827</v>
      </c>
      <c r="B576" s="6" t="n">
        <v>2015</v>
      </c>
      <c r="C576" s="13" t="n">
        <f aca="false">MONTH(E576)</f>
        <v>7</v>
      </c>
      <c r="D576" s="18" t="n">
        <v>10102751537</v>
      </c>
      <c r="E576" s="15" t="n">
        <v>42207.4688888889</v>
      </c>
      <c r="F576" s="16" t="s">
        <v>2251</v>
      </c>
      <c r="H576" s="15" t="n">
        <v>42207.4688888889</v>
      </c>
      <c r="I576" s="17" t="n">
        <v>6500</v>
      </c>
      <c r="J576" s="12" t="s">
        <v>2252</v>
      </c>
      <c r="K576" s="12" t="s">
        <v>2253</v>
      </c>
    </row>
    <row r="577" customFormat="false" ht="12.75" hidden="false" customHeight="false" outlineLevel="0" collapsed="false">
      <c r="A577" s="12" t="s">
        <v>827</v>
      </c>
      <c r="B577" s="6" t="n">
        <v>2015</v>
      </c>
      <c r="C577" s="13" t="n">
        <f aca="false">MONTH(E577)</f>
        <v>7</v>
      </c>
      <c r="D577" s="18" t="n">
        <v>20551451489</v>
      </c>
      <c r="E577" s="15" t="n">
        <v>42207.4532060185</v>
      </c>
      <c r="F577" s="16" t="s">
        <v>2254</v>
      </c>
      <c r="H577" s="15" t="n">
        <v>42207.4532060185</v>
      </c>
      <c r="I577" s="17" t="n">
        <v>5250</v>
      </c>
      <c r="J577" s="12" t="s">
        <v>2029</v>
      </c>
      <c r="K577" s="12" t="s">
        <v>2255</v>
      </c>
    </row>
    <row r="578" customFormat="false" ht="12.75" hidden="false" customHeight="false" outlineLevel="0" collapsed="false">
      <c r="A578" s="12" t="s">
        <v>827</v>
      </c>
      <c r="B578" s="6" t="n">
        <v>2015</v>
      </c>
      <c r="C578" s="13" t="n">
        <f aca="false">MONTH(E578)</f>
        <v>7</v>
      </c>
      <c r="D578" s="18" t="n">
        <v>20521257157</v>
      </c>
      <c r="E578" s="15" t="n">
        <v>42207.4352314815</v>
      </c>
      <c r="F578" s="16" t="s">
        <v>2256</v>
      </c>
      <c r="H578" s="15" t="n">
        <v>42207.4352314815</v>
      </c>
      <c r="I578" s="17" t="n">
        <v>1414.41</v>
      </c>
      <c r="J578" s="12" t="s">
        <v>2257</v>
      </c>
      <c r="K578" s="12" t="s">
        <v>2258</v>
      </c>
    </row>
    <row r="579" customFormat="false" ht="12.75" hidden="false" customHeight="false" outlineLevel="0" collapsed="false">
      <c r="A579" s="12" t="s">
        <v>835</v>
      </c>
      <c r="B579" s="6" t="n">
        <v>2015</v>
      </c>
      <c r="C579" s="13" t="n">
        <f aca="false">MONTH(E579)</f>
        <v>7</v>
      </c>
      <c r="D579" s="18" t="n">
        <v>20553450749</v>
      </c>
      <c r="E579" s="15" t="n">
        <v>42207.4245023148</v>
      </c>
      <c r="F579" s="16" t="s">
        <v>2259</v>
      </c>
      <c r="H579" s="15" t="n">
        <v>42207.4245023148</v>
      </c>
      <c r="I579" s="17" t="n">
        <v>1780.8</v>
      </c>
      <c r="J579" s="12" t="s">
        <v>1397</v>
      </c>
      <c r="K579" s="12" t="s">
        <v>2260</v>
      </c>
    </row>
    <row r="580" customFormat="false" ht="12.75" hidden="false" customHeight="false" outlineLevel="0" collapsed="false">
      <c r="A580" s="12" t="s">
        <v>827</v>
      </c>
      <c r="B580" s="6" t="n">
        <v>2015</v>
      </c>
      <c r="C580" s="13" t="n">
        <f aca="false">MONTH(E580)</f>
        <v>7</v>
      </c>
      <c r="D580" s="18" t="n">
        <v>20502424476</v>
      </c>
      <c r="E580" s="15" t="n">
        <v>42206.7204050926</v>
      </c>
      <c r="F580" s="16" t="s">
        <v>2261</v>
      </c>
      <c r="H580" s="15" t="n">
        <v>42206.7204050926</v>
      </c>
      <c r="I580" s="17" t="n">
        <v>9788.14</v>
      </c>
      <c r="J580" s="12" t="s">
        <v>2262</v>
      </c>
      <c r="K580" s="12" t="s">
        <v>2263</v>
      </c>
    </row>
    <row r="581" customFormat="false" ht="12.75" hidden="false" customHeight="false" outlineLevel="0" collapsed="false">
      <c r="A581" s="12" t="s">
        <v>827</v>
      </c>
      <c r="B581" s="6" t="n">
        <v>2015</v>
      </c>
      <c r="C581" s="13" t="n">
        <f aca="false">MONTH(E581)</f>
        <v>7</v>
      </c>
      <c r="D581" s="18" t="n">
        <v>10068252780</v>
      </c>
      <c r="E581" s="15" t="n">
        <v>42205.7325231481</v>
      </c>
      <c r="F581" s="16" t="s">
        <v>2264</v>
      </c>
      <c r="H581" s="15" t="n">
        <v>42205.7325231481</v>
      </c>
      <c r="I581" s="17" t="n">
        <v>1250</v>
      </c>
      <c r="J581" s="12" t="s">
        <v>2265</v>
      </c>
      <c r="K581" s="12" t="s">
        <v>2266</v>
      </c>
    </row>
    <row r="582" customFormat="false" ht="12.75" hidden="false" customHeight="false" outlineLevel="0" collapsed="false">
      <c r="A582" s="12" t="s">
        <v>827</v>
      </c>
      <c r="B582" s="6" t="n">
        <v>2015</v>
      </c>
      <c r="C582" s="13" t="n">
        <f aca="false">MONTH(E582)</f>
        <v>7</v>
      </c>
      <c r="D582" s="18" t="n">
        <v>20507488987</v>
      </c>
      <c r="E582" s="15" t="n">
        <v>42205.731724537</v>
      </c>
      <c r="F582" s="16" t="s">
        <v>2267</v>
      </c>
      <c r="H582" s="15" t="n">
        <v>42205.731724537</v>
      </c>
      <c r="I582" s="17" t="n">
        <v>7425</v>
      </c>
      <c r="J582" s="12" t="s">
        <v>1402</v>
      </c>
      <c r="K582" s="12" t="s">
        <v>2268</v>
      </c>
    </row>
    <row r="583" customFormat="false" ht="12.75" hidden="false" customHeight="false" outlineLevel="0" collapsed="false">
      <c r="A583" s="12" t="s">
        <v>827</v>
      </c>
      <c r="B583" s="6" t="n">
        <v>2015</v>
      </c>
      <c r="C583" s="13" t="n">
        <f aca="false">MONTH(E583)</f>
        <v>7</v>
      </c>
      <c r="D583" s="14"/>
      <c r="E583" s="15" t="n">
        <v>42205.6965509259</v>
      </c>
      <c r="F583" s="16" t="s">
        <v>2269</v>
      </c>
      <c r="H583" s="15" t="n">
        <v>42205.6965509259</v>
      </c>
      <c r="I583" s="17" t="n">
        <v>932.2</v>
      </c>
      <c r="J583" s="12" t="s">
        <v>840</v>
      </c>
      <c r="K583" s="12" t="s">
        <v>2270</v>
      </c>
    </row>
    <row r="584" customFormat="false" ht="12.75" hidden="false" customHeight="false" outlineLevel="0" collapsed="false">
      <c r="A584" s="12" t="s">
        <v>827</v>
      </c>
      <c r="B584" s="6" t="n">
        <v>2015</v>
      </c>
      <c r="C584" s="13" t="n">
        <f aca="false">MONTH(E584)</f>
        <v>7</v>
      </c>
      <c r="D584" s="18" t="n">
        <v>20111116025</v>
      </c>
      <c r="E584" s="15" t="n">
        <v>42205.6881712963</v>
      </c>
      <c r="F584" s="16" t="s">
        <v>2271</v>
      </c>
      <c r="H584" s="15" t="n">
        <v>42205.6881712963</v>
      </c>
      <c r="I584" s="17" t="n">
        <v>2118.64</v>
      </c>
      <c r="J584" s="12" t="s">
        <v>891</v>
      </c>
      <c r="K584" s="12" t="s">
        <v>2272</v>
      </c>
    </row>
    <row r="585" customFormat="false" ht="12.75" hidden="false" customHeight="false" outlineLevel="0" collapsed="false">
      <c r="A585" s="12" t="s">
        <v>827</v>
      </c>
      <c r="B585" s="6" t="n">
        <v>2015</v>
      </c>
      <c r="C585" s="13" t="n">
        <f aca="false">MONTH(E585)</f>
        <v>7</v>
      </c>
      <c r="D585" s="14"/>
      <c r="E585" s="15" t="n">
        <v>42205.6813310185</v>
      </c>
      <c r="F585" s="16" t="s">
        <v>2273</v>
      </c>
      <c r="H585" s="15" t="n">
        <v>42205.6813310185</v>
      </c>
      <c r="I585" s="17" t="n">
        <v>2464</v>
      </c>
      <c r="J585" s="12" t="s">
        <v>849</v>
      </c>
      <c r="K585" s="12" t="s">
        <v>2274</v>
      </c>
    </row>
    <row r="586" customFormat="false" ht="12.75" hidden="false" customHeight="false" outlineLevel="0" collapsed="false">
      <c r="A586" s="12" t="s">
        <v>827</v>
      </c>
      <c r="B586" s="6" t="n">
        <v>2015</v>
      </c>
      <c r="C586" s="13" t="n">
        <f aca="false">MONTH(E586)</f>
        <v>7</v>
      </c>
      <c r="D586" s="18" t="n">
        <v>20100128137</v>
      </c>
      <c r="E586" s="15" t="n">
        <v>42205.5192708333</v>
      </c>
      <c r="F586" s="16" t="s">
        <v>2275</v>
      </c>
      <c r="H586" s="15" t="n">
        <v>42205.5192708333</v>
      </c>
      <c r="I586" s="17" t="n">
        <v>559.68</v>
      </c>
      <c r="J586" s="12" t="s">
        <v>885</v>
      </c>
      <c r="K586" s="12" t="s">
        <v>2276</v>
      </c>
    </row>
    <row r="587" customFormat="false" ht="12.75" hidden="false" customHeight="false" outlineLevel="0" collapsed="false">
      <c r="A587" s="12" t="s">
        <v>831</v>
      </c>
      <c r="B587" s="6" t="n">
        <v>2015</v>
      </c>
      <c r="C587" s="13" t="n">
        <f aca="false">MONTH(E587)</f>
        <v>7</v>
      </c>
      <c r="D587" s="14"/>
      <c r="E587" s="15" t="n">
        <v>42205.485787037</v>
      </c>
      <c r="F587" s="16" t="s">
        <v>2277</v>
      </c>
      <c r="H587" s="15" t="n">
        <v>42205.485787037</v>
      </c>
      <c r="I587" s="17" t="n">
        <v>846.61</v>
      </c>
      <c r="J587" s="12" t="s">
        <v>2278</v>
      </c>
      <c r="K587" s="12" t="s">
        <v>2279</v>
      </c>
    </row>
    <row r="588" customFormat="false" ht="12.75" hidden="false" customHeight="false" outlineLevel="0" collapsed="false">
      <c r="A588" s="12" t="s">
        <v>827</v>
      </c>
      <c r="B588" s="6" t="n">
        <v>2015</v>
      </c>
      <c r="C588" s="13" t="n">
        <f aca="false">MONTH(E588)</f>
        <v>7</v>
      </c>
      <c r="D588" s="18" t="n">
        <v>20492742385</v>
      </c>
      <c r="E588" s="15" t="n">
        <v>42205.4745601852</v>
      </c>
      <c r="F588" s="16" t="s">
        <v>2280</v>
      </c>
      <c r="H588" s="15" t="n">
        <v>42205.4745601852</v>
      </c>
      <c r="I588" s="17" t="n">
        <v>1525.42</v>
      </c>
      <c r="J588" s="12" t="s">
        <v>2281</v>
      </c>
      <c r="K588" s="12" t="s">
        <v>2282</v>
      </c>
    </row>
    <row r="589" customFormat="false" ht="12.75" hidden="false" customHeight="false" outlineLevel="0" collapsed="false">
      <c r="A589" s="12" t="s">
        <v>835</v>
      </c>
      <c r="B589" s="6" t="n">
        <v>2015</v>
      </c>
      <c r="C589" s="13" t="n">
        <f aca="false">MONTH(E589)</f>
        <v>7</v>
      </c>
      <c r="D589" s="18" t="n">
        <v>10422716519</v>
      </c>
      <c r="E589" s="15" t="n">
        <v>42205.4702083333</v>
      </c>
      <c r="F589" s="16" t="s">
        <v>2283</v>
      </c>
      <c r="H589" s="15" t="n">
        <v>42205.4702083333</v>
      </c>
      <c r="I589" s="17" t="n">
        <v>2064.41</v>
      </c>
      <c r="J589" s="12" t="s">
        <v>2284</v>
      </c>
      <c r="K589" s="12" t="s">
        <v>2285</v>
      </c>
    </row>
    <row r="590" customFormat="false" ht="12.75" hidden="false" customHeight="false" outlineLevel="0" collapsed="false">
      <c r="A590" s="12" t="s">
        <v>820</v>
      </c>
      <c r="B590" s="6" t="n">
        <v>2015</v>
      </c>
      <c r="C590" s="13" t="n">
        <f aca="false">MONTH(E590)</f>
        <v>7</v>
      </c>
      <c r="D590" s="18" t="n">
        <v>20568934742</v>
      </c>
      <c r="E590" s="15" t="n">
        <v>42205.4659837963</v>
      </c>
      <c r="F590" s="16" t="s">
        <v>2286</v>
      </c>
      <c r="H590" s="15" t="n">
        <v>42205.4659837963</v>
      </c>
      <c r="I590" s="17" t="n">
        <v>898.31</v>
      </c>
      <c r="J590" s="12" t="s">
        <v>2287</v>
      </c>
      <c r="K590" s="12" t="s">
        <v>2288</v>
      </c>
    </row>
    <row r="591" customFormat="false" ht="12.75" hidden="false" customHeight="false" outlineLevel="0" collapsed="false">
      <c r="A591" s="12" t="s">
        <v>827</v>
      </c>
      <c r="B591" s="6" t="n">
        <v>2015</v>
      </c>
      <c r="C591" s="13" t="n">
        <f aca="false">MONTH(E591)</f>
        <v>7</v>
      </c>
      <c r="D591" s="18" t="n">
        <v>20512613994</v>
      </c>
      <c r="E591" s="15" t="n">
        <v>42205.412025463</v>
      </c>
      <c r="F591" s="16" t="s">
        <v>2289</v>
      </c>
      <c r="H591" s="15" t="n">
        <v>42205.412025463</v>
      </c>
      <c r="I591" s="17" t="n">
        <v>6600</v>
      </c>
      <c r="J591" s="12" t="s">
        <v>2290</v>
      </c>
      <c r="K591" s="12" t="s">
        <v>2291</v>
      </c>
    </row>
    <row r="592" customFormat="false" ht="12.75" hidden="false" customHeight="false" outlineLevel="0" collapsed="false">
      <c r="A592" s="12" t="s">
        <v>827</v>
      </c>
      <c r="B592" s="6" t="n">
        <v>2015</v>
      </c>
      <c r="C592" s="13" t="n">
        <f aca="false">MONTH(E592)</f>
        <v>7</v>
      </c>
      <c r="D592" s="18" t="n">
        <v>20545708303</v>
      </c>
      <c r="E592" s="15" t="n">
        <v>42205.3756944445</v>
      </c>
      <c r="F592" s="16" t="s">
        <v>2292</v>
      </c>
      <c r="H592" s="15" t="n">
        <v>42205.3756944445</v>
      </c>
      <c r="I592" s="17" t="n">
        <v>6750</v>
      </c>
      <c r="J592" s="12" t="s">
        <v>2293</v>
      </c>
      <c r="K592" s="12" t="s">
        <v>2294</v>
      </c>
    </row>
    <row r="593" customFormat="false" ht="12.75" hidden="false" customHeight="false" outlineLevel="0" collapsed="false">
      <c r="A593" s="12" t="s">
        <v>835</v>
      </c>
      <c r="B593" s="6" t="n">
        <v>2015</v>
      </c>
      <c r="C593" s="13" t="n">
        <f aca="false">MONTH(E593)</f>
        <v>7</v>
      </c>
      <c r="D593" s="14"/>
      <c r="E593" s="15" t="n">
        <v>42202.7883101852</v>
      </c>
      <c r="F593" s="16" t="s">
        <v>2295</v>
      </c>
      <c r="H593" s="15" t="n">
        <v>42202.7883101852</v>
      </c>
      <c r="I593" s="17" t="n">
        <v>3221.2</v>
      </c>
      <c r="J593" s="12" t="s">
        <v>1168</v>
      </c>
      <c r="K593" s="12" t="s">
        <v>2296</v>
      </c>
    </row>
    <row r="594" customFormat="false" ht="12.75" hidden="false" customHeight="false" outlineLevel="0" collapsed="false">
      <c r="A594" s="12" t="s">
        <v>827</v>
      </c>
      <c r="B594" s="6" t="n">
        <v>2015</v>
      </c>
      <c r="C594" s="13" t="n">
        <f aca="false">MONTH(E594)</f>
        <v>7</v>
      </c>
      <c r="D594" s="14"/>
      <c r="E594" s="15" t="n">
        <v>42202.4163657407</v>
      </c>
      <c r="F594" s="16" t="s">
        <v>2297</v>
      </c>
      <c r="H594" s="15" t="n">
        <v>42202.4163657407</v>
      </c>
      <c r="I594" s="17" t="n">
        <v>11000</v>
      </c>
      <c r="J594" s="12" t="s">
        <v>1800</v>
      </c>
      <c r="K594" s="12" t="s">
        <v>2298</v>
      </c>
    </row>
    <row r="595" customFormat="false" ht="12.75" hidden="false" customHeight="false" outlineLevel="0" collapsed="false">
      <c r="A595" s="12" t="s">
        <v>820</v>
      </c>
      <c r="B595" s="6" t="n">
        <v>2015</v>
      </c>
      <c r="C595" s="13" t="n">
        <f aca="false">MONTH(E595)</f>
        <v>7</v>
      </c>
      <c r="D595" s="18" t="n">
        <v>20486903946</v>
      </c>
      <c r="E595" s="15" t="n">
        <v>42202.3925694445</v>
      </c>
      <c r="F595" s="16" t="s">
        <v>2299</v>
      </c>
      <c r="H595" s="15" t="n">
        <v>42202.3925694445</v>
      </c>
      <c r="I595" s="17" t="n">
        <v>7305.88</v>
      </c>
      <c r="J595" s="12" t="s">
        <v>2300</v>
      </c>
      <c r="K595" s="12" t="s">
        <v>2301</v>
      </c>
    </row>
    <row r="596" customFormat="false" ht="12.75" hidden="false" customHeight="false" outlineLevel="0" collapsed="false">
      <c r="A596" s="12" t="s">
        <v>827</v>
      </c>
      <c r="B596" s="6" t="n">
        <v>2015</v>
      </c>
      <c r="C596" s="13" t="n">
        <f aca="false">MONTH(E596)</f>
        <v>7</v>
      </c>
      <c r="D596" s="18" t="n">
        <v>20538692205</v>
      </c>
      <c r="E596" s="15" t="n">
        <v>42202.7260069444</v>
      </c>
      <c r="F596" s="16" t="s">
        <v>2302</v>
      </c>
      <c r="H596" s="15" t="n">
        <v>42202.7260069444</v>
      </c>
      <c r="I596" s="17" t="n">
        <v>8169.49</v>
      </c>
      <c r="J596" s="12" t="s">
        <v>2233</v>
      </c>
      <c r="K596" s="12" t="s">
        <v>2303</v>
      </c>
    </row>
    <row r="597" customFormat="false" ht="12.75" hidden="false" customHeight="false" outlineLevel="0" collapsed="false">
      <c r="A597" s="12" t="s">
        <v>827</v>
      </c>
      <c r="B597" s="6" t="n">
        <v>2015</v>
      </c>
      <c r="C597" s="13" t="n">
        <f aca="false">MONTH(E597)</f>
        <v>7</v>
      </c>
      <c r="D597" s="18" t="n">
        <v>20566505399</v>
      </c>
      <c r="E597" s="15" t="n">
        <v>42202.6879050926</v>
      </c>
      <c r="F597" s="16" t="s">
        <v>2304</v>
      </c>
      <c r="H597" s="15" t="n">
        <v>42202.6879050926</v>
      </c>
      <c r="I597" s="17" t="n">
        <v>8175</v>
      </c>
      <c r="J597" s="12" t="s">
        <v>2305</v>
      </c>
      <c r="K597" s="12" t="s">
        <v>2306</v>
      </c>
    </row>
    <row r="598" customFormat="false" ht="12.75" hidden="false" customHeight="false" outlineLevel="0" collapsed="false">
      <c r="A598" s="12" t="s">
        <v>827</v>
      </c>
      <c r="B598" s="6" t="n">
        <v>2015</v>
      </c>
      <c r="C598" s="13" t="n">
        <f aca="false">MONTH(E598)</f>
        <v>7</v>
      </c>
      <c r="D598" s="14"/>
      <c r="E598" s="15" t="n">
        <v>42202.6644212963</v>
      </c>
      <c r="F598" s="16" t="s">
        <v>2307</v>
      </c>
      <c r="H598" s="15" t="n">
        <v>42202.6644212963</v>
      </c>
      <c r="I598" s="17" t="n">
        <v>540</v>
      </c>
      <c r="J598" s="12" t="s">
        <v>1322</v>
      </c>
      <c r="K598" s="12" t="s">
        <v>2308</v>
      </c>
    </row>
    <row r="599" customFormat="false" ht="12.75" hidden="false" customHeight="false" outlineLevel="0" collapsed="false">
      <c r="A599" s="12" t="s">
        <v>827</v>
      </c>
      <c r="B599" s="6" t="n">
        <v>2015</v>
      </c>
      <c r="C599" s="13" t="n">
        <f aca="false">MONTH(E599)</f>
        <v>7</v>
      </c>
      <c r="D599" s="14"/>
      <c r="E599" s="15" t="n">
        <v>42202.6331597222</v>
      </c>
      <c r="F599" s="16" t="s">
        <v>2309</v>
      </c>
      <c r="H599" s="15" t="n">
        <v>42202.6331597222</v>
      </c>
      <c r="I599" s="17" t="n">
        <v>3000</v>
      </c>
      <c r="J599" s="12" t="s">
        <v>1199</v>
      </c>
      <c r="K599" s="12" t="s">
        <v>2310</v>
      </c>
    </row>
    <row r="600" customFormat="false" ht="12.75" hidden="false" customHeight="false" outlineLevel="0" collapsed="false">
      <c r="A600" s="12" t="s">
        <v>827</v>
      </c>
      <c r="B600" s="6" t="n">
        <v>2015</v>
      </c>
      <c r="C600" s="13" t="n">
        <f aca="false">MONTH(E600)</f>
        <v>7</v>
      </c>
      <c r="D600" s="18" t="n">
        <v>20545739284</v>
      </c>
      <c r="E600" s="15" t="n">
        <v>42202.6291898148</v>
      </c>
      <c r="F600" s="16" t="s">
        <v>2311</v>
      </c>
      <c r="H600" s="15" t="n">
        <v>42202.6291898148</v>
      </c>
      <c r="I600" s="17" t="n">
        <v>5430</v>
      </c>
      <c r="J600" s="12" t="s">
        <v>1338</v>
      </c>
      <c r="K600" s="12" t="s">
        <v>2312</v>
      </c>
    </row>
    <row r="601" customFormat="false" ht="12.75" hidden="false" customHeight="false" outlineLevel="0" collapsed="false">
      <c r="A601" s="12" t="s">
        <v>827</v>
      </c>
      <c r="B601" s="6" t="n">
        <v>2015</v>
      </c>
      <c r="C601" s="13" t="n">
        <f aca="false">MONTH(E601)</f>
        <v>7</v>
      </c>
      <c r="D601" s="18" t="n">
        <v>20100134455</v>
      </c>
      <c r="E601" s="15" t="n">
        <v>42202.6228009259</v>
      </c>
      <c r="F601" s="16" t="s">
        <v>2313</v>
      </c>
      <c r="H601" s="15" t="n">
        <v>42202.6228009259</v>
      </c>
      <c r="I601" s="17" t="n">
        <v>7020</v>
      </c>
      <c r="J601" s="12" t="s">
        <v>958</v>
      </c>
      <c r="K601" s="12" t="s">
        <v>2314</v>
      </c>
    </row>
    <row r="602" customFormat="false" ht="12.75" hidden="false" customHeight="false" outlineLevel="0" collapsed="false">
      <c r="A602" s="12" t="s">
        <v>827</v>
      </c>
      <c r="B602" s="6" t="n">
        <v>2015</v>
      </c>
      <c r="C602" s="13" t="n">
        <f aca="false">MONTH(E602)</f>
        <v>7</v>
      </c>
      <c r="D602" s="18" t="n">
        <v>20418896915</v>
      </c>
      <c r="E602" s="15" t="n">
        <v>42202.6132060185</v>
      </c>
      <c r="F602" s="16" t="s">
        <v>2315</v>
      </c>
      <c r="H602" s="15" t="n">
        <v>42202.6132060185</v>
      </c>
      <c r="I602" s="17" t="n">
        <v>4237.29</v>
      </c>
      <c r="J602" s="12" t="s">
        <v>2316</v>
      </c>
      <c r="K602" s="12" t="s">
        <v>2317</v>
      </c>
    </row>
    <row r="603" customFormat="false" ht="12.75" hidden="false" customHeight="false" outlineLevel="0" collapsed="false">
      <c r="A603" s="12" t="s">
        <v>827</v>
      </c>
      <c r="B603" s="6" t="n">
        <v>2015</v>
      </c>
      <c r="C603" s="13" t="n">
        <f aca="false">MONTH(E603)</f>
        <v>7</v>
      </c>
      <c r="D603" s="18" t="n">
        <v>20100072751</v>
      </c>
      <c r="E603" s="15" t="n">
        <v>42202.5922569444</v>
      </c>
      <c r="F603" s="16" t="s">
        <v>2318</v>
      </c>
      <c r="H603" s="15" t="n">
        <v>42202.5922569444</v>
      </c>
      <c r="I603" s="17" t="n">
        <v>5962.92</v>
      </c>
      <c r="J603" s="12" t="s">
        <v>846</v>
      </c>
      <c r="K603" s="12" t="s">
        <v>2319</v>
      </c>
    </row>
    <row r="604" customFormat="false" ht="12.75" hidden="false" customHeight="false" outlineLevel="0" collapsed="false">
      <c r="A604" s="12" t="s">
        <v>827</v>
      </c>
      <c r="B604" s="6" t="n">
        <v>2015</v>
      </c>
      <c r="C604" s="13" t="n">
        <f aca="false">MONTH(E604)</f>
        <v>7</v>
      </c>
      <c r="D604" s="18" t="n">
        <v>20111116025</v>
      </c>
      <c r="E604" s="15" t="n">
        <v>42202.3776273148</v>
      </c>
      <c r="F604" s="16" t="s">
        <v>2320</v>
      </c>
      <c r="H604" s="15" t="n">
        <v>42202.3776273148</v>
      </c>
      <c r="I604" s="17" t="n">
        <v>1525.42</v>
      </c>
      <c r="J604" s="12" t="s">
        <v>891</v>
      </c>
      <c r="K604" s="12" t="s">
        <v>2321</v>
      </c>
    </row>
    <row r="605" customFormat="false" ht="12.75" hidden="false" customHeight="false" outlineLevel="0" collapsed="false">
      <c r="A605" s="12" t="s">
        <v>827</v>
      </c>
      <c r="B605" s="6" t="n">
        <v>2015</v>
      </c>
      <c r="C605" s="13" t="n">
        <f aca="false">MONTH(E605)</f>
        <v>7</v>
      </c>
      <c r="D605" s="18" t="n">
        <v>10713077203</v>
      </c>
      <c r="E605" s="15" t="n">
        <v>42201.6997685185</v>
      </c>
      <c r="F605" s="16" t="s">
        <v>2322</v>
      </c>
      <c r="H605" s="15" t="n">
        <v>42201.6997685185</v>
      </c>
      <c r="I605" s="17" t="n">
        <v>508.47</v>
      </c>
      <c r="J605" s="12" t="s">
        <v>861</v>
      </c>
      <c r="K605" s="12" t="s">
        <v>2323</v>
      </c>
    </row>
    <row r="606" customFormat="false" ht="12.75" hidden="false" customHeight="false" outlineLevel="0" collapsed="false">
      <c r="A606" s="12" t="s">
        <v>827</v>
      </c>
      <c r="B606" s="6" t="n">
        <v>2015</v>
      </c>
      <c r="C606" s="13" t="n">
        <f aca="false">MONTH(E606)</f>
        <v>7</v>
      </c>
      <c r="D606" s="18" t="n">
        <v>20111116025</v>
      </c>
      <c r="E606" s="15" t="n">
        <v>42201.6889236111</v>
      </c>
      <c r="F606" s="16" t="s">
        <v>2324</v>
      </c>
      <c r="H606" s="15" t="n">
        <v>42201.6889236111</v>
      </c>
      <c r="I606" s="17" t="n">
        <v>1313.56</v>
      </c>
      <c r="J606" s="12" t="s">
        <v>891</v>
      </c>
      <c r="K606" s="12" t="s">
        <v>2325</v>
      </c>
    </row>
    <row r="607" customFormat="false" ht="12.75" hidden="false" customHeight="false" outlineLevel="0" collapsed="false">
      <c r="A607" s="12" t="s">
        <v>827</v>
      </c>
      <c r="B607" s="6" t="n">
        <v>2015</v>
      </c>
      <c r="C607" s="13" t="n">
        <f aca="false">MONTH(E607)</f>
        <v>7</v>
      </c>
      <c r="D607" s="14"/>
      <c r="E607" s="15" t="n">
        <v>42201.6807407407</v>
      </c>
      <c r="F607" s="16" t="s">
        <v>2326</v>
      </c>
      <c r="H607" s="15" t="n">
        <v>42201.6807407407</v>
      </c>
      <c r="I607" s="17" t="n">
        <v>6964</v>
      </c>
      <c r="J607" s="12" t="s">
        <v>849</v>
      </c>
      <c r="K607" s="12" t="s">
        <v>2327</v>
      </c>
    </row>
    <row r="608" customFormat="false" ht="12.75" hidden="false" customHeight="false" outlineLevel="0" collapsed="false">
      <c r="A608" s="12" t="s">
        <v>827</v>
      </c>
      <c r="B608" s="6" t="n">
        <v>2015</v>
      </c>
      <c r="C608" s="13" t="n">
        <f aca="false">MONTH(E608)</f>
        <v>7</v>
      </c>
      <c r="D608" s="14"/>
      <c r="E608" s="15" t="n">
        <v>42201.6674189815</v>
      </c>
      <c r="F608" s="16" t="s">
        <v>2328</v>
      </c>
      <c r="H608" s="15" t="n">
        <v>42201.6674189815</v>
      </c>
      <c r="I608" s="17" t="n">
        <v>1686.44</v>
      </c>
      <c r="J608" s="12" t="s">
        <v>840</v>
      </c>
      <c r="K608" s="12" t="s">
        <v>2329</v>
      </c>
    </row>
    <row r="609" customFormat="false" ht="12.75" hidden="false" customHeight="false" outlineLevel="0" collapsed="false">
      <c r="A609" s="12" t="s">
        <v>827</v>
      </c>
      <c r="B609" s="6" t="n">
        <v>2015</v>
      </c>
      <c r="C609" s="13" t="n">
        <f aca="false">MONTH(E609)</f>
        <v>7</v>
      </c>
      <c r="D609" s="18" t="n">
        <v>20111116025</v>
      </c>
      <c r="E609" s="15" t="n">
        <v>42201.656875</v>
      </c>
      <c r="F609" s="16" t="s">
        <v>2330</v>
      </c>
      <c r="H609" s="15" t="n">
        <v>42201.656875</v>
      </c>
      <c r="I609" s="17" t="n">
        <v>6487.93</v>
      </c>
      <c r="J609" s="12" t="s">
        <v>891</v>
      </c>
      <c r="K609" s="12" t="s">
        <v>2331</v>
      </c>
    </row>
    <row r="610" customFormat="false" ht="12.75" hidden="false" customHeight="false" outlineLevel="0" collapsed="false">
      <c r="A610" s="12" t="s">
        <v>827</v>
      </c>
      <c r="B610" s="6" t="n">
        <v>2015</v>
      </c>
      <c r="C610" s="13" t="n">
        <f aca="false">MONTH(E610)</f>
        <v>7</v>
      </c>
      <c r="D610" s="14"/>
      <c r="E610" s="15" t="n">
        <v>42201.6477199074</v>
      </c>
      <c r="F610" s="16" t="s">
        <v>2332</v>
      </c>
      <c r="H610" s="15" t="n">
        <v>42201.6477199074</v>
      </c>
      <c r="I610" s="17" t="n">
        <v>1500</v>
      </c>
      <c r="J610" s="12" t="s">
        <v>849</v>
      </c>
      <c r="K610" s="12" t="s">
        <v>2333</v>
      </c>
    </row>
    <row r="611" customFormat="false" ht="12.75" hidden="false" customHeight="false" outlineLevel="0" collapsed="false">
      <c r="A611" s="12" t="s">
        <v>827</v>
      </c>
      <c r="B611" s="6" t="n">
        <v>2015</v>
      </c>
      <c r="C611" s="13" t="n">
        <f aca="false">MONTH(E611)</f>
        <v>7</v>
      </c>
      <c r="D611" s="14"/>
      <c r="E611" s="15" t="n">
        <v>42201.6220601852</v>
      </c>
      <c r="F611" s="16" t="s">
        <v>2334</v>
      </c>
      <c r="H611" s="15" t="n">
        <v>42201.6220601852</v>
      </c>
      <c r="I611" s="17" t="n">
        <v>1300</v>
      </c>
      <c r="J611" s="12" t="s">
        <v>849</v>
      </c>
      <c r="K611" s="12" t="s">
        <v>2335</v>
      </c>
    </row>
    <row r="612" customFormat="false" ht="12.75" hidden="false" customHeight="false" outlineLevel="0" collapsed="false">
      <c r="A612" s="12" t="s">
        <v>835</v>
      </c>
      <c r="B612" s="6" t="n">
        <v>2015</v>
      </c>
      <c r="C612" s="13" t="n">
        <f aca="false">MONTH(E612)</f>
        <v>7</v>
      </c>
      <c r="D612" s="18" t="n">
        <v>20507468102</v>
      </c>
      <c r="E612" s="15" t="n">
        <v>42201.6169560185</v>
      </c>
      <c r="F612" s="16" t="s">
        <v>2336</v>
      </c>
      <c r="H612" s="15" t="n">
        <v>42201.6169560185</v>
      </c>
      <c r="I612" s="17" t="n">
        <v>1395</v>
      </c>
      <c r="J612" s="12" t="s">
        <v>909</v>
      </c>
      <c r="K612" s="12" t="s">
        <v>2337</v>
      </c>
    </row>
    <row r="613" customFormat="false" ht="12.75" hidden="false" customHeight="false" outlineLevel="0" collapsed="false">
      <c r="A613" s="12" t="s">
        <v>827</v>
      </c>
      <c r="B613" s="6" t="n">
        <v>2015</v>
      </c>
      <c r="C613" s="13" t="n">
        <f aca="false">MONTH(E613)</f>
        <v>7</v>
      </c>
      <c r="D613" s="18" t="n">
        <v>10062683029</v>
      </c>
      <c r="E613" s="15" t="n">
        <v>42201.3852083333</v>
      </c>
      <c r="F613" s="16" t="s">
        <v>2338</v>
      </c>
      <c r="H613" s="15" t="n">
        <v>42201.3852083333</v>
      </c>
      <c r="I613" s="17" t="n">
        <v>8644.07</v>
      </c>
      <c r="J613" s="12" t="s">
        <v>2339</v>
      </c>
      <c r="K613" s="12" t="s">
        <v>2340</v>
      </c>
    </row>
    <row r="614" customFormat="false" ht="12.75" hidden="false" customHeight="false" outlineLevel="0" collapsed="false">
      <c r="A614" s="12" t="s">
        <v>827</v>
      </c>
      <c r="B614" s="6" t="n">
        <v>2015</v>
      </c>
      <c r="C614" s="13" t="n">
        <f aca="false">MONTH(E614)</f>
        <v>7</v>
      </c>
      <c r="D614" s="18" t="n">
        <v>20100072751</v>
      </c>
      <c r="E614" s="15" t="n">
        <v>42200.6815162037</v>
      </c>
      <c r="F614" s="16" t="s">
        <v>2341</v>
      </c>
      <c r="H614" s="15" t="n">
        <v>42200.6815162037</v>
      </c>
      <c r="I614" s="17" t="n">
        <v>1343.22</v>
      </c>
      <c r="J614" s="12" t="s">
        <v>846</v>
      </c>
      <c r="K614" s="12" t="s">
        <v>2342</v>
      </c>
    </row>
    <row r="615" customFormat="false" ht="12.75" hidden="false" customHeight="false" outlineLevel="0" collapsed="false">
      <c r="A615" s="12" t="s">
        <v>820</v>
      </c>
      <c r="B615" s="6" t="n">
        <v>2015</v>
      </c>
      <c r="C615" s="13" t="n">
        <f aca="false">MONTH(E615)</f>
        <v>7</v>
      </c>
      <c r="D615" s="18" t="n">
        <v>20485915584</v>
      </c>
      <c r="E615" s="15" t="n">
        <v>42200.4074305556</v>
      </c>
      <c r="F615" s="16" t="s">
        <v>2343</v>
      </c>
      <c r="H615" s="15" t="n">
        <v>42200.4074305556</v>
      </c>
      <c r="I615" s="17" t="n">
        <v>78</v>
      </c>
      <c r="J615" s="12" t="s">
        <v>2344</v>
      </c>
      <c r="K615" s="12" t="s">
        <v>2345</v>
      </c>
    </row>
    <row r="616" customFormat="false" ht="12.75" hidden="false" customHeight="false" outlineLevel="0" collapsed="false">
      <c r="A616" s="12" t="s">
        <v>820</v>
      </c>
      <c r="B616" s="6" t="n">
        <v>2015</v>
      </c>
      <c r="C616" s="13" t="n">
        <f aca="false">MONTH(E616)</f>
        <v>7</v>
      </c>
      <c r="D616" s="18" t="n">
        <v>20120571487</v>
      </c>
      <c r="E616" s="15" t="n">
        <v>42200.365462963</v>
      </c>
      <c r="F616" s="16" t="s">
        <v>2346</v>
      </c>
      <c r="H616" s="15" t="n">
        <v>42200.365462963</v>
      </c>
      <c r="I616" s="17" t="n">
        <v>338.98</v>
      </c>
      <c r="J616" s="12" t="s">
        <v>2347</v>
      </c>
      <c r="K616" s="12" t="s">
        <v>2348</v>
      </c>
    </row>
    <row r="617" customFormat="false" ht="12.75" hidden="false" customHeight="false" outlineLevel="0" collapsed="false">
      <c r="A617" s="12" t="s">
        <v>820</v>
      </c>
      <c r="B617" s="6" t="n">
        <v>2015</v>
      </c>
      <c r="C617" s="13" t="n">
        <f aca="false">MONTH(E617)</f>
        <v>7</v>
      </c>
      <c r="D617" s="18" t="n">
        <v>20301837896</v>
      </c>
      <c r="E617" s="15" t="n">
        <v>42199.6964930556</v>
      </c>
      <c r="F617" s="16" t="s">
        <v>2349</v>
      </c>
      <c r="H617" s="15" t="n">
        <v>42199.6964930556</v>
      </c>
      <c r="I617" s="17" t="n">
        <v>2062.5</v>
      </c>
      <c r="J617" s="12" t="s">
        <v>2350</v>
      </c>
      <c r="K617" s="12" t="s">
        <v>2351</v>
      </c>
    </row>
    <row r="618" customFormat="false" ht="12.75" hidden="false" customHeight="false" outlineLevel="0" collapsed="false">
      <c r="A618" s="12" t="s">
        <v>820</v>
      </c>
      <c r="B618" s="6" t="n">
        <v>2015</v>
      </c>
      <c r="C618" s="13" t="n">
        <f aca="false">MONTH(E618)</f>
        <v>7</v>
      </c>
      <c r="D618" s="18" t="n">
        <v>20301837896</v>
      </c>
      <c r="E618" s="15" t="n">
        <v>42199.6786342593</v>
      </c>
      <c r="F618" s="16" t="s">
        <v>2352</v>
      </c>
      <c r="H618" s="15" t="n">
        <v>42199.6786342593</v>
      </c>
      <c r="I618" s="17" t="n">
        <v>9513.28</v>
      </c>
      <c r="J618" s="12" t="s">
        <v>2350</v>
      </c>
      <c r="K618" s="12" t="s">
        <v>2353</v>
      </c>
    </row>
    <row r="619" customFormat="false" ht="12.75" hidden="false" customHeight="false" outlineLevel="0" collapsed="false">
      <c r="A619" s="12" t="s">
        <v>820</v>
      </c>
      <c r="B619" s="6" t="n">
        <v>2015</v>
      </c>
      <c r="C619" s="13" t="n">
        <f aca="false">MONTH(E619)</f>
        <v>7</v>
      </c>
      <c r="D619" s="18" t="n">
        <v>20301837896</v>
      </c>
      <c r="E619" s="15" t="n">
        <v>42199.6259837963</v>
      </c>
      <c r="F619" s="16" t="s">
        <v>2354</v>
      </c>
      <c r="H619" s="15" t="n">
        <v>42199.6259837963</v>
      </c>
      <c r="I619" s="17" t="n">
        <v>7992.19</v>
      </c>
      <c r="J619" s="12" t="s">
        <v>2350</v>
      </c>
      <c r="K619" s="12" t="s">
        <v>2355</v>
      </c>
    </row>
    <row r="620" customFormat="false" ht="12.75" hidden="false" customHeight="false" outlineLevel="0" collapsed="false">
      <c r="A620" s="12" t="s">
        <v>827</v>
      </c>
      <c r="B620" s="6" t="n">
        <v>2015</v>
      </c>
      <c r="C620" s="13" t="n">
        <f aca="false">MONTH(E620)</f>
        <v>7</v>
      </c>
      <c r="D620" s="18" t="n">
        <v>20537027836</v>
      </c>
      <c r="E620" s="15" t="n">
        <v>42198.6651041667</v>
      </c>
      <c r="F620" s="16" t="s">
        <v>2356</v>
      </c>
      <c r="H620" s="15" t="n">
        <v>42198.6651041667</v>
      </c>
      <c r="I620" s="17" t="n">
        <v>9745.76</v>
      </c>
      <c r="J620" s="12" t="s">
        <v>1376</v>
      </c>
      <c r="K620" s="12" t="s">
        <v>2357</v>
      </c>
    </row>
    <row r="621" customFormat="false" ht="12.75" hidden="false" customHeight="false" outlineLevel="0" collapsed="false">
      <c r="A621" s="12" t="s">
        <v>827</v>
      </c>
      <c r="B621" s="6" t="n">
        <v>2015</v>
      </c>
      <c r="C621" s="13" t="n">
        <f aca="false">MONTH(E621)</f>
        <v>7</v>
      </c>
      <c r="D621" s="18" t="n">
        <v>20492742385</v>
      </c>
      <c r="E621" s="15" t="n">
        <v>42198.6447222222</v>
      </c>
      <c r="F621" s="16" t="s">
        <v>2358</v>
      </c>
      <c r="H621" s="15" t="n">
        <v>42198.6447222222</v>
      </c>
      <c r="I621" s="17" t="n">
        <v>5472.03</v>
      </c>
      <c r="J621" s="12" t="s">
        <v>2281</v>
      </c>
      <c r="K621" s="12" t="s">
        <v>2359</v>
      </c>
    </row>
    <row r="622" customFormat="false" ht="12.75" hidden="false" customHeight="false" outlineLevel="0" collapsed="false">
      <c r="A622" s="12" t="s">
        <v>835</v>
      </c>
      <c r="B622" s="6" t="n">
        <v>2015</v>
      </c>
      <c r="C622" s="13" t="n">
        <f aca="false">MONTH(E622)</f>
        <v>7</v>
      </c>
      <c r="D622" s="18" t="n">
        <v>20507468102</v>
      </c>
      <c r="E622" s="15" t="n">
        <v>42198.5459722222</v>
      </c>
      <c r="F622" s="16" t="s">
        <v>2360</v>
      </c>
      <c r="H622" s="15" t="n">
        <v>42198.5459722222</v>
      </c>
      <c r="I622" s="17" t="n">
        <v>1290</v>
      </c>
      <c r="J622" s="12" t="s">
        <v>909</v>
      </c>
      <c r="K622" s="12" t="s">
        <v>2361</v>
      </c>
    </row>
    <row r="623" customFormat="false" ht="12.75" hidden="false" customHeight="false" outlineLevel="0" collapsed="false">
      <c r="A623" s="12" t="s">
        <v>835</v>
      </c>
      <c r="B623" s="6" t="n">
        <v>2015</v>
      </c>
      <c r="C623" s="13" t="n">
        <f aca="false">MONTH(E623)</f>
        <v>7</v>
      </c>
      <c r="D623" s="18" t="n">
        <v>20507468102</v>
      </c>
      <c r="E623" s="15" t="n">
        <v>42198.5209837963</v>
      </c>
      <c r="F623" s="16" t="s">
        <v>2362</v>
      </c>
      <c r="H623" s="15" t="n">
        <v>42198.5209837963</v>
      </c>
      <c r="I623" s="17" t="n">
        <v>2280</v>
      </c>
      <c r="J623" s="12" t="s">
        <v>909</v>
      </c>
      <c r="K623" s="12" t="s">
        <v>2363</v>
      </c>
    </row>
    <row r="624" customFormat="false" ht="12.75" hidden="false" customHeight="false" outlineLevel="0" collapsed="false">
      <c r="A624" s="12" t="s">
        <v>835</v>
      </c>
      <c r="B624" s="6" t="n">
        <v>2015</v>
      </c>
      <c r="C624" s="13" t="n">
        <f aca="false">MONTH(E624)</f>
        <v>7</v>
      </c>
      <c r="D624" s="18" t="n">
        <v>20100128137</v>
      </c>
      <c r="E624" s="15" t="n">
        <v>42198.4375462963</v>
      </c>
      <c r="F624" s="16" t="s">
        <v>2364</v>
      </c>
      <c r="H624" s="15" t="n">
        <v>42198.4375462963</v>
      </c>
      <c r="I624" s="17" t="n">
        <v>2661.12</v>
      </c>
      <c r="J624" s="12" t="s">
        <v>885</v>
      </c>
      <c r="K624" s="12" t="s">
        <v>2365</v>
      </c>
    </row>
    <row r="625" customFormat="false" ht="12.75" hidden="false" customHeight="false" outlineLevel="0" collapsed="false">
      <c r="A625" s="12" t="s">
        <v>827</v>
      </c>
      <c r="B625" s="6" t="n">
        <v>2015</v>
      </c>
      <c r="C625" s="13" t="n">
        <f aca="false">MONTH(E625)</f>
        <v>7</v>
      </c>
      <c r="D625" s="18" t="n">
        <v>10104308169</v>
      </c>
      <c r="E625" s="15" t="n">
        <v>42201.8028935185</v>
      </c>
      <c r="F625" s="16" t="s">
        <v>2366</v>
      </c>
      <c r="H625" s="15" t="n">
        <v>42201.8028935185</v>
      </c>
      <c r="I625" s="17" t="n">
        <v>6000</v>
      </c>
      <c r="J625" s="12" t="s">
        <v>2367</v>
      </c>
      <c r="K625" s="12" t="s">
        <v>2368</v>
      </c>
    </row>
    <row r="626" customFormat="false" ht="12.75" hidden="false" customHeight="false" outlineLevel="0" collapsed="false">
      <c r="A626" s="12" t="s">
        <v>827</v>
      </c>
      <c r="B626" s="6" t="n">
        <v>2015</v>
      </c>
      <c r="C626" s="13" t="n">
        <f aca="false">MONTH(E626)</f>
        <v>7</v>
      </c>
      <c r="D626" s="18" t="n">
        <v>20566505399</v>
      </c>
      <c r="E626" s="15" t="n">
        <v>42201.7364236111</v>
      </c>
      <c r="F626" s="16" t="s">
        <v>2369</v>
      </c>
      <c r="H626" s="15" t="n">
        <v>42201.7364236111</v>
      </c>
      <c r="I626" s="17" t="n">
        <v>8175</v>
      </c>
      <c r="J626" s="12" t="s">
        <v>2305</v>
      </c>
      <c r="K626" s="12" t="s">
        <v>2370</v>
      </c>
    </row>
    <row r="627" customFormat="false" ht="12.75" hidden="false" customHeight="false" outlineLevel="0" collapsed="false">
      <c r="A627" s="12" t="s">
        <v>827</v>
      </c>
      <c r="B627" s="6" t="n">
        <v>2015</v>
      </c>
      <c r="C627" s="13" t="n">
        <f aca="false">MONTH(E627)</f>
        <v>7</v>
      </c>
      <c r="D627" s="18" t="n">
        <v>20508708981</v>
      </c>
      <c r="E627" s="15" t="n">
        <v>42201.7135648148</v>
      </c>
      <c r="F627" s="16" t="s">
        <v>2371</v>
      </c>
      <c r="H627" s="15" t="n">
        <v>42201.7135648148</v>
      </c>
      <c r="I627" s="17" t="n">
        <v>1998</v>
      </c>
      <c r="J627" s="12" t="s">
        <v>2372</v>
      </c>
      <c r="K627" s="12" t="s">
        <v>2373</v>
      </c>
    </row>
    <row r="628" customFormat="false" ht="12.75" hidden="false" customHeight="false" outlineLevel="0" collapsed="false">
      <c r="A628" s="12" t="s">
        <v>827</v>
      </c>
      <c r="B628" s="6" t="n">
        <v>2015</v>
      </c>
      <c r="C628" s="13" t="n">
        <f aca="false">MONTH(E628)</f>
        <v>7</v>
      </c>
      <c r="D628" s="18" t="n">
        <v>20536366246</v>
      </c>
      <c r="E628" s="15" t="n">
        <v>42201.7000925926</v>
      </c>
      <c r="F628" s="16" t="s">
        <v>2374</v>
      </c>
      <c r="H628" s="15" t="n">
        <v>42201.7000925926</v>
      </c>
      <c r="I628" s="17" t="n">
        <v>9491.53</v>
      </c>
      <c r="J628" s="12" t="s">
        <v>2375</v>
      </c>
      <c r="K628" s="12" t="s">
        <v>2376</v>
      </c>
    </row>
    <row r="629" customFormat="false" ht="12.75" hidden="false" customHeight="false" outlineLevel="0" collapsed="false">
      <c r="A629" s="12" t="s">
        <v>827</v>
      </c>
      <c r="B629" s="6" t="n">
        <v>2015</v>
      </c>
      <c r="C629" s="13" t="n">
        <f aca="false">MONTH(E629)</f>
        <v>7</v>
      </c>
      <c r="D629" s="18" t="n">
        <v>20507256423</v>
      </c>
      <c r="E629" s="15" t="n">
        <v>42201.6887384259</v>
      </c>
      <c r="F629" s="16" t="s">
        <v>2377</v>
      </c>
      <c r="H629" s="15" t="n">
        <v>42201.6887384259</v>
      </c>
      <c r="I629" s="17" t="n">
        <v>4050</v>
      </c>
      <c r="J629" s="12" t="s">
        <v>2378</v>
      </c>
      <c r="K629" s="12" t="s">
        <v>2379</v>
      </c>
    </row>
    <row r="630" customFormat="false" ht="12.75" hidden="false" customHeight="false" outlineLevel="0" collapsed="false">
      <c r="A630" s="12" t="s">
        <v>827</v>
      </c>
      <c r="B630" s="6" t="n">
        <v>2015</v>
      </c>
      <c r="C630" s="13" t="n">
        <f aca="false">MONTH(E630)</f>
        <v>7</v>
      </c>
      <c r="D630" s="14"/>
      <c r="E630" s="15" t="n">
        <v>42201.6819328704</v>
      </c>
      <c r="F630" s="16" t="s">
        <v>2380</v>
      </c>
      <c r="H630" s="15" t="n">
        <v>42201.6819328704</v>
      </c>
      <c r="I630" s="17" t="n">
        <v>4900</v>
      </c>
      <c r="J630" s="12" t="s">
        <v>2203</v>
      </c>
      <c r="K630" s="12" t="s">
        <v>2381</v>
      </c>
    </row>
    <row r="631" customFormat="false" ht="12.75" hidden="false" customHeight="false" outlineLevel="0" collapsed="false">
      <c r="A631" s="12" t="s">
        <v>827</v>
      </c>
      <c r="B631" s="6" t="n">
        <v>2015</v>
      </c>
      <c r="C631" s="13" t="n">
        <f aca="false">MONTH(E631)</f>
        <v>7</v>
      </c>
      <c r="D631" s="18" t="n">
        <v>20257640303</v>
      </c>
      <c r="E631" s="15" t="n">
        <v>42201.3825810185</v>
      </c>
      <c r="F631" s="16" t="s">
        <v>2382</v>
      </c>
      <c r="H631" s="15" t="n">
        <v>42201.3825810185</v>
      </c>
      <c r="I631" s="17" t="n">
        <v>5400</v>
      </c>
      <c r="J631" s="12" t="s">
        <v>872</v>
      </c>
      <c r="K631" s="12" t="s">
        <v>2383</v>
      </c>
    </row>
    <row r="632" customFormat="false" ht="12.75" hidden="false" customHeight="false" outlineLevel="0" collapsed="false">
      <c r="A632" s="12" t="s">
        <v>827</v>
      </c>
      <c r="B632" s="6" t="n">
        <v>2015</v>
      </c>
      <c r="C632" s="13" t="n">
        <f aca="false">MONTH(E632)</f>
        <v>7</v>
      </c>
      <c r="D632" s="14"/>
      <c r="E632" s="15" t="n">
        <v>42200.7341203704</v>
      </c>
      <c r="F632" s="16" t="s">
        <v>2384</v>
      </c>
      <c r="H632" s="15" t="n">
        <v>42200.7341203704</v>
      </c>
      <c r="I632" s="17" t="n">
        <v>2225.3</v>
      </c>
      <c r="J632" s="12" t="s">
        <v>1212</v>
      </c>
      <c r="K632" s="12" t="s">
        <v>2385</v>
      </c>
    </row>
    <row r="633" customFormat="false" ht="12.75" hidden="false" customHeight="false" outlineLevel="0" collapsed="false">
      <c r="A633" s="12" t="s">
        <v>820</v>
      </c>
      <c r="B633" s="6" t="n">
        <v>2015</v>
      </c>
      <c r="C633" s="13" t="n">
        <f aca="false">MONTH(E633)</f>
        <v>7</v>
      </c>
      <c r="D633" s="18" t="n">
        <v>10411138734</v>
      </c>
      <c r="E633" s="15" t="n">
        <v>42200.5894791667</v>
      </c>
      <c r="F633" s="16" t="s">
        <v>2386</v>
      </c>
      <c r="H633" s="15" t="n">
        <v>42200.5894791667</v>
      </c>
      <c r="I633" s="17" t="n">
        <v>920</v>
      </c>
      <c r="J633" s="12" t="s">
        <v>2387</v>
      </c>
      <c r="K633" s="12" t="s">
        <v>2388</v>
      </c>
    </row>
    <row r="634" customFormat="false" ht="12.75" hidden="false" customHeight="false" outlineLevel="0" collapsed="false">
      <c r="A634" s="12" t="s">
        <v>835</v>
      </c>
      <c r="B634" s="6" t="n">
        <v>2015</v>
      </c>
      <c r="C634" s="13" t="n">
        <f aca="false">MONTH(E634)</f>
        <v>7</v>
      </c>
      <c r="D634" s="18" t="n">
        <v>20427497888</v>
      </c>
      <c r="E634" s="15" t="n">
        <v>42200.5110763889</v>
      </c>
      <c r="F634" s="16" t="s">
        <v>2389</v>
      </c>
      <c r="H634" s="15" t="n">
        <v>42200.5110763889</v>
      </c>
      <c r="I634" s="17" t="n">
        <v>2411.29</v>
      </c>
      <c r="J634" s="12" t="s">
        <v>2390</v>
      </c>
      <c r="K634" s="12" t="s">
        <v>2391</v>
      </c>
    </row>
    <row r="635" customFormat="false" ht="12.75" hidden="false" customHeight="false" outlineLevel="0" collapsed="false">
      <c r="A635" s="12" t="s">
        <v>827</v>
      </c>
      <c r="B635" s="6" t="n">
        <v>2015</v>
      </c>
      <c r="C635" s="13" t="n">
        <f aca="false">MONTH(E635)</f>
        <v>7</v>
      </c>
      <c r="D635" s="14"/>
      <c r="E635" s="15" t="n">
        <v>42200.4598842593</v>
      </c>
      <c r="F635" s="16" t="s">
        <v>2392</v>
      </c>
      <c r="H635" s="15" t="n">
        <v>42200.4598842593</v>
      </c>
      <c r="I635" s="17" t="n">
        <v>7118.64</v>
      </c>
      <c r="J635" s="12" t="s">
        <v>970</v>
      </c>
      <c r="K635" s="12" t="s">
        <v>2393</v>
      </c>
    </row>
    <row r="636" customFormat="false" ht="12.75" hidden="false" customHeight="false" outlineLevel="0" collapsed="false">
      <c r="A636" s="12" t="s">
        <v>835</v>
      </c>
      <c r="B636" s="6" t="n">
        <v>2015</v>
      </c>
      <c r="C636" s="13" t="n">
        <f aca="false">MONTH(E636)</f>
        <v>7</v>
      </c>
      <c r="D636" s="18" t="n">
        <v>20507468102</v>
      </c>
      <c r="E636" s="15" t="n">
        <v>42200.4196643519</v>
      </c>
      <c r="F636" s="16" t="s">
        <v>2394</v>
      </c>
      <c r="H636" s="15" t="n">
        <v>42200.4196643519</v>
      </c>
      <c r="I636" s="17" t="n">
        <v>1560</v>
      </c>
      <c r="J636" s="12" t="s">
        <v>909</v>
      </c>
      <c r="K636" s="12" t="s">
        <v>2395</v>
      </c>
    </row>
    <row r="637" customFormat="false" ht="12.75" hidden="false" customHeight="false" outlineLevel="0" collapsed="false">
      <c r="A637" s="12" t="s">
        <v>835</v>
      </c>
      <c r="B637" s="6" t="n">
        <v>2015</v>
      </c>
      <c r="C637" s="13" t="n">
        <f aca="false">MONTH(E637)</f>
        <v>7</v>
      </c>
      <c r="D637" s="18" t="n">
        <v>20100128137</v>
      </c>
      <c r="E637" s="15" t="n">
        <v>42200.3943981482</v>
      </c>
      <c r="F637" s="16" t="s">
        <v>2396</v>
      </c>
      <c r="H637" s="15" t="n">
        <v>42200.3943981482</v>
      </c>
      <c r="I637" s="17" t="n">
        <v>970.2</v>
      </c>
      <c r="J637" s="12" t="s">
        <v>885</v>
      </c>
      <c r="K637" s="12" t="s">
        <v>2397</v>
      </c>
    </row>
    <row r="638" customFormat="false" ht="12.75" hidden="false" customHeight="false" outlineLevel="0" collapsed="false">
      <c r="A638" s="12" t="s">
        <v>835</v>
      </c>
      <c r="B638" s="6" t="n">
        <v>2015</v>
      </c>
      <c r="C638" s="13" t="n">
        <f aca="false">MONTH(E638)</f>
        <v>7</v>
      </c>
      <c r="D638" s="18" t="n">
        <v>20100128137</v>
      </c>
      <c r="E638" s="15" t="n">
        <v>42200.3704861111</v>
      </c>
      <c r="F638" s="16" t="s">
        <v>2398</v>
      </c>
      <c r="H638" s="15" t="n">
        <v>42200.3704861111</v>
      </c>
      <c r="I638" s="17" t="n">
        <v>1233.54</v>
      </c>
      <c r="J638" s="12" t="s">
        <v>885</v>
      </c>
      <c r="K638" s="12" t="s">
        <v>2399</v>
      </c>
    </row>
    <row r="639" customFormat="false" ht="12.75" hidden="false" customHeight="false" outlineLevel="0" collapsed="false">
      <c r="A639" s="12" t="s">
        <v>820</v>
      </c>
      <c r="B639" s="6" t="n">
        <v>2015</v>
      </c>
      <c r="C639" s="13" t="n">
        <f aca="false">MONTH(E639)</f>
        <v>7</v>
      </c>
      <c r="D639" s="18" t="n">
        <v>10427690321</v>
      </c>
      <c r="E639" s="15" t="n">
        <v>42199.5137152778</v>
      </c>
      <c r="F639" s="16" t="s">
        <v>2400</v>
      </c>
      <c r="H639" s="15" t="n">
        <v>42199.5137152778</v>
      </c>
      <c r="I639" s="17" t="n">
        <v>1288</v>
      </c>
      <c r="J639" s="12" t="s">
        <v>1870</v>
      </c>
      <c r="K639" s="12" t="s">
        <v>2401</v>
      </c>
    </row>
    <row r="640" customFormat="false" ht="12.75" hidden="false" customHeight="false" outlineLevel="0" collapsed="false">
      <c r="A640" s="12" t="s">
        <v>827</v>
      </c>
      <c r="B640" s="6" t="n">
        <v>2015</v>
      </c>
      <c r="C640" s="13" t="n">
        <f aca="false">MONTH(E640)</f>
        <v>7</v>
      </c>
      <c r="D640" s="18" t="n">
        <v>20511687391</v>
      </c>
      <c r="E640" s="15" t="n">
        <v>42198.7378240741</v>
      </c>
      <c r="F640" s="16" t="s">
        <v>2402</v>
      </c>
      <c r="H640" s="15" t="n">
        <v>42198.7378240741</v>
      </c>
      <c r="I640" s="17" t="n">
        <v>6627.12</v>
      </c>
      <c r="J640" s="12" t="s">
        <v>2403</v>
      </c>
      <c r="K640" s="12" t="s">
        <v>2404</v>
      </c>
    </row>
    <row r="641" customFormat="false" ht="12.75" hidden="false" customHeight="false" outlineLevel="0" collapsed="false">
      <c r="A641" s="12" t="s">
        <v>827</v>
      </c>
      <c r="B641" s="6" t="n">
        <v>2015</v>
      </c>
      <c r="C641" s="13" t="n">
        <f aca="false">MONTH(E641)</f>
        <v>7</v>
      </c>
      <c r="D641" s="18" t="n">
        <v>20143229816</v>
      </c>
      <c r="E641" s="15" t="n">
        <v>42198.6896875</v>
      </c>
      <c r="F641" s="16" t="s">
        <v>2405</v>
      </c>
      <c r="H641" s="15" t="n">
        <v>42198.6896875</v>
      </c>
      <c r="I641" s="17" t="n">
        <v>1059.32</v>
      </c>
      <c r="J641" s="12" t="s">
        <v>2406</v>
      </c>
      <c r="K641" s="12" t="s">
        <v>2407</v>
      </c>
    </row>
    <row r="642" customFormat="false" ht="12.75" hidden="false" customHeight="false" outlineLevel="0" collapsed="false">
      <c r="A642" s="12" t="s">
        <v>827</v>
      </c>
      <c r="B642" s="6" t="n">
        <v>2015</v>
      </c>
      <c r="C642" s="13" t="n">
        <f aca="false">MONTH(E642)</f>
        <v>7</v>
      </c>
      <c r="D642" s="18" t="n">
        <v>20155945860</v>
      </c>
      <c r="E642" s="15" t="n">
        <v>42198.6842592593</v>
      </c>
      <c r="F642" s="16" t="s">
        <v>2408</v>
      </c>
      <c r="H642" s="15" t="n">
        <v>42198.6842592593</v>
      </c>
      <c r="I642" s="17" t="n">
        <v>7600</v>
      </c>
      <c r="J642" s="12" t="s">
        <v>2409</v>
      </c>
      <c r="K642" s="12" t="s">
        <v>2410</v>
      </c>
    </row>
    <row r="643" customFormat="false" ht="12.75" hidden="false" customHeight="false" outlineLevel="0" collapsed="false">
      <c r="A643" s="12" t="s">
        <v>827</v>
      </c>
      <c r="B643" s="6" t="n">
        <v>2015</v>
      </c>
      <c r="C643" s="13" t="n">
        <f aca="false">MONTH(E643)</f>
        <v>7</v>
      </c>
      <c r="D643" s="14"/>
      <c r="E643" s="15" t="n">
        <v>42198.6692824074</v>
      </c>
      <c r="F643" s="16" t="s">
        <v>2411</v>
      </c>
      <c r="H643" s="15" t="n">
        <v>42198.6692824074</v>
      </c>
      <c r="I643" s="17" t="n">
        <v>7600</v>
      </c>
      <c r="J643" s="12" t="s">
        <v>1470</v>
      </c>
      <c r="K643" s="12" t="s">
        <v>2412</v>
      </c>
    </row>
    <row r="644" customFormat="false" ht="12.75" hidden="false" customHeight="false" outlineLevel="0" collapsed="false">
      <c r="A644" s="12" t="s">
        <v>835</v>
      </c>
      <c r="B644" s="6" t="n">
        <v>2015</v>
      </c>
      <c r="C644" s="13" t="n">
        <f aca="false">MONTH(E644)</f>
        <v>7</v>
      </c>
      <c r="D644" s="18" t="n">
        <v>10078154182</v>
      </c>
      <c r="E644" s="15" t="n">
        <v>42198.6527546296</v>
      </c>
      <c r="F644" s="16" t="s">
        <v>2413</v>
      </c>
      <c r="H644" s="15" t="n">
        <v>42198.6527546296</v>
      </c>
      <c r="I644" s="17" t="n">
        <v>11400</v>
      </c>
      <c r="J644" s="12" t="s">
        <v>2024</v>
      </c>
      <c r="K644" s="12" t="s">
        <v>2414</v>
      </c>
    </row>
    <row r="645" customFormat="false" ht="12.75" hidden="false" customHeight="false" outlineLevel="0" collapsed="false">
      <c r="A645" s="12" t="s">
        <v>835</v>
      </c>
      <c r="B645" s="6" t="n">
        <v>2015</v>
      </c>
      <c r="C645" s="13" t="n">
        <f aca="false">MONTH(E645)</f>
        <v>7</v>
      </c>
      <c r="D645" s="18" t="n">
        <v>20511563586</v>
      </c>
      <c r="E645" s="15" t="n">
        <v>42198.6253703704</v>
      </c>
      <c r="F645" s="16" t="s">
        <v>2415</v>
      </c>
      <c r="H645" s="15" t="n">
        <v>42198.6253703704</v>
      </c>
      <c r="I645" s="17" t="n">
        <v>2224.58</v>
      </c>
      <c r="J645" s="12" t="s">
        <v>2416</v>
      </c>
      <c r="K645" s="12" t="s">
        <v>2417</v>
      </c>
    </row>
    <row r="646" customFormat="false" ht="12.75" hidden="false" customHeight="false" outlineLevel="0" collapsed="false">
      <c r="A646" s="12" t="s">
        <v>827</v>
      </c>
      <c r="B646" s="6" t="n">
        <v>2015</v>
      </c>
      <c r="C646" s="13" t="n">
        <f aca="false">MONTH(E646)</f>
        <v>7</v>
      </c>
      <c r="D646" s="18" t="n">
        <v>20600137728</v>
      </c>
      <c r="E646" s="15" t="n">
        <v>42198.5246990741</v>
      </c>
      <c r="F646" s="16" t="s">
        <v>2418</v>
      </c>
      <c r="H646" s="15" t="n">
        <v>42198.5246990741</v>
      </c>
      <c r="I646" s="17" t="n">
        <v>7800</v>
      </c>
      <c r="J646" s="12" t="s">
        <v>2419</v>
      </c>
      <c r="K646" s="12" t="s">
        <v>2420</v>
      </c>
    </row>
    <row r="647" customFormat="false" ht="12.75" hidden="false" customHeight="false" outlineLevel="0" collapsed="false">
      <c r="A647" s="12" t="s">
        <v>820</v>
      </c>
      <c r="B647" s="6" t="n">
        <v>2015</v>
      </c>
      <c r="C647" s="13" t="n">
        <f aca="false">MONTH(E647)</f>
        <v>7</v>
      </c>
      <c r="D647" s="18" t="n">
        <v>20281267788</v>
      </c>
      <c r="E647" s="15" t="n">
        <v>42198.3763310185</v>
      </c>
      <c r="F647" s="16" t="s">
        <v>2421</v>
      </c>
      <c r="H647" s="15" t="n">
        <v>42198.3763310185</v>
      </c>
      <c r="I647" s="17" t="n">
        <v>5949.15</v>
      </c>
      <c r="J647" s="12" t="s">
        <v>1137</v>
      </c>
      <c r="K647" s="12" t="s">
        <v>2422</v>
      </c>
    </row>
    <row r="648" customFormat="false" ht="12.75" hidden="false" customHeight="false" outlineLevel="0" collapsed="false">
      <c r="A648" s="12" t="s">
        <v>820</v>
      </c>
      <c r="B648" s="6" t="n">
        <v>2015</v>
      </c>
      <c r="C648" s="13" t="n">
        <f aca="false">MONTH(E648)</f>
        <v>7</v>
      </c>
      <c r="D648" s="18" t="n">
        <v>20281267788</v>
      </c>
      <c r="E648" s="15" t="n">
        <v>42198.3531481482</v>
      </c>
      <c r="F648" s="16" t="s">
        <v>2423</v>
      </c>
      <c r="H648" s="15" t="n">
        <v>42198.3531481482</v>
      </c>
      <c r="I648" s="17" t="n">
        <v>6221.19</v>
      </c>
      <c r="J648" s="12" t="s">
        <v>1137</v>
      </c>
      <c r="K648" s="12" t="s">
        <v>2424</v>
      </c>
    </row>
    <row r="649" customFormat="false" ht="12.75" hidden="false" customHeight="false" outlineLevel="0" collapsed="false">
      <c r="A649" s="12" t="s">
        <v>820</v>
      </c>
      <c r="B649" s="6" t="n">
        <v>2015</v>
      </c>
      <c r="C649" s="13" t="n">
        <f aca="false">MONTH(E649)</f>
        <v>7</v>
      </c>
      <c r="D649" s="18" t="n">
        <v>20281267788</v>
      </c>
      <c r="E649" s="15" t="n">
        <v>42198.3386689815</v>
      </c>
      <c r="F649" s="16" t="s">
        <v>2425</v>
      </c>
      <c r="H649" s="15" t="n">
        <v>42198.3386689815</v>
      </c>
      <c r="I649" s="17" t="n">
        <v>4067.8</v>
      </c>
      <c r="J649" s="12" t="s">
        <v>1137</v>
      </c>
      <c r="K649" s="12" t="s">
        <v>2426</v>
      </c>
    </row>
    <row r="650" customFormat="false" ht="12.75" hidden="false" customHeight="false" outlineLevel="0" collapsed="false">
      <c r="A650" s="12" t="s">
        <v>827</v>
      </c>
      <c r="B650" s="6" t="n">
        <v>2015</v>
      </c>
      <c r="C650" s="13" t="n">
        <f aca="false">MONTH(E650)</f>
        <v>7</v>
      </c>
      <c r="D650" s="14"/>
      <c r="E650" s="15" t="n">
        <v>42195.858287037</v>
      </c>
      <c r="F650" s="16" t="s">
        <v>2427</v>
      </c>
      <c r="H650" s="15" t="n">
        <v>42195.858287037</v>
      </c>
      <c r="I650" s="17" t="n">
        <v>480</v>
      </c>
      <c r="J650" s="12" t="s">
        <v>852</v>
      </c>
      <c r="K650" s="12" t="s">
        <v>2428</v>
      </c>
    </row>
    <row r="651" customFormat="false" ht="12.75" hidden="false" customHeight="false" outlineLevel="0" collapsed="false">
      <c r="A651" s="12" t="s">
        <v>820</v>
      </c>
      <c r="B651" s="6" t="n">
        <v>2015</v>
      </c>
      <c r="C651" s="13" t="n">
        <f aca="false">MONTH(E651)</f>
        <v>7</v>
      </c>
      <c r="D651" s="18" t="n">
        <v>10004463027</v>
      </c>
      <c r="E651" s="15" t="n">
        <v>42195.4297569444</v>
      </c>
      <c r="F651" s="16" t="s">
        <v>2429</v>
      </c>
      <c r="H651" s="15" t="n">
        <v>42195.4297569444</v>
      </c>
      <c r="I651" s="17" t="n">
        <v>300</v>
      </c>
      <c r="J651" s="12" t="s">
        <v>2430</v>
      </c>
      <c r="K651" s="12" t="s">
        <v>2431</v>
      </c>
    </row>
    <row r="652" customFormat="false" ht="12.75" hidden="false" customHeight="false" outlineLevel="0" collapsed="false">
      <c r="A652" s="12" t="s">
        <v>827</v>
      </c>
      <c r="B652" s="6" t="n">
        <v>2015</v>
      </c>
      <c r="C652" s="13" t="n">
        <f aca="false">MONTH(E652)</f>
        <v>7</v>
      </c>
      <c r="D652" s="18" t="n">
        <v>20100072751</v>
      </c>
      <c r="E652" s="15" t="n">
        <v>42195.4172916667</v>
      </c>
      <c r="F652" s="16" t="s">
        <v>2432</v>
      </c>
      <c r="H652" s="15" t="n">
        <v>42195.4172916667</v>
      </c>
      <c r="I652" s="17" t="n">
        <v>1323.96</v>
      </c>
      <c r="J652" s="12" t="s">
        <v>846</v>
      </c>
      <c r="K652" s="12" t="s">
        <v>2433</v>
      </c>
    </row>
    <row r="653" customFormat="false" ht="12.75" hidden="false" customHeight="false" outlineLevel="0" collapsed="false">
      <c r="A653" s="12" t="s">
        <v>827</v>
      </c>
      <c r="B653" s="6" t="n">
        <v>2015</v>
      </c>
      <c r="C653" s="13" t="n">
        <f aca="false">MONTH(E653)</f>
        <v>7</v>
      </c>
      <c r="D653" s="18" t="n">
        <v>20504643931</v>
      </c>
      <c r="E653" s="15" t="n">
        <v>42195.3720949074</v>
      </c>
      <c r="F653" s="16" t="s">
        <v>2434</v>
      </c>
      <c r="H653" s="15" t="n">
        <v>42195.3720949074</v>
      </c>
      <c r="I653" s="17" t="n">
        <v>3771.19</v>
      </c>
      <c r="J653" s="12" t="s">
        <v>2435</v>
      </c>
      <c r="K653" s="12" t="s">
        <v>2436</v>
      </c>
    </row>
    <row r="654" customFormat="false" ht="12.75" hidden="false" customHeight="false" outlineLevel="0" collapsed="false">
      <c r="A654" s="12" t="s">
        <v>820</v>
      </c>
      <c r="B654" s="6" t="n">
        <v>2015</v>
      </c>
      <c r="C654" s="13" t="n">
        <f aca="false">MONTH(E654)</f>
        <v>7</v>
      </c>
      <c r="D654" s="14"/>
      <c r="E654" s="15" t="n">
        <v>42194.7500347222</v>
      </c>
      <c r="F654" s="16" t="s">
        <v>2437</v>
      </c>
      <c r="H654" s="15" t="n">
        <v>42194.7500347222</v>
      </c>
      <c r="I654" s="17" t="n">
        <v>1229.77</v>
      </c>
      <c r="J654" s="12" t="s">
        <v>2438</v>
      </c>
      <c r="K654" s="12" t="s">
        <v>2439</v>
      </c>
    </row>
    <row r="655" customFormat="false" ht="12.75" hidden="false" customHeight="false" outlineLevel="0" collapsed="false">
      <c r="A655" s="12" t="s">
        <v>827</v>
      </c>
      <c r="B655" s="6" t="n">
        <v>2015</v>
      </c>
      <c r="C655" s="13" t="n">
        <f aca="false">MONTH(E655)</f>
        <v>7</v>
      </c>
      <c r="D655" s="14"/>
      <c r="E655" s="15" t="n">
        <v>42194.7340625</v>
      </c>
      <c r="F655" s="16" t="s">
        <v>2440</v>
      </c>
      <c r="H655" s="15" t="n">
        <v>42194.7340625</v>
      </c>
      <c r="I655" s="17" t="n">
        <v>9900</v>
      </c>
      <c r="J655" s="12" t="s">
        <v>2441</v>
      </c>
      <c r="K655" s="12" t="s">
        <v>2442</v>
      </c>
    </row>
    <row r="656" customFormat="false" ht="12.75" hidden="false" customHeight="false" outlineLevel="0" collapsed="false">
      <c r="A656" s="12" t="s">
        <v>820</v>
      </c>
      <c r="B656" s="6" t="n">
        <v>2015</v>
      </c>
      <c r="C656" s="13" t="n">
        <f aca="false">MONTH(E656)</f>
        <v>7</v>
      </c>
      <c r="D656" s="14"/>
      <c r="E656" s="15" t="n">
        <v>42194.7063078704</v>
      </c>
      <c r="F656" s="16" t="s">
        <v>2443</v>
      </c>
      <c r="H656" s="15" t="n">
        <v>42194.7063078704</v>
      </c>
      <c r="I656" s="17" t="n">
        <v>2547.61</v>
      </c>
      <c r="J656" s="12" t="s">
        <v>2438</v>
      </c>
      <c r="K656" s="12" t="s">
        <v>2444</v>
      </c>
    </row>
    <row r="657" customFormat="false" ht="12.75" hidden="false" customHeight="false" outlineLevel="0" collapsed="false">
      <c r="A657" s="12" t="s">
        <v>820</v>
      </c>
      <c r="B657" s="6" t="n">
        <v>2015</v>
      </c>
      <c r="C657" s="13" t="n">
        <f aca="false">MONTH(E657)</f>
        <v>7</v>
      </c>
      <c r="D657" s="14"/>
      <c r="E657" s="15" t="n">
        <v>42194.6831597222</v>
      </c>
      <c r="F657" s="16" t="s">
        <v>2445</v>
      </c>
      <c r="H657" s="15" t="n">
        <v>42194.6831597222</v>
      </c>
      <c r="I657" s="17" t="n">
        <v>3179.69</v>
      </c>
      <c r="J657" s="12" t="s">
        <v>2438</v>
      </c>
      <c r="K657" s="12" t="s">
        <v>2446</v>
      </c>
    </row>
    <row r="658" customFormat="false" ht="12.75" hidden="false" customHeight="false" outlineLevel="0" collapsed="false">
      <c r="A658" s="12" t="s">
        <v>827</v>
      </c>
      <c r="B658" s="6" t="n">
        <v>2015</v>
      </c>
      <c r="C658" s="13" t="n">
        <f aca="false">MONTH(E658)</f>
        <v>7</v>
      </c>
      <c r="D658" s="18" t="n">
        <v>10400473299</v>
      </c>
      <c r="E658" s="15" t="n">
        <v>42193.6697685185</v>
      </c>
      <c r="F658" s="16" t="s">
        <v>2447</v>
      </c>
      <c r="H658" s="15" t="n">
        <v>42193.6697685185</v>
      </c>
      <c r="I658" s="17" t="n">
        <v>1372.88</v>
      </c>
      <c r="J658" s="12" t="s">
        <v>2448</v>
      </c>
      <c r="K658" s="12" t="s">
        <v>2449</v>
      </c>
    </row>
    <row r="659" customFormat="false" ht="12.75" hidden="false" customHeight="false" outlineLevel="0" collapsed="false">
      <c r="A659" s="12" t="s">
        <v>827</v>
      </c>
      <c r="B659" s="6" t="n">
        <v>2015</v>
      </c>
      <c r="C659" s="13" t="n">
        <f aca="false">MONTH(E659)</f>
        <v>7</v>
      </c>
      <c r="D659" s="18" t="n">
        <v>20122593101</v>
      </c>
      <c r="E659" s="15" t="n">
        <v>42193.6643402778</v>
      </c>
      <c r="F659" s="16" t="s">
        <v>2450</v>
      </c>
      <c r="H659" s="15" t="n">
        <v>42193.6643402778</v>
      </c>
      <c r="I659" s="17" t="n">
        <v>3457.55</v>
      </c>
      <c r="J659" s="12" t="s">
        <v>1288</v>
      </c>
      <c r="K659" s="12" t="s">
        <v>2451</v>
      </c>
    </row>
    <row r="660" customFormat="false" ht="12.75" hidden="false" customHeight="false" outlineLevel="0" collapsed="false">
      <c r="A660" s="12" t="s">
        <v>835</v>
      </c>
      <c r="B660" s="6" t="n">
        <v>2015</v>
      </c>
      <c r="C660" s="13" t="n">
        <f aca="false">MONTH(E660)</f>
        <v>7</v>
      </c>
      <c r="D660" s="14"/>
      <c r="E660" s="15" t="n">
        <v>42193.6435416667</v>
      </c>
      <c r="F660" s="16" t="s">
        <v>2452</v>
      </c>
      <c r="H660" s="15" t="n">
        <v>42193.6435416667</v>
      </c>
      <c r="I660" s="17" t="n">
        <v>2369.72</v>
      </c>
      <c r="J660" s="12" t="s">
        <v>858</v>
      </c>
      <c r="K660" s="12" t="s">
        <v>2453</v>
      </c>
    </row>
    <row r="661" customFormat="false" ht="12.75" hidden="false" customHeight="false" outlineLevel="0" collapsed="false">
      <c r="A661" s="12" t="s">
        <v>827</v>
      </c>
      <c r="B661" s="6" t="n">
        <v>2015</v>
      </c>
      <c r="C661" s="13" t="n">
        <f aca="false">MONTH(E661)</f>
        <v>7</v>
      </c>
      <c r="D661" s="18" t="n">
        <v>20111116025</v>
      </c>
      <c r="E661" s="15" t="n">
        <v>42193.4127430556</v>
      </c>
      <c r="F661" s="16" t="s">
        <v>2454</v>
      </c>
      <c r="H661" s="15" t="n">
        <v>42193.4127430556</v>
      </c>
      <c r="I661" s="17" t="n">
        <v>1550.85</v>
      </c>
      <c r="J661" s="12" t="s">
        <v>891</v>
      </c>
      <c r="K661" s="12" t="s">
        <v>2455</v>
      </c>
    </row>
    <row r="662" customFormat="false" ht="12.75" hidden="false" customHeight="false" outlineLevel="0" collapsed="false">
      <c r="A662" s="12" t="s">
        <v>827</v>
      </c>
      <c r="B662" s="6" t="n">
        <v>2015</v>
      </c>
      <c r="C662" s="13" t="n">
        <f aca="false">MONTH(E662)</f>
        <v>7</v>
      </c>
      <c r="D662" s="14"/>
      <c r="E662" s="15" t="n">
        <v>42193.4050347222</v>
      </c>
      <c r="F662" s="16" t="s">
        <v>2456</v>
      </c>
      <c r="H662" s="15" t="n">
        <v>42193.4050347222</v>
      </c>
      <c r="I662" s="17" t="n">
        <v>2350</v>
      </c>
      <c r="J662" s="12" t="s">
        <v>849</v>
      </c>
      <c r="K662" s="12" t="s">
        <v>2457</v>
      </c>
    </row>
    <row r="663" customFormat="false" ht="12.75" hidden="false" customHeight="false" outlineLevel="0" collapsed="false">
      <c r="A663" s="12" t="s">
        <v>827</v>
      </c>
      <c r="B663" s="6" t="n">
        <v>2015</v>
      </c>
      <c r="C663" s="13" t="n">
        <f aca="false">MONTH(E663)</f>
        <v>7</v>
      </c>
      <c r="D663" s="14"/>
      <c r="E663" s="15" t="n">
        <v>42192.7260532407</v>
      </c>
      <c r="F663" s="16" t="s">
        <v>2458</v>
      </c>
      <c r="H663" s="15" t="n">
        <v>42192.7260532407</v>
      </c>
      <c r="I663" s="17" t="n">
        <v>11550</v>
      </c>
      <c r="J663" s="12" t="s">
        <v>1642</v>
      </c>
      <c r="K663" s="12" t="s">
        <v>2459</v>
      </c>
    </row>
    <row r="664" customFormat="false" ht="12.75" hidden="false" customHeight="false" outlineLevel="0" collapsed="false">
      <c r="A664" s="12" t="s">
        <v>827</v>
      </c>
      <c r="B664" s="6" t="n">
        <v>2015</v>
      </c>
      <c r="C664" s="13" t="n">
        <f aca="false">MONTH(E664)</f>
        <v>7</v>
      </c>
      <c r="D664" s="18" t="n">
        <v>10062294413</v>
      </c>
      <c r="E664" s="15" t="n">
        <v>42192.7259490741</v>
      </c>
      <c r="F664" s="16" t="s">
        <v>2460</v>
      </c>
      <c r="H664" s="15" t="n">
        <v>42192.7259490741</v>
      </c>
      <c r="I664" s="17" t="n">
        <v>6362.29</v>
      </c>
      <c r="J664" s="12" t="s">
        <v>1611</v>
      </c>
      <c r="K664" s="12" t="s">
        <v>2461</v>
      </c>
    </row>
    <row r="665" customFormat="false" ht="12.75" hidden="false" customHeight="false" outlineLevel="0" collapsed="false">
      <c r="A665" s="12" t="s">
        <v>835</v>
      </c>
      <c r="B665" s="6" t="n">
        <v>2015</v>
      </c>
      <c r="C665" s="13" t="n">
        <f aca="false">MONTH(E665)</f>
        <v>7</v>
      </c>
      <c r="D665" s="18" t="n">
        <v>20100986028</v>
      </c>
      <c r="E665" s="15" t="n">
        <v>42192.6316435185</v>
      </c>
      <c r="F665" s="16" t="s">
        <v>2462</v>
      </c>
      <c r="H665" s="15" t="n">
        <v>42192.6316435185</v>
      </c>
      <c r="I665" s="17" t="n">
        <v>3255.85</v>
      </c>
      <c r="J665" s="12" t="s">
        <v>2463</v>
      </c>
      <c r="K665" s="12" t="s">
        <v>2464</v>
      </c>
    </row>
    <row r="666" customFormat="false" ht="12.75" hidden="false" customHeight="false" outlineLevel="0" collapsed="false">
      <c r="A666" s="12" t="s">
        <v>827</v>
      </c>
      <c r="B666" s="6" t="n">
        <v>2015</v>
      </c>
      <c r="C666" s="13" t="n">
        <f aca="false">MONTH(E666)</f>
        <v>7</v>
      </c>
      <c r="D666" s="18" t="n">
        <v>20257640303</v>
      </c>
      <c r="E666" s="15" t="n">
        <v>42192.3709259259</v>
      </c>
      <c r="F666" s="16" t="s">
        <v>2465</v>
      </c>
      <c r="H666" s="15" t="n">
        <v>42192.3709259259</v>
      </c>
      <c r="I666" s="17" t="n">
        <v>1930</v>
      </c>
      <c r="J666" s="12" t="s">
        <v>872</v>
      </c>
      <c r="K666" s="12" t="s">
        <v>2466</v>
      </c>
    </row>
    <row r="667" customFormat="false" ht="12.75" hidden="false" customHeight="false" outlineLevel="0" collapsed="false">
      <c r="A667" s="12" t="s">
        <v>827</v>
      </c>
      <c r="B667" s="6" t="n">
        <v>2015</v>
      </c>
      <c r="C667" s="13" t="n">
        <f aca="false">MONTH(E667)</f>
        <v>7</v>
      </c>
      <c r="D667" s="18" t="n">
        <v>20544203313</v>
      </c>
      <c r="E667" s="15" t="n">
        <v>42191.6946990741</v>
      </c>
      <c r="F667" s="16" t="s">
        <v>2467</v>
      </c>
      <c r="H667" s="15" t="n">
        <v>42191.6946990741</v>
      </c>
      <c r="I667" s="17" t="n">
        <v>9576.27</v>
      </c>
      <c r="J667" s="12" t="s">
        <v>1328</v>
      </c>
      <c r="K667" s="12" t="s">
        <v>2468</v>
      </c>
    </row>
    <row r="668" customFormat="false" ht="12.75" hidden="false" customHeight="false" outlineLevel="0" collapsed="false">
      <c r="A668" s="12" t="s">
        <v>827</v>
      </c>
      <c r="B668" s="6" t="n">
        <v>2015</v>
      </c>
      <c r="C668" s="13" t="n">
        <f aca="false">MONTH(E668)</f>
        <v>7</v>
      </c>
      <c r="D668" s="18" t="n">
        <v>20544871189</v>
      </c>
      <c r="E668" s="15" t="n">
        <v>42191.6768287037</v>
      </c>
      <c r="F668" s="16" t="s">
        <v>2469</v>
      </c>
      <c r="H668" s="15" t="n">
        <v>42191.6768287037</v>
      </c>
      <c r="I668" s="17" t="n">
        <v>6779.66</v>
      </c>
      <c r="J668" s="12" t="s">
        <v>1374</v>
      </c>
      <c r="K668" s="12" t="s">
        <v>2470</v>
      </c>
    </row>
    <row r="669" customFormat="false" ht="12.75" hidden="false" customHeight="false" outlineLevel="0" collapsed="false">
      <c r="A669" s="12" t="s">
        <v>827</v>
      </c>
      <c r="B669" s="6" t="n">
        <v>2015</v>
      </c>
      <c r="C669" s="13" t="n">
        <f aca="false">MONTH(E669)</f>
        <v>7</v>
      </c>
      <c r="D669" s="14"/>
      <c r="E669" s="15" t="n">
        <v>42191.6549421296</v>
      </c>
      <c r="F669" s="16" t="s">
        <v>2471</v>
      </c>
      <c r="H669" s="15" t="n">
        <v>42191.6549421296</v>
      </c>
      <c r="I669" s="17" t="n">
        <v>3579</v>
      </c>
      <c r="J669" s="12" t="s">
        <v>2472</v>
      </c>
      <c r="K669" s="12" t="s">
        <v>2473</v>
      </c>
    </row>
    <row r="670" customFormat="false" ht="12.75" hidden="false" customHeight="false" outlineLevel="0" collapsed="false">
      <c r="A670" s="12" t="s">
        <v>827</v>
      </c>
      <c r="B670" s="6" t="n">
        <v>2015</v>
      </c>
      <c r="C670" s="13" t="n">
        <f aca="false">MONTH(E670)</f>
        <v>7</v>
      </c>
      <c r="D670" s="18" t="n">
        <v>20100072751</v>
      </c>
      <c r="E670" s="15" t="n">
        <v>42191.6060300926</v>
      </c>
      <c r="F670" s="16" t="s">
        <v>2474</v>
      </c>
      <c r="H670" s="15" t="n">
        <v>42191.6060300926</v>
      </c>
      <c r="I670" s="17" t="n">
        <v>454.4</v>
      </c>
      <c r="J670" s="12" t="s">
        <v>846</v>
      </c>
      <c r="K670" s="12" t="s">
        <v>2475</v>
      </c>
    </row>
    <row r="671" customFormat="false" ht="12.75" hidden="false" customHeight="false" outlineLevel="0" collapsed="false">
      <c r="A671" s="12" t="s">
        <v>827</v>
      </c>
      <c r="B671" s="6" t="n">
        <v>2015</v>
      </c>
      <c r="C671" s="13" t="n">
        <f aca="false">MONTH(E671)</f>
        <v>7</v>
      </c>
      <c r="D671" s="18" t="n">
        <v>20111434311</v>
      </c>
      <c r="E671" s="15" t="n">
        <v>42191.402650463</v>
      </c>
      <c r="F671" s="16" t="s">
        <v>2476</v>
      </c>
      <c r="H671" s="15" t="n">
        <v>42191.402650463</v>
      </c>
      <c r="I671" s="17" t="n">
        <v>7627.12</v>
      </c>
      <c r="J671" s="12" t="s">
        <v>1114</v>
      </c>
      <c r="K671" s="12" t="s">
        <v>2477</v>
      </c>
    </row>
    <row r="672" customFormat="false" ht="12.75" hidden="false" customHeight="false" outlineLevel="0" collapsed="false">
      <c r="A672" s="12" t="s">
        <v>827</v>
      </c>
      <c r="B672" s="6" t="n">
        <v>2015</v>
      </c>
      <c r="C672" s="13" t="n">
        <f aca="false">MONTH(E672)</f>
        <v>7</v>
      </c>
      <c r="D672" s="14"/>
      <c r="E672" s="15" t="n">
        <v>42188.7715625</v>
      </c>
      <c r="F672" s="16" t="s">
        <v>2478</v>
      </c>
      <c r="H672" s="15" t="n">
        <v>42188.7715625</v>
      </c>
      <c r="I672" s="17" t="n">
        <v>11550</v>
      </c>
      <c r="J672" s="12" t="s">
        <v>1800</v>
      </c>
      <c r="K672" s="12" t="s">
        <v>2479</v>
      </c>
    </row>
    <row r="673" customFormat="false" ht="12.75" hidden="false" customHeight="false" outlineLevel="0" collapsed="false">
      <c r="A673" s="12" t="s">
        <v>827</v>
      </c>
      <c r="B673" s="6" t="n">
        <v>2015</v>
      </c>
      <c r="C673" s="13" t="n">
        <f aca="false">MONTH(E673)</f>
        <v>7</v>
      </c>
      <c r="D673" s="18" t="n">
        <v>20257640303</v>
      </c>
      <c r="E673" s="15" t="n">
        <v>42188.5222222222</v>
      </c>
      <c r="F673" s="16" t="s">
        <v>2480</v>
      </c>
      <c r="H673" s="15" t="n">
        <v>42188.5222222222</v>
      </c>
      <c r="I673" s="17" t="n">
        <v>1450</v>
      </c>
      <c r="J673" s="12" t="s">
        <v>872</v>
      </c>
      <c r="K673" s="12" t="s">
        <v>2481</v>
      </c>
    </row>
    <row r="674" customFormat="false" ht="12.75" hidden="false" customHeight="false" outlineLevel="0" collapsed="false">
      <c r="A674" s="12" t="s">
        <v>827</v>
      </c>
      <c r="B674" s="6" t="n">
        <v>2015</v>
      </c>
      <c r="C674" s="13" t="n">
        <f aca="false">MONTH(E674)</f>
        <v>7</v>
      </c>
      <c r="D674" s="18" t="n">
        <v>20257640303</v>
      </c>
      <c r="E674" s="15" t="n">
        <v>42188.4844560185</v>
      </c>
      <c r="F674" s="16" t="s">
        <v>2482</v>
      </c>
      <c r="H674" s="15" t="n">
        <v>42188.4844560185</v>
      </c>
      <c r="I674" s="17" t="n">
        <v>580</v>
      </c>
      <c r="J674" s="12" t="s">
        <v>872</v>
      </c>
      <c r="K674" s="12" t="s">
        <v>2483</v>
      </c>
    </row>
    <row r="675" customFormat="false" ht="12.75" hidden="false" customHeight="false" outlineLevel="0" collapsed="false">
      <c r="A675" s="12" t="s">
        <v>827</v>
      </c>
      <c r="B675" s="6" t="n">
        <v>2015</v>
      </c>
      <c r="C675" s="13" t="n">
        <f aca="false">MONTH(E675)</f>
        <v>7</v>
      </c>
      <c r="D675" s="18" t="n">
        <v>20257640303</v>
      </c>
      <c r="E675" s="15" t="n">
        <v>42188.4773958333</v>
      </c>
      <c r="F675" s="16" t="s">
        <v>2484</v>
      </c>
      <c r="H675" s="15" t="n">
        <v>42188.4773958333</v>
      </c>
      <c r="I675" s="17" t="n">
        <v>680</v>
      </c>
      <c r="J675" s="12" t="s">
        <v>872</v>
      </c>
      <c r="K675" s="12" t="s">
        <v>2485</v>
      </c>
    </row>
    <row r="676" customFormat="false" ht="12.75" hidden="false" customHeight="false" outlineLevel="0" collapsed="false">
      <c r="A676" s="12" t="s">
        <v>827</v>
      </c>
      <c r="B676" s="6" t="n">
        <v>2015</v>
      </c>
      <c r="C676" s="13" t="n">
        <f aca="false">MONTH(E676)</f>
        <v>7</v>
      </c>
      <c r="D676" s="18" t="n">
        <v>20257640303</v>
      </c>
      <c r="E676" s="15" t="n">
        <v>42188.4632407407</v>
      </c>
      <c r="F676" s="16" t="s">
        <v>2486</v>
      </c>
      <c r="H676" s="15" t="n">
        <v>42188.4632407407</v>
      </c>
      <c r="I676" s="17" t="n">
        <v>580</v>
      </c>
      <c r="J676" s="12" t="s">
        <v>872</v>
      </c>
      <c r="K676" s="12" t="s">
        <v>2487</v>
      </c>
    </row>
    <row r="677" customFormat="false" ht="12.75" hidden="false" customHeight="false" outlineLevel="0" collapsed="false">
      <c r="A677" s="12" t="s">
        <v>827</v>
      </c>
      <c r="B677" s="6" t="n">
        <v>2015</v>
      </c>
      <c r="C677" s="13" t="n">
        <f aca="false">MONTH(E677)</f>
        <v>7</v>
      </c>
      <c r="D677" s="18" t="n">
        <v>20257640303</v>
      </c>
      <c r="E677" s="15" t="n">
        <v>42188.4545138889</v>
      </c>
      <c r="F677" s="16" t="s">
        <v>2488</v>
      </c>
      <c r="H677" s="15" t="n">
        <v>42188.4545138889</v>
      </c>
      <c r="I677" s="17" t="n">
        <v>1690</v>
      </c>
      <c r="J677" s="12" t="s">
        <v>872</v>
      </c>
      <c r="K677" s="12" t="s">
        <v>2489</v>
      </c>
    </row>
    <row r="678" customFormat="false" ht="12.75" hidden="false" customHeight="false" outlineLevel="0" collapsed="false">
      <c r="A678" s="12" t="s">
        <v>827</v>
      </c>
      <c r="B678" s="6" t="n">
        <v>2015</v>
      </c>
      <c r="C678" s="13" t="n">
        <f aca="false">MONTH(E678)</f>
        <v>7</v>
      </c>
      <c r="D678" s="18" t="n">
        <v>20257640303</v>
      </c>
      <c r="E678" s="15" t="n">
        <v>42188.443125</v>
      </c>
      <c r="F678" s="16" t="s">
        <v>2490</v>
      </c>
      <c r="H678" s="15" t="n">
        <v>42188.443125</v>
      </c>
      <c r="I678" s="17" t="n">
        <v>1060</v>
      </c>
      <c r="J678" s="12" t="s">
        <v>872</v>
      </c>
      <c r="K678" s="12" t="s">
        <v>2491</v>
      </c>
    </row>
    <row r="679" customFormat="false" ht="12.75" hidden="false" customHeight="false" outlineLevel="0" collapsed="false">
      <c r="A679" s="12" t="s">
        <v>827</v>
      </c>
      <c r="B679" s="6" t="n">
        <v>2015</v>
      </c>
      <c r="C679" s="13" t="n">
        <f aca="false">MONTH(E679)</f>
        <v>7</v>
      </c>
      <c r="D679" s="14"/>
      <c r="E679" s="15" t="n">
        <v>42195.4901273148</v>
      </c>
      <c r="F679" s="16" t="s">
        <v>2492</v>
      </c>
      <c r="H679" s="15" t="n">
        <v>42195.4901273148</v>
      </c>
      <c r="I679" s="17" t="n">
        <v>9491.53</v>
      </c>
      <c r="J679" s="12" t="s">
        <v>2493</v>
      </c>
      <c r="K679" s="12" t="s">
        <v>2494</v>
      </c>
    </row>
    <row r="680" customFormat="false" ht="12.75" hidden="false" customHeight="false" outlineLevel="0" collapsed="false">
      <c r="A680" s="12" t="s">
        <v>827</v>
      </c>
      <c r="B680" s="6" t="n">
        <v>2015</v>
      </c>
      <c r="C680" s="13" t="n">
        <f aca="false">MONTH(E680)</f>
        <v>7</v>
      </c>
      <c r="D680" s="18" t="n">
        <v>20521257157</v>
      </c>
      <c r="E680" s="15" t="n">
        <v>42195.4819097222</v>
      </c>
      <c r="F680" s="16" t="s">
        <v>2495</v>
      </c>
      <c r="H680" s="15" t="n">
        <v>42195.4819097222</v>
      </c>
      <c r="I680" s="17" t="n">
        <v>5547.46</v>
      </c>
      <c r="J680" s="12" t="s">
        <v>2257</v>
      </c>
      <c r="K680" s="12" t="s">
        <v>2496</v>
      </c>
    </row>
    <row r="681" customFormat="false" ht="12.75" hidden="false" customHeight="false" outlineLevel="0" collapsed="false">
      <c r="A681" s="12" t="s">
        <v>827</v>
      </c>
      <c r="B681" s="6" t="n">
        <v>2015</v>
      </c>
      <c r="C681" s="13" t="n">
        <f aca="false">MONTH(E681)</f>
        <v>7</v>
      </c>
      <c r="D681" s="18" t="n">
        <v>20100072751</v>
      </c>
      <c r="E681" s="15" t="n">
        <v>42195.4713310185</v>
      </c>
      <c r="F681" s="16" t="s">
        <v>2497</v>
      </c>
      <c r="H681" s="15" t="n">
        <v>42195.4713310185</v>
      </c>
      <c r="I681" s="17" t="n">
        <v>363.52</v>
      </c>
      <c r="J681" s="12" t="s">
        <v>846</v>
      </c>
      <c r="K681" s="12" t="s">
        <v>2498</v>
      </c>
    </row>
    <row r="682" customFormat="false" ht="12.75" hidden="false" customHeight="false" outlineLevel="0" collapsed="false">
      <c r="A682" s="12" t="s">
        <v>827</v>
      </c>
      <c r="B682" s="6" t="n">
        <v>2015</v>
      </c>
      <c r="C682" s="13" t="n">
        <f aca="false">MONTH(E682)</f>
        <v>7</v>
      </c>
      <c r="D682" s="18" t="n">
        <v>20546674933</v>
      </c>
      <c r="E682" s="15" t="n">
        <v>42195.4401273148</v>
      </c>
      <c r="F682" s="16" t="s">
        <v>2499</v>
      </c>
      <c r="H682" s="15" t="n">
        <v>42195.4401273148</v>
      </c>
      <c r="I682" s="17" t="n">
        <v>9539.83</v>
      </c>
      <c r="J682" s="12" t="s">
        <v>829</v>
      </c>
      <c r="K682" s="12" t="s">
        <v>2500</v>
      </c>
    </row>
    <row r="683" customFormat="false" ht="12.75" hidden="false" customHeight="false" outlineLevel="0" collapsed="false">
      <c r="A683" s="12" t="s">
        <v>820</v>
      </c>
      <c r="B683" s="6" t="n">
        <v>2015</v>
      </c>
      <c r="C683" s="13" t="n">
        <f aca="false">MONTH(E683)</f>
        <v>7</v>
      </c>
      <c r="D683" s="18" t="n">
        <v>20100999430</v>
      </c>
      <c r="E683" s="15" t="n">
        <v>42194.5791203704</v>
      </c>
      <c r="F683" s="16" t="s">
        <v>2501</v>
      </c>
      <c r="H683" s="15" t="n">
        <v>42194.5791203704</v>
      </c>
      <c r="I683" s="17" t="n">
        <v>7165.42</v>
      </c>
      <c r="J683" s="12" t="s">
        <v>1008</v>
      </c>
      <c r="K683" s="12" t="s">
        <v>2502</v>
      </c>
    </row>
    <row r="684" customFormat="false" ht="12.75" hidden="false" customHeight="false" outlineLevel="0" collapsed="false">
      <c r="A684" s="12" t="s">
        <v>835</v>
      </c>
      <c r="B684" s="6" t="n">
        <v>2015</v>
      </c>
      <c r="C684" s="13" t="n">
        <f aca="false">MONTH(E684)</f>
        <v>7</v>
      </c>
      <c r="D684" s="18" t="n">
        <v>20552956894</v>
      </c>
      <c r="E684" s="15" t="n">
        <v>42194.4331712963</v>
      </c>
      <c r="F684" s="16" t="s">
        <v>2503</v>
      </c>
      <c r="H684" s="15" t="n">
        <v>42194.4331712963</v>
      </c>
      <c r="I684" s="17" t="n">
        <v>9585</v>
      </c>
      <c r="J684" s="12" t="s">
        <v>2504</v>
      </c>
      <c r="K684" s="12" t="s">
        <v>2505</v>
      </c>
    </row>
    <row r="685" customFormat="false" ht="12.75" hidden="false" customHeight="false" outlineLevel="0" collapsed="false">
      <c r="A685" s="12" t="s">
        <v>835</v>
      </c>
      <c r="B685" s="6" t="n">
        <v>2015</v>
      </c>
      <c r="C685" s="13" t="n">
        <f aca="false">MONTH(E685)</f>
        <v>7</v>
      </c>
      <c r="D685" s="18" t="n">
        <v>20502257987</v>
      </c>
      <c r="E685" s="15" t="n">
        <v>42194.3854398148</v>
      </c>
      <c r="F685" s="16" t="s">
        <v>2506</v>
      </c>
      <c r="H685" s="15" t="n">
        <v>42194.3854398148</v>
      </c>
      <c r="I685" s="17" t="n">
        <v>8591.64</v>
      </c>
      <c r="J685" s="12" t="s">
        <v>2507</v>
      </c>
      <c r="K685" s="12" t="s">
        <v>2508</v>
      </c>
    </row>
    <row r="686" customFormat="false" ht="12.75" hidden="false" customHeight="false" outlineLevel="0" collapsed="false">
      <c r="A686" s="12" t="s">
        <v>835</v>
      </c>
      <c r="B686" s="6" t="n">
        <v>2015</v>
      </c>
      <c r="C686" s="13" t="n">
        <f aca="false">MONTH(E686)</f>
        <v>7</v>
      </c>
      <c r="D686" s="18" t="n">
        <v>20502257987</v>
      </c>
      <c r="E686" s="15" t="n">
        <v>42194.3823958333</v>
      </c>
      <c r="F686" s="16" t="s">
        <v>2509</v>
      </c>
      <c r="H686" s="15" t="n">
        <v>42194.3823958333</v>
      </c>
      <c r="I686" s="17" t="n">
        <v>9308.26</v>
      </c>
      <c r="J686" s="12" t="s">
        <v>2507</v>
      </c>
      <c r="K686" s="12" t="s">
        <v>2510</v>
      </c>
    </row>
    <row r="687" customFormat="false" ht="12.75" hidden="false" customHeight="false" outlineLevel="0" collapsed="false">
      <c r="A687" s="12" t="s">
        <v>827</v>
      </c>
      <c r="B687" s="6" t="n">
        <v>2015</v>
      </c>
      <c r="C687" s="13" t="n">
        <f aca="false">MONTH(E687)</f>
        <v>7</v>
      </c>
      <c r="D687" s="18" t="n">
        <v>20257640303</v>
      </c>
      <c r="E687" s="15" t="n">
        <v>42193.6537962963</v>
      </c>
      <c r="F687" s="16" t="s">
        <v>2511</v>
      </c>
      <c r="H687" s="15" t="n">
        <v>42193.6537962963</v>
      </c>
      <c r="I687" s="17" t="n">
        <v>680</v>
      </c>
      <c r="J687" s="12" t="s">
        <v>872</v>
      </c>
      <c r="K687" s="12" t="s">
        <v>2512</v>
      </c>
    </row>
    <row r="688" customFormat="false" ht="12.75" hidden="false" customHeight="false" outlineLevel="0" collapsed="false">
      <c r="A688" s="12" t="s">
        <v>835</v>
      </c>
      <c r="B688" s="6" t="n">
        <v>2015</v>
      </c>
      <c r="C688" s="13" t="n">
        <f aca="false">MONTH(E688)</f>
        <v>7</v>
      </c>
      <c r="D688" s="18" t="n">
        <v>20100128137</v>
      </c>
      <c r="E688" s="15" t="n">
        <v>42193.6448263889</v>
      </c>
      <c r="F688" s="16" t="s">
        <v>2513</v>
      </c>
      <c r="H688" s="15" t="n">
        <v>42193.6448263889</v>
      </c>
      <c r="I688" s="17" t="n">
        <v>970.2</v>
      </c>
      <c r="J688" s="12" t="s">
        <v>885</v>
      </c>
      <c r="K688" s="12" t="s">
        <v>2514</v>
      </c>
    </row>
    <row r="689" customFormat="false" ht="12.75" hidden="false" customHeight="false" outlineLevel="0" collapsed="false">
      <c r="A689" s="12" t="s">
        <v>827</v>
      </c>
      <c r="B689" s="6" t="n">
        <v>2015</v>
      </c>
      <c r="C689" s="13" t="n">
        <f aca="false">MONTH(E689)</f>
        <v>7</v>
      </c>
      <c r="D689" s="18" t="n">
        <v>10400473299</v>
      </c>
      <c r="E689" s="15" t="n">
        <v>42193.4661111111</v>
      </c>
      <c r="F689" s="16" t="s">
        <v>2515</v>
      </c>
      <c r="H689" s="15" t="n">
        <v>42193.4661111111</v>
      </c>
      <c r="I689" s="17" t="n">
        <v>847.46</v>
      </c>
      <c r="J689" s="12" t="s">
        <v>2448</v>
      </c>
      <c r="K689" s="12" t="s">
        <v>2516</v>
      </c>
    </row>
    <row r="690" customFormat="false" ht="12.75" hidden="false" customHeight="false" outlineLevel="0" collapsed="false">
      <c r="A690" s="12" t="s">
        <v>827</v>
      </c>
      <c r="B690" s="6" t="n">
        <v>2015</v>
      </c>
      <c r="C690" s="13" t="n">
        <f aca="false">MONTH(E690)</f>
        <v>7</v>
      </c>
      <c r="D690" s="14"/>
      <c r="E690" s="15" t="n">
        <v>42193.4365046296</v>
      </c>
      <c r="F690" s="16" t="s">
        <v>2517</v>
      </c>
      <c r="H690" s="15" t="n">
        <v>42193.4365046296</v>
      </c>
      <c r="I690" s="17" t="n">
        <v>6144.92</v>
      </c>
      <c r="J690" s="12" t="s">
        <v>840</v>
      </c>
      <c r="K690" s="12" t="s">
        <v>2518</v>
      </c>
    </row>
    <row r="691" customFormat="false" ht="12.75" hidden="false" customHeight="false" outlineLevel="0" collapsed="false">
      <c r="A691" s="12" t="s">
        <v>827</v>
      </c>
      <c r="B691" s="6" t="n">
        <v>2015</v>
      </c>
      <c r="C691" s="13" t="n">
        <f aca="false">MONTH(E691)</f>
        <v>7</v>
      </c>
      <c r="D691" s="18" t="n">
        <v>20100072751</v>
      </c>
      <c r="E691" s="15" t="n">
        <v>42192.631875</v>
      </c>
      <c r="F691" s="16" t="s">
        <v>2519</v>
      </c>
      <c r="H691" s="15" t="n">
        <v>42192.631875</v>
      </c>
      <c r="I691" s="17" t="n">
        <v>518.02</v>
      </c>
      <c r="J691" s="12" t="s">
        <v>846</v>
      </c>
      <c r="K691" s="12" t="s">
        <v>2520</v>
      </c>
    </row>
    <row r="692" customFormat="false" ht="12.75" hidden="false" customHeight="false" outlineLevel="0" collapsed="false">
      <c r="A692" s="12" t="s">
        <v>820</v>
      </c>
      <c r="B692" s="6" t="n">
        <v>2015</v>
      </c>
      <c r="C692" s="13" t="n">
        <f aca="false">MONTH(E692)</f>
        <v>7</v>
      </c>
      <c r="D692" s="14"/>
      <c r="E692" s="15" t="n">
        <v>42192.4425231482</v>
      </c>
      <c r="F692" s="16" t="s">
        <v>2521</v>
      </c>
      <c r="H692" s="15" t="n">
        <v>42192.4425231482</v>
      </c>
      <c r="I692" s="17" t="n">
        <v>1580</v>
      </c>
      <c r="J692" s="12" t="s">
        <v>2522</v>
      </c>
      <c r="K692" s="12" t="s">
        <v>2523</v>
      </c>
    </row>
    <row r="693" customFormat="false" ht="12.75" hidden="false" customHeight="false" outlineLevel="0" collapsed="false">
      <c r="A693" s="12" t="s">
        <v>827</v>
      </c>
      <c r="B693" s="6" t="n">
        <v>2015</v>
      </c>
      <c r="C693" s="13" t="n">
        <f aca="false">MONTH(E693)</f>
        <v>7</v>
      </c>
      <c r="D693" s="18" t="n">
        <v>20549731369</v>
      </c>
      <c r="E693" s="15" t="n">
        <v>42192.3817476852</v>
      </c>
      <c r="F693" s="16" t="s">
        <v>2524</v>
      </c>
      <c r="H693" s="15" t="n">
        <v>42192.3817476852</v>
      </c>
      <c r="I693" s="17" t="n">
        <v>3813.56</v>
      </c>
      <c r="J693" s="12" t="s">
        <v>2525</v>
      </c>
      <c r="K693" s="12" t="s">
        <v>2526</v>
      </c>
    </row>
    <row r="694" customFormat="false" ht="12.75" hidden="false" customHeight="false" outlineLevel="0" collapsed="false">
      <c r="A694" s="12" t="s">
        <v>820</v>
      </c>
      <c r="B694" s="6" t="n">
        <v>2015</v>
      </c>
      <c r="C694" s="13" t="n">
        <f aca="false">MONTH(E694)</f>
        <v>7</v>
      </c>
      <c r="D694" s="18" t="n">
        <v>20100686814</v>
      </c>
      <c r="E694" s="15" t="n">
        <v>42191.4887384259</v>
      </c>
      <c r="F694" s="16" t="s">
        <v>2527</v>
      </c>
      <c r="H694" s="15" t="n">
        <v>42191.4887384259</v>
      </c>
      <c r="I694" s="17" t="n">
        <v>175.03</v>
      </c>
      <c r="J694" s="12" t="s">
        <v>1147</v>
      </c>
      <c r="K694" s="12" t="s">
        <v>2528</v>
      </c>
    </row>
    <row r="695" customFormat="false" ht="12.75" hidden="false" customHeight="false" outlineLevel="0" collapsed="false">
      <c r="A695" s="12" t="s">
        <v>820</v>
      </c>
      <c r="B695" s="6" t="n">
        <v>2015</v>
      </c>
      <c r="C695" s="13" t="n">
        <f aca="false">MONTH(E695)</f>
        <v>7</v>
      </c>
      <c r="D695" s="18" t="n">
        <v>20100686814</v>
      </c>
      <c r="E695" s="15" t="n">
        <v>42191.4831597222</v>
      </c>
      <c r="F695" s="16" t="s">
        <v>2529</v>
      </c>
      <c r="H695" s="15" t="n">
        <v>42191.4831597222</v>
      </c>
      <c r="I695" s="17" t="n">
        <v>261.8</v>
      </c>
      <c r="J695" s="12" t="s">
        <v>1147</v>
      </c>
      <c r="K695" s="12" t="s">
        <v>2530</v>
      </c>
    </row>
    <row r="696" customFormat="false" ht="12.75" hidden="false" customHeight="false" outlineLevel="0" collapsed="false">
      <c r="A696" s="12" t="s">
        <v>820</v>
      </c>
      <c r="B696" s="6" t="n">
        <v>2015</v>
      </c>
      <c r="C696" s="13" t="n">
        <f aca="false">MONTH(E696)</f>
        <v>7</v>
      </c>
      <c r="D696" s="18" t="n">
        <v>10067560898</v>
      </c>
      <c r="E696" s="15" t="n">
        <v>42191.4409027778</v>
      </c>
      <c r="F696" s="16" t="s">
        <v>2531</v>
      </c>
      <c r="H696" s="15" t="n">
        <v>42191.4409027778</v>
      </c>
      <c r="I696" s="17" t="n">
        <v>360</v>
      </c>
      <c r="J696" s="12" t="s">
        <v>2532</v>
      </c>
      <c r="K696" s="12" t="s">
        <v>2533</v>
      </c>
    </row>
    <row r="697" customFormat="false" ht="12.75" hidden="false" customHeight="false" outlineLevel="0" collapsed="false">
      <c r="A697" s="12" t="s">
        <v>820</v>
      </c>
      <c r="B697" s="6" t="n">
        <v>2015</v>
      </c>
      <c r="C697" s="13" t="n">
        <f aca="false">MONTH(E697)</f>
        <v>7</v>
      </c>
      <c r="D697" s="18" t="n">
        <v>10200799483</v>
      </c>
      <c r="E697" s="15" t="n">
        <v>42191.4330787037</v>
      </c>
      <c r="F697" s="16" t="s">
        <v>2534</v>
      </c>
      <c r="H697" s="15" t="n">
        <v>42191.4330787037</v>
      </c>
      <c r="I697" s="17" t="n">
        <v>450</v>
      </c>
      <c r="J697" s="12" t="s">
        <v>2535</v>
      </c>
      <c r="K697" s="12" t="s">
        <v>2536</v>
      </c>
    </row>
    <row r="698" customFormat="false" ht="12.75" hidden="false" customHeight="false" outlineLevel="0" collapsed="false">
      <c r="A698" s="12" t="s">
        <v>820</v>
      </c>
      <c r="B698" s="6" t="n">
        <v>2015</v>
      </c>
      <c r="C698" s="13" t="n">
        <f aca="false">MONTH(E698)</f>
        <v>7</v>
      </c>
      <c r="D698" s="14"/>
      <c r="E698" s="15" t="n">
        <v>42191.417337963</v>
      </c>
      <c r="F698" s="16" t="s">
        <v>2537</v>
      </c>
      <c r="H698" s="15" t="n">
        <v>42191.417337963</v>
      </c>
      <c r="I698" s="17" t="n">
        <v>2966.1</v>
      </c>
      <c r="J698" s="12" t="s">
        <v>1591</v>
      </c>
      <c r="K698" s="12" t="s">
        <v>2538</v>
      </c>
    </row>
    <row r="699" customFormat="false" ht="12.75" hidden="false" customHeight="false" outlineLevel="0" collapsed="false">
      <c r="A699" s="12" t="s">
        <v>827</v>
      </c>
      <c r="B699" s="6" t="n">
        <v>2015</v>
      </c>
      <c r="C699" s="13" t="n">
        <f aca="false">MONTH(E699)</f>
        <v>7</v>
      </c>
      <c r="D699" s="18" t="n">
        <v>20510366892</v>
      </c>
      <c r="E699" s="15" t="n">
        <v>42188.8703240741</v>
      </c>
      <c r="F699" s="16" t="s">
        <v>2539</v>
      </c>
      <c r="H699" s="15" t="n">
        <v>42188.8703240741</v>
      </c>
      <c r="I699" s="17" t="n">
        <v>1190</v>
      </c>
      <c r="J699" s="12" t="s">
        <v>2540</v>
      </c>
      <c r="K699" s="12" t="s">
        <v>2541</v>
      </c>
    </row>
    <row r="700" customFormat="false" ht="12.75" hidden="false" customHeight="false" outlineLevel="0" collapsed="false">
      <c r="A700" s="12" t="s">
        <v>827</v>
      </c>
      <c r="B700" s="6" t="n">
        <v>2015</v>
      </c>
      <c r="C700" s="13" t="n">
        <f aca="false">MONTH(E700)</f>
        <v>7</v>
      </c>
      <c r="D700" s="18" t="n">
        <v>10411280956</v>
      </c>
      <c r="E700" s="15" t="n">
        <v>42188.7135763889</v>
      </c>
      <c r="F700" s="16" t="s">
        <v>2542</v>
      </c>
      <c r="H700" s="15" t="n">
        <v>42188.7135763889</v>
      </c>
      <c r="I700" s="17" t="n">
        <v>960</v>
      </c>
      <c r="J700" s="12" t="s">
        <v>855</v>
      </c>
      <c r="K700" s="12" t="s">
        <v>2543</v>
      </c>
    </row>
    <row r="701" customFormat="false" ht="12.75" hidden="false" customHeight="false" outlineLevel="0" collapsed="false">
      <c r="A701" s="12" t="s">
        <v>827</v>
      </c>
      <c r="B701" s="6" t="n">
        <v>2015</v>
      </c>
      <c r="C701" s="13" t="n">
        <f aca="false">MONTH(E701)</f>
        <v>7</v>
      </c>
      <c r="D701" s="18" t="n">
        <v>20506628963</v>
      </c>
      <c r="E701" s="15" t="n">
        <v>42188.552974537</v>
      </c>
      <c r="F701" s="16" t="s">
        <v>2544</v>
      </c>
      <c r="H701" s="15" t="n">
        <v>42188.552974537</v>
      </c>
      <c r="I701" s="17" t="n">
        <v>1101.69</v>
      </c>
      <c r="J701" s="12" t="s">
        <v>210</v>
      </c>
      <c r="K701" s="12" t="s">
        <v>2545</v>
      </c>
    </row>
    <row r="702" customFormat="false" ht="12.75" hidden="false" customHeight="false" outlineLevel="0" collapsed="false">
      <c r="A702" s="12" t="s">
        <v>827</v>
      </c>
      <c r="B702" s="6" t="n">
        <v>2015</v>
      </c>
      <c r="C702" s="13" t="n">
        <f aca="false">MONTH(E702)</f>
        <v>7</v>
      </c>
      <c r="D702" s="18" t="n">
        <v>20545739284</v>
      </c>
      <c r="E702" s="15" t="n">
        <v>42188.4857986111</v>
      </c>
      <c r="F702" s="16" t="s">
        <v>2546</v>
      </c>
      <c r="H702" s="15" t="n">
        <v>42188.4857986111</v>
      </c>
      <c r="I702" s="17" t="n">
        <v>5920</v>
      </c>
      <c r="J702" s="12" t="s">
        <v>1338</v>
      </c>
      <c r="K702" s="12" t="s">
        <v>2547</v>
      </c>
    </row>
    <row r="703" customFormat="false" ht="12.75" hidden="false" customHeight="false" outlineLevel="0" collapsed="false">
      <c r="A703" s="12" t="s">
        <v>827</v>
      </c>
      <c r="B703" s="6" t="n">
        <v>2015</v>
      </c>
      <c r="C703" s="13" t="n">
        <f aca="false">MONTH(E703)</f>
        <v>7</v>
      </c>
      <c r="D703" s="14"/>
      <c r="E703" s="15" t="n">
        <v>42188.4035648148</v>
      </c>
      <c r="F703" s="16" t="s">
        <v>2548</v>
      </c>
      <c r="H703" s="15" t="n">
        <v>42188.4035648148</v>
      </c>
      <c r="I703" s="17" t="n">
        <v>4025</v>
      </c>
      <c r="J703" s="12" t="s">
        <v>2549</v>
      </c>
      <c r="K703" s="12" t="s">
        <v>2550</v>
      </c>
    </row>
    <row r="704" customFormat="false" ht="12.75" hidden="false" customHeight="false" outlineLevel="0" collapsed="false">
      <c r="A704" s="12" t="s">
        <v>827</v>
      </c>
      <c r="B704" s="6" t="n">
        <v>2015</v>
      </c>
      <c r="C704" s="13" t="n">
        <f aca="false">MONTH(E704)</f>
        <v>7</v>
      </c>
      <c r="D704" s="18" t="n">
        <v>20100986028</v>
      </c>
      <c r="E704" s="15" t="n">
        <v>42188.399837963</v>
      </c>
      <c r="F704" s="16" t="s">
        <v>2551</v>
      </c>
      <c r="H704" s="15" t="n">
        <v>42188.399837963</v>
      </c>
      <c r="I704" s="17" t="n">
        <v>4750</v>
      </c>
      <c r="J704" s="12" t="s">
        <v>2552</v>
      </c>
      <c r="K704" s="12" t="s">
        <v>2553</v>
      </c>
    </row>
    <row r="705" customFormat="false" ht="12.75" hidden="false" customHeight="false" outlineLevel="0" collapsed="false">
      <c r="A705" s="12" t="s">
        <v>827</v>
      </c>
      <c r="B705" s="6" t="n">
        <v>2015</v>
      </c>
      <c r="C705" s="13" t="n">
        <f aca="false">MONTH(E705)</f>
        <v>7</v>
      </c>
      <c r="D705" s="14"/>
      <c r="E705" s="15" t="n">
        <v>42188.3858912037</v>
      </c>
      <c r="F705" s="16" t="s">
        <v>2554</v>
      </c>
      <c r="H705" s="15" t="n">
        <v>42188.3858912037</v>
      </c>
      <c r="I705" s="17" t="n">
        <v>11100</v>
      </c>
      <c r="J705" s="12" t="s">
        <v>1642</v>
      </c>
      <c r="K705" s="12" t="s">
        <v>2555</v>
      </c>
    </row>
    <row r="706" customFormat="false" ht="12.75" hidden="false" customHeight="false" outlineLevel="0" collapsed="false">
      <c r="A706" s="12" t="s">
        <v>827</v>
      </c>
      <c r="B706" s="6" t="n">
        <v>2015</v>
      </c>
      <c r="C706" s="13" t="n">
        <f aca="false">MONTH(E706)</f>
        <v>7</v>
      </c>
      <c r="D706" s="14"/>
      <c r="E706" s="15" t="n">
        <v>42187.8606712963</v>
      </c>
      <c r="F706" s="16" t="s">
        <v>2556</v>
      </c>
      <c r="H706" s="15" t="n">
        <v>42187.8606712963</v>
      </c>
      <c r="I706" s="17" t="n">
        <v>1102</v>
      </c>
      <c r="J706" s="12" t="s">
        <v>2557</v>
      </c>
      <c r="K706" s="12" t="s">
        <v>2558</v>
      </c>
    </row>
    <row r="707" customFormat="false" ht="12.75" hidden="false" customHeight="false" outlineLevel="0" collapsed="false">
      <c r="A707" s="12" t="s">
        <v>827</v>
      </c>
      <c r="B707" s="6" t="n">
        <v>2015</v>
      </c>
      <c r="C707" s="13" t="n">
        <f aca="false">MONTH(E707)</f>
        <v>7</v>
      </c>
      <c r="D707" s="18" t="n">
        <v>20257640303</v>
      </c>
      <c r="E707" s="15" t="n">
        <v>42187.7247453704</v>
      </c>
      <c r="F707" s="16" t="s">
        <v>2559</v>
      </c>
      <c r="H707" s="15" t="n">
        <v>42187.7247453704</v>
      </c>
      <c r="I707" s="17" t="n">
        <v>1463</v>
      </c>
      <c r="J707" s="12" t="s">
        <v>872</v>
      </c>
      <c r="K707" s="12" t="s">
        <v>2560</v>
      </c>
    </row>
    <row r="708" customFormat="false" ht="12.75" hidden="false" customHeight="false" outlineLevel="0" collapsed="false">
      <c r="A708" s="12" t="s">
        <v>827</v>
      </c>
      <c r="B708" s="6" t="n">
        <v>2015</v>
      </c>
      <c r="C708" s="13" t="n">
        <f aca="false">MONTH(E708)</f>
        <v>7</v>
      </c>
      <c r="D708" s="18" t="n">
        <v>20519074347</v>
      </c>
      <c r="E708" s="15" t="n">
        <v>42186.670474537</v>
      </c>
      <c r="F708" s="16" t="s">
        <v>2561</v>
      </c>
      <c r="H708" s="15" t="n">
        <v>42186.670474537</v>
      </c>
      <c r="I708" s="17" t="n">
        <v>5450</v>
      </c>
      <c r="J708" s="12" t="s">
        <v>2562</v>
      </c>
      <c r="K708" s="12" t="s">
        <v>2563</v>
      </c>
    </row>
    <row r="709" customFormat="false" ht="12.75" hidden="false" customHeight="false" outlineLevel="0" collapsed="false">
      <c r="A709" s="12" t="s">
        <v>831</v>
      </c>
      <c r="B709" s="6" t="n">
        <v>2015</v>
      </c>
      <c r="C709" s="13" t="n">
        <f aca="false">MONTH(E709)</f>
        <v>7</v>
      </c>
      <c r="D709" s="18" t="n">
        <v>20526228082</v>
      </c>
      <c r="E709" s="15" t="n">
        <v>42186.6124884259</v>
      </c>
      <c r="F709" s="16" t="s">
        <v>2564</v>
      </c>
      <c r="H709" s="15" t="n">
        <v>42186.6124884259</v>
      </c>
      <c r="I709" s="17" t="n">
        <v>6228.81</v>
      </c>
      <c r="J709" s="12" t="s">
        <v>2565</v>
      </c>
      <c r="K709" s="12" t="s">
        <v>2566</v>
      </c>
    </row>
    <row r="710" customFormat="false" ht="12.75" hidden="false" customHeight="false" outlineLevel="0" collapsed="false">
      <c r="A710" s="12" t="s">
        <v>827</v>
      </c>
      <c r="B710" s="6" t="n">
        <v>2015</v>
      </c>
      <c r="C710" s="13" t="n">
        <f aca="false">MONTH(E710)</f>
        <v>7</v>
      </c>
      <c r="D710" s="14"/>
      <c r="E710" s="15" t="n">
        <v>42186.7202314815</v>
      </c>
      <c r="F710" s="16" t="s">
        <v>2567</v>
      </c>
      <c r="H710" s="15" t="n">
        <v>42186.7202314815</v>
      </c>
      <c r="I710" s="17" t="n">
        <v>1620</v>
      </c>
      <c r="J710" s="12" t="s">
        <v>1464</v>
      </c>
      <c r="K710" s="12" t="s">
        <v>2568</v>
      </c>
    </row>
    <row r="711" customFormat="false" ht="12.75" hidden="false" customHeight="false" outlineLevel="0" collapsed="false">
      <c r="A711" s="12" t="s">
        <v>827</v>
      </c>
      <c r="B711" s="6" t="n">
        <v>2015</v>
      </c>
      <c r="C711" s="13" t="n">
        <f aca="false">MONTH(E711)</f>
        <v>7</v>
      </c>
      <c r="D711" s="14"/>
      <c r="E711" s="15" t="n">
        <v>42186.7200578704</v>
      </c>
      <c r="F711" s="16" t="s">
        <v>2569</v>
      </c>
      <c r="H711" s="15" t="n">
        <v>42186.7200578704</v>
      </c>
      <c r="I711" s="17" t="n">
        <v>4860</v>
      </c>
      <c r="J711" s="12" t="s">
        <v>1464</v>
      </c>
      <c r="K711" s="12" t="s">
        <v>2570</v>
      </c>
    </row>
    <row r="712" customFormat="false" ht="12.75" hidden="false" customHeight="false" outlineLevel="0" collapsed="false">
      <c r="A712" s="12" t="s">
        <v>835</v>
      </c>
      <c r="B712" s="6" t="n">
        <v>2015</v>
      </c>
      <c r="C712" s="13" t="n">
        <f aca="false">MONTH(E712)</f>
        <v>7</v>
      </c>
      <c r="D712" s="18" t="n">
        <v>20507468102</v>
      </c>
      <c r="E712" s="15" t="n">
        <v>42186.4117013889</v>
      </c>
      <c r="F712" s="16" t="s">
        <v>2571</v>
      </c>
      <c r="H712" s="15" t="n">
        <v>42186.4117013889</v>
      </c>
      <c r="I712" s="17" t="n">
        <v>4200</v>
      </c>
      <c r="J712" s="12" t="s">
        <v>909</v>
      </c>
      <c r="K712" s="12" t="s">
        <v>2572</v>
      </c>
    </row>
    <row r="713" customFormat="false" ht="12.75" hidden="false" customHeight="false" outlineLevel="0" collapsed="false">
      <c r="A713" s="12" t="s">
        <v>835</v>
      </c>
      <c r="B713" s="6" t="n">
        <v>2015</v>
      </c>
      <c r="C713" s="13" t="n">
        <f aca="false">MONTH(E713)</f>
        <v>7</v>
      </c>
      <c r="D713" s="18" t="n">
        <v>20100870828</v>
      </c>
      <c r="E713" s="15" t="n">
        <v>42186.3975578704</v>
      </c>
      <c r="F713" s="16" t="s">
        <v>2573</v>
      </c>
      <c r="H713" s="15" t="n">
        <v>42186.3975578704</v>
      </c>
      <c r="I713" s="17" t="n">
        <v>2183</v>
      </c>
      <c r="J713" s="12" t="s">
        <v>973</v>
      </c>
      <c r="K713" s="12" t="s">
        <v>2574</v>
      </c>
    </row>
    <row r="714" customFormat="false" ht="12.75" hidden="false" customHeight="false" outlineLevel="0" collapsed="false">
      <c r="D714" s="23"/>
      <c r="E714" s="12"/>
      <c r="F714" s="16"/>
      <c r="H714" s="12"/>
      <c r="I714" s="17"/>
      <c r="J714" s="12"/>
      <c r="K714" s="12"/>
    </row>
    <row r="715" customFormat="false" ht="12.75" hidden="false" customHeight="false" outlineLevel="0" collapsed="false">
      <c r="D715" s="23"/>
      <c r="E715" s="12"/>
      <c r="F715" s="16"/>
      <c r="H715" s="12"/>
      <c r="I715" s="17"/>
      <c r="J715" s="12"/>
      <c r="K715" s="12"/>
    </row>
    <row r="716" customFormat="false" ht="12.75" hidden="false" customHeight="false" outlineLevel="0" collapsed="false">
      <c r="D716" s="23"/>
      <c r="E716" s="12"/>
      <c r="F716" s="16"/>
      <c r="H716" s="12"/>
      <c r="I716" s="17"/>
      <c r="J716" s="12"/>
      <c r="K716" s="12"/>
    </row>
    <row r="717" customFormat="false" ht="12.75" hidden="false" customHeight="false" outlineLevel="0" collapsed="false">
      <c r="D717" s="23"/>
      <c r="E717" s="12"/>
      <c r="F717" s="16"/>
      <c r="H717" s="12"/>
      <c r="I717" s="17"/>
      <c r="J717" s="12"/>
      <c r="K717" s="12"/>
    </row>
    <row r="718" customFormat="false" ht="12.75" hidden="false" customHeight="false" outlineLevel="0" collapsed="false">
      <c r="D718" s="23"/>
      <c r="E718" s="12"/>
      <c r="F718" s="16"/>
      <c r="H718" s="12"/>
      <c r="I718" s="17"/>
      <c r="J718" s="12"/>
      <c r="K718" s="12"/>
    </row>
    <row r="719" customFormat="false" ht="12.75" hidden="false" customHeight="false" outlineLevel="0" collapsed="false">
      <c r="D719" s="23"/>
      <c r="E719" s="12"/>
      <c r="F719" s="16"/>
      <c r="H719" s="12"/>
      <c r="I719" s="17"/>
      <c r="J719" s="12"/>
      <c r="K719" s="12"/>
    </row>
    <row r="720" customFormat="false" ht="12.75" hidden="false" customHeight="false" outlineLevel="0" collapsed="false">
      <c r="D720" s="23"/>
      <c r="E720" s="12"/>
      <c r="F720" s="16"/>
      <c r="H720" s="12"/>
      <c r="I720" s="17"/>
      <c r="J720" s="12"/>
      <c r="K720" s="12"/>
    </row>
    <row r="721" customFormat="false" ht="12.75" hidden="false" customHeight="false" outlineLevel="0" collapsed="false">
      <c r="D721" s="23"/>
      <c r="E721" s="12"/>
      <c r="F721" s="16"/>
      <c r="H721" s="12"/>
      <c r="I721" s="17"/>
      <c r="J721" s="12"/>
      <c r="K721" s="12"/>
    </row>
    <row r="722" customFormat="false" ht="12.75" hidden="false" customHeight="false" outlineLevel="0" collapsed="false">
      <c r="D722" s="23"/>
      <c r="E722" s="12"/>
      <c r="F722" s="16"/>
      <c r="H722" s="12"/>
      <c r="I722" s="17"/>
      <c r="J722" s="12"/>
      <c r="K722" s="12"/>
    </row>
    <row r="723" customFormat="false" ht="12.75" hidden="false" customHeight="false" outlineLevel="0" collapsed="false">
      <c r="D723" s="23"/>
      <c r="E723" s="12"/>
      <c r="F723" s="16"/>
      <c r="H723" s="12"/>
      <c r="I723" s="17"/>
      <c r="J723" s="12"/>
    </row>
    <row r="724" customFormat="false" ht="12.75" hidden="false" customHeight="false" outlineLevel="0" collapsed="false">
      <c r="D724" s="23"/>
      <c r="E724" s="12"/>
      <c r="F724" s="16"/>
      <c r="H724" s="12"/>
      <c r="I724" s="17"/>
      <c r="J724" s="12"/>
    </row>
    <row r="725" customFormat="false" ht="12.75" hidden="false" customHeight="false" outlineLevel="0" collapsed="false">
      <c r="D725" s="23"/>
      <c r="E725" s="12"/>
      <c r="F725" s="16"/>
      <c r="H725" s="12"/>
      <c r="I725" s="17"/>
      <c r="J725" s="12"/>
    </row>
    <row r="726" customFormat="false" ht="12.75" hidden="false" customHeight="false" outlineLevel="0" collapsed="false">
      <c r="D726" s="23"/>
      <c r="E726" s="12"/>
      <c r="F726" s="16"/>
      <c r="H726" s="12"/>
      <c r="I726" s="17"/>
      <c r="J726" s="12"/>
    </row>
    <row r="727" customFormat="false" ht="12.75" hidden="false" customHeight="false" outlineLevel="0" collapsed="false">
      <c r="D727" s="23"/>
      <c r="E727" s="12"/>
      <c r="F727" s="16"/>
      <c r="H727" s="12"/>
      <c r="I727" s="17"/>
      <c r="J727" s="12"/>
    </row>
    <row r="728" customFormat="false" ht="12.75" hidden="false" customHeight="false" outlineLevel="0" collapsed="false">
      <c r="D728" s="23"/>
      <c r="E728" s="12"/>
      <c r="F728" s="16"/>
      <c r="H728" s="12"/>
      <c r="I728" s="17"/>
      <c r="J728" s="12"/>
    </row>
    <row r="729" customFormat="false" ht="12.75" hidden="false" customHeight="false" outlineLevel="0" collapsed="false">
      <c r="D729" s="23"/>
      <c r="E729" s="12"/>
      <c r="F729" s="16"/>
      <c r="H729" s="12"/>
      <c r="I729" s="17"/>
      <c r="J729" s="12"/>
    </row>
    <row r="730" customFormat="false" ht="12.75" hidden="false" customHeight="false" outlineLevel="0" collapsed="false">
      <c r="D730" s="23"/>
      <c r="E730" s="12"/>
      <c r="F730" s="16"/>
      <c r="H730" s="12"/>
      <c r="I730" s="17"/>
      <c r="J730" s="12"/>
    </row>
    <row r="731" customFormat="false" ht="12.75" hidden="false" customHeight="false" outlineLevel="0" collapsed="false">
      <c r="D731" s="23"/>
      <c r="E731" s="12"/>
      <c r="F731" s="16"/>
      <c r="H731" s="12"/>
      <c r="I731" s="17"/>
      <c r="J731" s="12"/>
    </row>
    <row r="732" customFormat="false" ht="12.75" hidden="false" customHeight="false" outlineLevel="0" collapsed="false">
      <c r="D732" s="23"/>
      <c r="E732" s="12"/>
      <c r="F732" s="16"/>
      <c r="H732" s="12"/>
      <c r="I732" s="17"/>
      <c r="J732" s="12"/>
    </row>
    <row r="733" customFormat="false" ht="12.75" hidden="false" customHeight="false" outlineLevel="0" collapsed="false">
      <c r="D733" s="23"/>
      <c r="E733" s="12"/>
      <c r="F733" s="16"/>
      <c r="H733" s="12"/>
      <c r="I733" s="17"/>
      <c r="J733" s="12"/>
    </row>
    <row r="734" customFormat="false" ht="12.75" hidden="false" customHeight="false" outlineLevel="0" collapsed="false">
      <c r="D734" s="23"/>
      <c r="E734" s="12"/>
      <c r="F734" s="16"/>
      <c r="H734" s="12"/>
      <c r="I734" s="17"/>
      <c r="J734" s="12"/>
    </row>
    <row r="735" customFormat="false" ht="12.75" hidden="false" customHeight="false" outlineLevel="0" collapsed="false">
      <c r="D735" s="23"/>
      <c r="E735" s="12"/>
      <c r="F735" s="16"/>
      <c r="H735" s="12"/>
      <c r="I735" s="17"/>
      <c r="J735" s="12"/>
    </row>
    <row r="736" customFormat="false" ht="12.75" hidden="false" customHeight="false" outlineLevel="0" collapsed="false">
      <c r="D736" s="23"/>
      <c r="E736" s="12"/>
      <c r="F736" s="16"/>
      <c r="H736" s="12"/>
      <c r="I736" s="17"/>
      <c r="J736" s="12"/>
    </row>
    <row r="737" customFormat="false" ht="12.75" hidden="false" customHeight="false" outlineLevel="0" collapsed="false">
      <c r="D737" s="23"/>
      <c r="E737" s="12"/>
      <c r="F737" s="16"/>
      <c r="H737" s="12"/>
      <c r="I737" s="17"/>
      <c r="J737" s="12"/>
    </row>
    <row r="738" customFormat="false" ht="12.75" hidden="false" customHeight="false" outlineLevel="0" collapsed="false">
      <c r="D738" s="23"/>
      <c r="E738" s="12"/>
      <c r="F738" s="16"/>
      <c r="H738" s="12"/>
      <c r="I738" s="17"/>
      <c r="J738" s="12"/>
    </row>
    <row r="739" customFormat="false" ht="12.75" hidden="false" customHeight="false" outlineLevel="0" collapsed="false">
      <c r="D739" s="23"/>
      <c r="E739" s="12"/>
      <c r="F739" s="16"/>
      <c r="H739" s="12"/>
      <c r="I739" s="17"/>
      <c r="J739" s="12"/>
    </row>
    <row r="740" customFormat="false" ht="12.75" hidden="false" customHeight="false" outlineLevel="0" collapsed="false">
      <c r="D740" s="23"/>
      <c r="E740" s="12"/>
      <c r="F740" s="16"/>
      <c r="H740" s="12"/>
      <c r="I740" s="17"/>
      <c r="J740" s="12"/>
    </row>
    <row r="741" customFormat="false" ht="12.75" hidden="false" customHeight="false" outlineLevel="0" collapsed="false">
      <c r="D741" s="23"/>
      <c r="E741" s="12"/>
      <c r="F741" s="16"/>
      <c r="H741" s="12"/>
      <c r="I741" s="17"/>
      <c r="J741" s="12"/>
    </row>
    <row r="742" customFormat="false" ht="12.75" hidden="false" customHeight="false" outlineLevel="0" collapsed="false">
      <c r="D742" s="23"/>
      <c r="E742" s="12"/>
      <c r="F742" s="16"/>
      <c r="H742" s="12"/>
      <c r="I742" s="17"/>
      <c r="J742" s="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7T15:47:06Z</dcterms:created>
  <dc:creator>2643005 SECCION ADQUISICION DE BIENES</dc:creator>
  <dc:description/>
  <dc:language>en-US</dc:language>
  <cp:lastModifiedBy>ANDRES TORIBIO BRICENO</cp:lastModifiedBy>
  <cp:lastPrinted>2014-10-14T17:11:10Z</cp:lastPrinted>
  <dcterms:modified xsi:type="dcterms:W3CDTF">2015-10-16T20:00:23Z</dcterms:modified>
  <cp:revision>0</cp:revision>
  <dc:subject/>
  <dc:title/>
</cp:coreProperties>
</file>