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1" activeTab="1"/>
  </bookViews>
  <sheets>
    <sheet name="SedePrincipal5" sheetId="1" state="hidden" r:id="rId2"/>
    <sheet name="PAC 2016" sheetId="2" state="visible" r:id="rId3"/>
  </sheets>
  <externalReferences>
    <externalReference r:id="rId4"/>
  </externalReferences>
  <definedNames>
    <definedName function="false" hidden="false" localSheetId="1" name="_xlnm.Print_Area" vbProcedure="false">'PAC 2016'!$A$1:$K$157</definedName>
    <definedName function="false" hidden="false" localSheetId="1" name="_xlnm.Print_Titles" vbProcedure="false">'PAC 2016'!$7:$7</definedName>
    <definedName function="false" hidden="true" localSheetId="1" name="_xlnm._FilterDatabase" vbProcedure="false">'PAC 2016'!$A$7:$K$147</definedName>
    <definedName function="false" hidden="false" localSheetId="0" name="_xlnm.Print_Area" vbProcedure="false">SedePrincipal5!$A$1:$AK$314</definedName>
    <definedName function="false" hidden="true" localSheetId="0" name="_xlnm._FilterDatabase" vbProcedure="false">SedePrincipal5!$A$7:$AL$314</definedName>
    <definedName function="false" hidden="false" name="MATRIZ" vbProcedure="false">'[1]'!$A$1:$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3" authorId="0">
      <text>
        <r>
          <rPr>
            <b val="true"/>
            <sz val="9"/>
            <color rgb="FF000000"/>
            <rFont val="Tahoma"/>
            <family val="2"/>
          </rPr>
          <t xml:space="preserve">JULIO ALEXANDER PAUCAR ANTONIO:
</t>
        </r>
        <r>
          <rPr>
            <sz val="9"/>
            <color rgb="FF000000"/>
            <rFont val="Tahoma"/>
            <family val="2"/>
          </rPr>
          <t xml:space="preserve">T.C. 3.5</t>
        </r>
      </text>
      <mc:AlternateContent>
        <mc:Choice Requires="v2">
          <commentPr autoFill="true" autoScale="false" colHidden="false" locked="false" rowHidden="false" textHAlign="justify" textVAlign="top">
            <anchor moveWithCells="false" sizeWithCells="false">
              <xdr:from>
                <xdr:col>34</xdr:col>
                <xdr:colOff>15</xdr:colOff>
                <xdr:row>941</xdr:row>
                <xdr:rowOff>11</xdr:rowOff>
              </xdr:from>
              <xdr:to>
                <xdr:col>35</xdr:col>
                <xdr:colOff>88</xdr:colOff>
                <xdr:row>945</xdr:row>
                <xdr:rowOff>8</xdr:rowOff>
              </xdr:to>
            </anchor>
          </commentPr>
        </mc:Choice>
        <mc:Fallback/>
      </mc:AlternateContent>
    </comment>
    <comment ref="P34" authorId="0">
      <text>
        <r>
          <rPr>
            <b val="true"/>
            <sz val="9"/>
            <color rgb="FF000000"/>
            <rFont val="Tahoma"/>
            <family val="2"/>
          </rPr>
          <t xml:space="preserve">140 días
</t>
        </r>
      </text>
      <mc:AlternateContent>
        <mc:Choice Requires="v2">
          <commentPr autoFill="true" autoScale="false" colHidden="true" locked="false" rowHidden="true" textHAlign="justify" textVAlign="top">
            <anchor moveWithCells="false" sizeWithCells="false">
              <xdr:from>
                <xdr:col>44</xdr:col>
                <xdr:colOff>19</xdr:colOff>
                <xdr:row>77</xdr:row>
                <xdr:rowOff>101</xdr:rowOff>
              </xdr:from>
              <xdr:to>
                <xdr:col>46</xdr:col>
                <xdr:colOff>48</xdr:colOff>
                <xdr:row>78</xdr:row>
                <xdr:rowOff>1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ipo de Proceso:
</t>
        </r>
        <r>
          <rPr>
            <sz val="8"/>
            <color rgb="FF000000"/>
            <rFont val="Tahoma"/>
            <family val="2"/>
          </rPr>
          <t xml:space="preserve">1. Licitación Publica: LP
2. Concurso Publico: CP
3. Adjudicación Directa Publica: ADP 
4. Adjudicación Directa Selectiva:ADS
5. Adjudicación de Menor Cuantia: AMC</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156</xdr:colOff>
                <xdr:row>8</xdr:row>
                <xdr:rowOff>20</xdr:rowOff>
              </xdr:to>
            </anchor>
          </commentPr>
        </mc:Choice>
        <mc:Fallback/>
      </mc:AlternateContent>
    </comment>
    <comment ref="C7" authorId="0">
      <text>
        <r>
          <rPr>
            <b val="true"/>
            <sz val="8"/>
            <color rgb="FF000000"/>
            <rFont val="Tahoma"/>
            <family val="2"/>
          </rPr>
          <t xml:space="preserve">Objeto De Contratación:
1. Bienes
2. Servicios
3. Obras
4.Consultoría de Obras
</t>
        </r>
      </text>
      <mc:AlternateContent>
        <mc:Choice Requires="v2">
          <commentPr autoFill="true" autoScale="false" colHidden="false" locked="false" rowHidden="false" textHAlign="justify" textVAlign="top">
            <anchor moveWithCells="false" sizeWithCells="false">
              <xdr:from>
                <xdr:col>3</xdr:col>
                <xdr:colOff>30</xdr:colOff>
                <xdr:row>5</xdr:row>
                <xdr:rowOff>7</xdr:rowOff>
              </xdr:from>
              <xdr:to>
                <xdr:col>4</xdr:col>
                <xdr:colOff>-192</xdr:colOff>
                <xdr:row>8</xdr:row>
                <xdr:rowOff>20</xdr:rowOff>
              </xdr:to>
            </anchor>
          </commentPr>
        </mc:Choice>
        <mc:Fallback/>
      </mc:AlternateContent>
    </comment>
    <comment ref="G7" authorId="0">
      <text>
        <r>
          <rPr>
            <b val="true"/>
            <sz val="8"/>
            <color rgb="FF000000"/>
            <rFont val="Tahoma"/>
            <family val="2"/>
          </rPr>
          <t xml:space="preserve">Tipo de Moneda:
1. Sol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5</xdr:row>
                <xdr:rowOff>7</xdr:rowOff>
              </xdr:from>
              <xdr:to>
                <xdr:col>13</xdr:col>
                <xdr:colOff>35</xdr:colOff>
                <xdr:row>8</xdr:row>
                <xdr:rowOff>20</xdr:rowOff>
              </xdr:to>
            </anchor>
          </commentPr>
        </mc:Choice>
        <mc:Fallback/>
      </mc:AlternateContent>
    </comment>
    <comment ref="I7" authorId="0">
      <text>
        <r>
          <rPr>
            <b val="true"/>
            <sz val="8"/>
            <color rgb="FF000000"/>
            <rFont val="Tahoma"/>
            <family val="2"/>
          </rPr>
          <t xml:space="preserve">Mes:
</t>
        </r>
        <r>
          <rPr>
            <sz val="8"/>
            <color rgb="FF000000"/>
            <rFont val="Tahoma"/>
            <family val="2"/>
          </rPr>
          <t xml:space="preserve">1. Enero
2. Febrero
3. Marzo
4. Abril
5. Mayo
6. Junio
7. Julio
8. Agosto
9. Setiembre
10. Octubre
11. Noviembre
12. Diciembre</t>
        </r>
      </text>
      <mc:AlternateContent>
        <mc:Choice Requires="v2">
          <commentPr autoFill="true" autoScale="false" colHidden="false" locked="false" rowHidden="false" textHAlign="justify" textVAlign="top">
            <anchor moveWithCells="false" sizeWithCells="false">
              <xdr:from>
                <xdr:col>9</xdr:col>
                <xdr:colOff>17</xdr:colOff>
                <xdr:row>5</xdr:row>
                <xdr:rowOff>7</xdr:rowOff>
              </xdr:from>
              <xdr:to>
                <xdr:col>13</xdr:col>
                <xdr:colOff>27</xdr:colOff>
                <xdr:row>15</xdr:row>
                <xdr:rowOff>13</xdr:rowOff>
              </xdr:to>
            </anchor>
          </commentPr>
        </mc:Choice>
        <mc:Fallback/>
      </mc:AlternateContent>
    </comment>
  </commentList>
</comments>
</file>

<file path=xl/sharedStrings.xml><?xml version="1.0" encoding="utf-8"?>
<sst xmlns="http://schemas.openxmlformats.org/spreadsheetml/2006/main" count="6198" uniqueCount="1042">
  <si>
    <t xml:space="preserve"> </t>
  </si>
  <si>
    <t xml:space="preserve">ANEXO N° 03</t>
  </si>
  <si>
    <t xml:space="preserve">RESUMEN - PLAN ANUAL DE CONTRATACIONES - PAC 2016 DEL BANCO DE LA NACION</t>
  </si>
  <si>
    <t xml:space="preserve">ITEM</t>
  </si>
  <si>
    <t xml:space="preserve">TIPO DE PROCESO - LP, CP, ADP, ADS, AMC</t>
  </si>
  <si>
    <t xml:space="preserve">TIPO DE CONTRATACION (Bienes, Servicios, Obras, Consultoria de Obras)</t>
  </si>
  <si>
    <t xml:space="preserve">DESCRIPCION DE LOS BIENES, SERVICIOS U OBRAS A CONTRATAR</t>
  </si>
  <si>
    <t xml:space="preserve">VALOR ESTIMADO DE CONTRATACION S/.</t>
  </si>
  <si>
    <t xml:space="preserve">FECHA PREVISTA DE LA CONVOCATORIA - MES</t>
  </si>
  <si>
    <t xml:space="preserve">AREA USUARIA</t>
  </si>
  <si>
    <t xml:space="preserve">AREA TECNICA</t>
  </si>
  <si>
    <t xml:space="preserve">N° DOCUMENTO DE SOLICITUD DEL USUARIO</t>
  </si>
  <si>
    <t xml:space="preserve">CONTRATACION</t>
  </si>
  <si>
    <t xml:space="preserve">PLAZO - en meses</t>
  </si>
  <si>
    <t xml:space="preserve">PERIODO (Fecha) dd/mm/aa</t>
  </si>
  <si>
    <t xml:space="preserve">CUENTA (S)</t>
  </si>
  <si>
    <t xml:space="preserve">TIPO DE MONEDA (Soles)</t>
  </si>
  <si>
    <t xml:space="preserve">PROGRAMACIÓN DE RECURSOS</t>
  </si>
  <si>
    <t xml:space="preserve">DISPONBILIDAD PRESPUESTAL</t>
  </si>
  <si>
    <t xml:space="preserve">DOCUMENTO  QUE SUSTENTA LA DISPONIBILIDAD PRESUPUESTAL</t>
  </si>
  <si>
    <t xml:space="preserve">MOTIVO DE LA CONTRATACIÓN</t>
  </si>
  <si>
    <t xml:space="preserve">PERSONA DE CONTACTO</t>
  </si>
  <si>
    <t xml:space="preserve">OBERVACIONES Y/O COMENTARIOS</t>
  </si>
  <si>
    <t xml:space="preserve">EETT / TDRS ?</t>
  </si>
  <si>
    <t xml:space="preserve">OBERVACIONES Y/O COMENTARIOS PRESUPUESTALES</t>
  </si>
  <si>
    <t xml:space="preserve">RECURSOS PRESUPUESTALES ?</t>
  </si>
  <si>
    <t xml:space="preserve">Gerencia</t>
  </si>
  <si>
    <t xml:space="preserve">SubGerencia</t>
  </si>
  <si>
    <t xml:space="preserve">Seccion</t>
  </si>
  <si>
    <t xml:space="preserve">NUEVO</t>
  </si>
  <si>
    <t xml:space="preserve">RENOVACION</t>
  </si>
  <si>
    <t xml:space="preserve">INICIO</t>
  </si>
  <si>
    <t xml:space="preserve">FIN</t>
  </si>
  <si>
    <t xml:space="preserve">CODIGO</t>
  </si>
  <si>
    <t xml:space="preserve">DECRIPCION </t>
  </si>
  <si>
    <t xml:space="preserve">TOTAL sin I.G.V.</t>
  </si>
  <si>
    <t xml:space="preserve">I.G.V.</t>
  </si>
  <si>
    <t xml:space="preserve">TOTAL con I.G.V.</t>
  </si>
  <si>
    <t xml:space="preserve">Nombres</t>
  </si>
  <si>
    <t xml:space="preserve">Anexo Telefonico BN</t>
  </si>
  <si>
    <t xml:space="preserve">FLAG</t>
  </si>
  <si>
    <t xml:space="preserve">1.- GERENCIA OPERACIONES</t>
  </si>
  <si>
    <t xml:space="preserve">LP</t>
  </si>
  <si>
    <t xml:space="preserve">Bienes</t>
  </si>
  <si>
    <t xml:space="preserve">Adquisicion de Cajeros Automaticos y SVGD</t>
  </si>
  <si>
    <t xml:space="preserve">Julio</t>
  </si>
  <si>
    <t xml:space="preserve">Operaciones</t>
  </si>
  <si>
    <t xml:space="preserve">Agentes Corresponsales Y ATM´S</t>
  </si>
  <si>
    <t xml:space="preserve">Informatica</t>
  </si>
  <si>
    <t xml:space="preserve">Infraestructura y Comunicaciones</t>
  </si>
  <si>
    <t xml:space="preserve">X</t>
  </si>
  <si>
    <t xml:space="preserve">1813.02.01.02         S/.   1,600,000
</t>
  </si>
  <si>
    <t xml:space="preserve">Soles</t>
  </si>
  <si>
    <t xml:space="preserve">Ampliar Red</t>
  </si>
  <si>
    <t xml:space="preserve">Jorge Milla</t>
  </si>
  <si>
    <t xml:space="preserve">SI</t>
  </si>
  <si>
    <t xml:space="preserve">Se visualiza recursos en el Share Point por S/.5´100,000 y S/.229,312 respectivamente</t>
  </si>
  <si>
    <t xml:space="preserve">Adquisicion de Equipos de Captura de Imagenes para la Red de Cajeros Automaticos</t>
  </si>
  <si>
    <t xml:space="preserve">Abril</t>
  </si>
  <si>
    <t xml:space="preserve">1813.02.01.02        S/.    2,500,000
</t>
  </si>
  <si>
    <t xml:space="preserve">Innovacion Tecnologica</t>
  </si>
  <si>
    <t xml:space="preserve">Recursos insuficientes,  Cta. 1814.02.01.03 se visualiza recursos en el Share Point por S/.1´132,800, No se visualiza recursos para la prestación accesoria</t>
  </si>
  <si>
    <t xml:space="preserve">NO</t>
  </si>
  <si>
    <t xml:space="preserve">ADS</t>
  </si>
  <si>
    <t xml:space="preserve">Adquisicion de Kits Señaletica para Cajero Corresponsal</t>
  </si>
  <si>
    <t xml:space="preserve">Mayo</t>
  </si>
  <si>
    <t xml:space="preserve">Logistica</t>
  </si>
  <si>
    <t xml:space="preserve">Infraestructura</t>
  </si>
  <si>
    <t xml:space="preserve">4513.01.11.24</t>
  </si>
  <si>
    <t xml:space="preserve">Para Cajeros Corresponsales</t>
  </si>
  <si>
    <t xml:space="preserve">Se visualiza recurso presupuestal en el Share Point Por S/. 200,000</t>
  </si>
  <si>
    <t xml:space="preserve">Adquisicion de Solucion Journal Electronico para Cajeros Automaticos Diebold</t>
  </si>
  <si>
    <t xml:space="preserve">1914.03.01.01</t>
  </si>
  <si>
    <t xml:space="preserve">Administracion transacc Journal</t>
  </si>
  <si>
    <t xml:space="preserve">Se visualiza recurso presupuestal en el Share Point Por S/. 1´500,000</t>
  </si>
  <si>
    <t xml:space="preserve">Adquisicion de Solucion Journal Electronico para Cajeros Automaticos NCR</t>
  </si>
  <si>
    <t xml:space="preserve">CONVENIO MARCO</t>
  </si>
  <si>
    <t xml:space="preserve">Adquisicion de Rollos para Cajeros</t>
  </si>
  <si>
    <t xml:space="preserve">Agosto</t>
  </si>
  <si>
    <t xml:space="preserve">Almacen</t>
  </si>
  <si>
    <t xml:space="preserve">1911.07.02.21</t>
  </si>
  <si>
    <t xml:space="preserve">Insumos para ATM´S</t>
  </si>
  <si>
    <t xml:space="preserve">Se visualiza recursos en el Share Point por S/. 418, 617</t>
  </si>
  <si>
    <t xml:space="preserve">Adquisicion de Tarjetas de Limpieza para las Lectoras de ATM´S</t>
  </si>
  <si>
    <t xml:space="preserve">Se visualiza recursos en el Share Point por S/. 63,720</t>
  </si>
  <si>
    <t xml:space="preserve">Adquisicion de Mini Banner para Cajeros Corresponsales</t>
  </si>
  <si>
    <t xml:space="preserve">Marzo</t>
  </si>
  <si>
    <t xml:space="preserve">4513.01.05.01</t>
  </si>
  <si>
    <t xml:space="preserve">Para Agentes Corresponsales</t>
  </si>
  <si>
    <t xml:space="preserve">Se visualiza recursos en el Share Point Programa N° 6 Cajeros Corresponsales Agente Multired por S/. 176,000</t>
  </si>
  <si>
    <t xml:space="preserve">CP</t>
  </si>
  <si>
    <t xml:space="preserve">Servicios</t>
  </si>
  <si>
    <t xml:space="preserve">Instalacion de Sensores en la Boqueta del Shutter del Dispensador y Reposicionamiento del Sensor Ubicado en la Boqueta de la Lectora de Tarjetas</t>
  </si>
  <si>
    <t xml:space="preserve">Junio</t>
  </si>
  <si>
    <t xml:space="preserve">Compras</t>
  </si>
  <si>
    <t xml:space="preserve">4513.01.29.20</t>
  </si>
  <si>
    <t xml:space="preserve">Mejorar Seguidad ATM´S</t>
  </si>
  <si>
    <t xml:space="preserve">No se visualiza recursos</t>
  </si>
  <si>
    <t xml:space="preserve">Contratacion del Servicio del Verified By Visa</t>
  </si>
  <si>
    <t xml:space="preserve">Septiembre </t>
  </si>
  <si>
    <t xml:space="preserve">Banca Virtual</t>
  </si>
  <si>
    <t xml:space="preserve">Otros Servicios</t>
  </si>
  <si>
    <t xml:space="preserve"> Permitira Realizar a Nuestros Tarjetahabientes Afiliarse al Verified By Visa, Desafiliarse, Cambiar su Clave y Realizar Compras a Traves de Comercios Electronicos.</t>
  </si>
  <si>
    <t xml:space="preserve">Alfredo Celso Alva Bravo</t>
  </si>
  <si>
    <t xml:space="preserve">Se visualiza recursos en el Share Point S/38,044</t>
  </si>
  <si>
    <t xml:space="preserve">Adquisicion de TMGD Visa con Chip y su Personalizacion</t>
  </si>
  <si>
    <t xml:space="preserve">Febrero</t>
  </si>
  <si>
    <t xml:space="preserve">1911.07.02.17</t>
  </si>
  <si>
    <t xml:space="preserve">la Finalidad Publica es Brindar una Mayor Proteccion Contra el Fraude a Nuestros Clientes en las Transacciones que Desarrollan a Traves de los Diferentes Canales de Atencion del Banco
</t>
  </si>
  <si>
    <t xml:space="preserve">Miguel Angel Acuña Zevallos</t>
  </si>
  <si>
    <t xml:space="preserve">Se visualiza recursos en el Share Point por S/.10´740,197.16</t>
  </si>
  <si>
    <t xml:space="preserve">Contratacion del Servicio de Mantenimiento de Termoimpresoras</t>
  </si>
  <si>
    <t xml:space="preserve">4513.01.02.09.04</t>
  </si>
  <si>
    <t xml:space="preserve">Continuidad de Termo Impresion de Fotochecks Institucional, Tarjetas Administrativas para ATM´S y Otras Tarjetas con Banda que se Requiera.</t>
  </si>
  <si>
    <t xml:space="preserve">Recurso insuficiente, se visualiza recursos en el Share Point S/81,099</t>
  </si>
  <si>
    <t xml:space="preserve">Contratar A Una Empresa Que Brinde el Servicio de control de Inventarios, Almacenaje y Distribucion de Tarjetas Financieras y elementos de Seguridad con Cobertura en Todo el Pais A Nivel Nacional, Ininterrumpidamente Todos Los Dias Habiles Durante el Plazo de Ejecucion contractual.</t>
  </si>
  <si>
    <t xml:space="preserve">Contar con un Servicio que Asegure la Disponibilidad de Tarjetas Plasticas y Elementos de Seguridad en la Red de Agencias a Nivel Nacional.
</t>
  </si>
  <si>
    <t xml:space="preserve">MC</t>
  </si>
  <si>
    <t xml:space="preserve">Adquisicion de Cajas de Carton Duplex</t>
  </si>
  <si>
    <t xml:space="preserve">1911.07.02.11</t>
  </si>
  <si>
    <t xml:space="preserve">Brindar Mayor Proteccion en la Distribucion de Tajetas con Chip a las Agencias</t>
  </si>
  <si>
    <t xml:space="preserve">No se visualiza recurso por este concepto. </t>
  </si>
  <si>
    <t xml:space="preserve">Adquisicion de Lectores Biometricos para el Uso del Canal Ventanilla y Plataforma de Servicios.</t>
  </si>
  <si>
    <t xml:space="preserve">Enero</t>
  </si>
  <si>
    <t xml:space="preserve">Depositos</t>
  </si>
  <si>
    <t xml:space="preserve">Administracion de cuentas</t>
  </si>
  <si>
    <t xml:space="preserve">Operaciones de Tecnologias de Informacion</t>
  </si>
  <si>
    <t xml:space="preserve">Gestion de Servicios de Tecnologias de Informacion</t>
  </si>
  <si>
    <t xml:space="preserve">1813.02.01.02</t>
  </si>
  <si>
    <t xml:space="preserve">Gasto De Capital No Ligados A Proyectos De Inversion </t>
  </si>
  <si>
    <t xml:space="preserve">Por definir  
</t>
  </si>
  <si>
    <t xml:space="preserve">Los recursos corresponden al período 2016.</t>
  </si>
  <si>
    <t xml:space="preserve">Implementar la Identificacion Biometrica de Clientes y/o Usuarios en las Transacciones Bancarias que se Llevan a Cabo en las  Oficinas del Banco de la Nacion a Nivel Nacional</t>
  </si>
  <si>
    <t xml:space="preserve">Jorge Lavalle León</t>
  </si>
  <si>
    <t xml:space="preserve">Se visualiza recursos en el Share Point por S/3´309,000</t>
  </si>
  <si>
    <t xml:space="preserve">Adquisición de menor cuantia</t>
  </si>
  <si>
    <t xml:space="preserve">Compra de Seis (06) Escaneres.</t>
  </si>
  <si>
    <t xml:space="preserve">Apertura de Cuentas</t>
  </si>
  <si>
    <t xml:space="preserve">Maq. Impresoras, Pc Y Otros Accesorios</t>
  </si>
  <si>
    <t xml:space="preserve">Por definir</t>
  </si>
  <si>
    <t xml:space="preserve">Presupuesto Gasto de Capital 2016</t>
  </si>
  <si>
    <t xml:space="preserve">Renovar los Escaneres que Actualmente se Encuentran en los Centros de Captura de Firmas .</t>
  </si>
  <si>
    <t xml:space="preserve">Pilar Díaz Chacaltana</t>
  </si>
  <si>
    <t xml:space="preserve">Se visualiza recursos en el Share Point por S/132,000 contratacion directa</t>
  </si>
  <si>
    <t xml:space="preserve">ADP</t>
  </si>
  <si>
    <t xml:space="preserve">Servicio de Mantenimiento de Lectoclasificadora de Cheques</t>
  </si>
  <si>
    <t xml:space="preserve">Sistema de Pagos</t>
  </si>
  <si>
    <t xml:space="preserve">Reparacion Y Mantenimiento De Muebles, Maquinarias Y Equipo</t>
  </si>
  <si>
    <t xml:space="preserve">----</t>
  </si>
  <si>
    <t xml:space="preserve">Asegurar la Operatividad de la Lectoclasificadora de Cheques Modelo Itran 180, Mediante Mantenimiento Correctivo al Hardware .</t>
  </si>
  <si>
    <t xml:space="preserve">José De La Cruz Galarza</t>
  </si>
  <si>
    <t xml:space="preserve">Recurso insuficiente, se visualiza recursos en el Share Point por S/16,909</t>
  </si>
  <si>
    <t xml:space="preserve">Implementacion de Base de Datos Historica del Perfil Transaccional de Clientes </t>
  </si>
  <si>
    <t xml:space="preserve">Prevencion y Tratamiento del Fraude</t>
  </si>
  <si>
    <t xml:space="preserve">Prevenir la Ocurrencia de Transacciones Sospechozas de Fraude</t>
  </si>
  <si>
    <t xml:space="preserve">Alfonso Huertas Garcia</t>
  </si>
  <si>
    <t xml:space="preserve">De los 600,000 presupuestados, 300,000 corresponden a Hardware y Software y estan considerados en el Presupuesto de Informatica</t>
  </si>
  <si>
    <t xml:space="preserve">Se visualiza recursos en el Share Point Cta. 1813.02.01.02 por S/. 100,000, 1914.03.01.01 por S/. 200,000, 4513.01.29.20 S/200,000 y 4513.01.22.03 por S/.200,000</t>
  </si>
  <si>
    <t xml:space="preserve">Renovacion de Mantenimiento y Soporte Al Sistema de Cambios, Inversiones y Tesoreria-Trader Live</t>
  </si>
  <si>
    <t xml:space="preserve">Servicios Bancarios</t>
  </si>
  <si>
    <t xml:space="preserve">Soporte Mesa de Dinero</t>
  </si>
  <si>
    <t xml:space="preserve">Memo.EF/ 92.3216 N° 0044   - 2015</t>
  </si>
  <si>
    <t xml:space="preserve">4513.01.02.06</t>
  </si>
  <si>
    <t xml:space="preserve">Mantenimiento Y Soporte De Software</t>
  </si>
  <si>
    <t xml:space="preserve">Prevenir, Corregir, Optimizar y Minizar los Riesgos a los Procesos de Cambios, Inversiones y Tesoreria</t>
  </si>
  <si>
    <t xml:space="preserve">Gerardo Montenegro</t>
  </si>
  <si>
    <t xml:space="preserve">Se visualiza recursos en el Share Point S/61,033</t>
  </si>
  <si>
    <t xml:space="preserve">2.- GERENCIA INFORMATICA</t>
  </si>
  <si>
    <t xml:space="preserve">Servicio para la ELaboracion del Plan Estrategico de Tecnologia de Informacion y Comunicaciones - PETIC - DUPLICADO</t>
  </si>
  <si>
    <t xml:space="preserve">Proyectos e Inovacion</t>
  </si>
  <si>
    <t xml:space="preserve">Proyectos de T.I.</t>
  </si>
  <si>
    <t xml:space="preserve">Memo.EF/92.2450 Nº</t>
  </si>
  <si>
    <t xml:space="preserve">4513.01.22.03</t>
  </si>
  <si>
    <t xml:space="preserve">Consultorias</t>
  </si>
  <si>
    <t xml:space="preserve">x</t>
  </si>
  <si>
    <t xml:space="preserve">POI</t>
  </si>
  <si>
    <t xml:space="preserve">Héctor Zevallos</t>
  </si>
  <si>
    <t xml:space="preserve">CP 0042-2014, declarado DESIERTO </t>
  </si>
  <si>
    <t xml:space="preserve">No se visualiza recurso presupuestal</t>
  </si>
  <si>
    <t xml:space="preserve">Servicio de Comunicacion Satelital para Dependencias del Banco de la Nacion</t>
  </si>
  <si>
    <t xml:space="preserve">Comunicaciones</t>
  </si>
  <si>
    <t xml:space="preserve">Memo.EF/92.2450 Nº646-2015</t>
  </si>
  <si>
    <t xml:space="preserve">4513.01.07.05</t>
  </si>
  <si>
    <t xml:space="preserve">Red Teleprocesos Swift</t>
  </si>
  <si>
    <t xml:space="preserve">Formulación de presupuesto del 2016</t>
  </si>
  <si>
    <t xml:space="preserve">Asegurar la Continuidad Operativa del Servicio que Actualmente se Brinda a las Dependencias de BN. Asimismo se Ampliara la Cobertura de la Red de Comunicaciones</t>
  </si>
  <si>
    <t xml:space="preserve">Alejandro Sifuentes</t>
  </si>
  <si>
    <t xml:space="preserve">Estudio De Mercado</t>
  </si>
  <si>
    <t xml:space="preserve">Se visualiza recursos en el Share Point por S/8´750,000</t>
  </si>
  <si>
    <t xml:space="preserve">Servicios de Comunicacion Mediante Fibra Optica Sedes Principales BN</t>
  </si>
  <si>
    <t xml:space="preserve">Memo.EF/92.2450 Nº374-2015</t>
  </si>
  <si>
    <t xml:space="preserve">1813.02.01.02
4513.01.07.05</t>
  </si>
  <si>
    <t xml:space="preserve">Maq., Impresora, Pc Y Otros
Red Teleprocesos Swift</t>
  </si>
  <si>
    <t xml:space="preserve">Asegurar la Continuidad Operativa del Servicio Actualmente Brindado en los Diversos Canales de Atencion.  Se Ampliara la Cantidad y Velocidad de las Conexiones entre ambos Data Centers Principales.</t>
  </si>
  <si>
    <t xml:space="preserve">Se visualiza recursos en el Share Point por Cta. 1813.02.01.02 S/6´000,000  y 453.01.07.05 S/.242,521</t>
  </si>
  <si>
    <t xml:space="preserve">Adquisicion de Impresoras Hibridas</t>
  </si>
  <si>
    <t xml:space="preserve">Operaciones de TI</t>
  </si>
  <si>
    <t xml:space="preserve">Gestion de Servicios de TI</t>
  </si>
  <si>
    <t xml:space="preserve">Memo.EF/92.2450 Nº720-2015</t>
  </si>
  <si>
    <t xml:space="preserve">1813.02.01.02
4513.01.02.09.04</t>
  </si>
  <si>
    <t xml:space="preserve">Maq. Imp, Pc Y Otros
Rep.Y Mant. Maq. Y Equipos</t>
  </si>
  <si>
    <t xml:space="preserve">Renovacion Tecnologica</t>
  </si>
  <si>
    <t xml:space="preserve">Rubén Lazarte</t>
  </si>
  <si>
    <t xml:space="preserve">Se visualiza recursos en el Share Point por S/2´700,000</t>
  </si>
  <si>
    <t xml:space="preserve">Adquisicion de Lectoras de Cheques - DUPLICADO</t>
  </si>
  <si>
    <t xml:space="preserve">Memo.EF/92.2481 Nº321-2015</t>
  </si>
  <si>
    <t xml:space="preserve">Recurso insuficiente, se visualiza recursos en el Share Point Cta. 1813.02.01.02 por S/1´558,664  y 4513.01.02.09.04 por S/.17,612(2016), 26,418(2017), 26,418 (2018), 26,418 (2018), 26,418 (2019)y 8,806(2020)</t>
  </si>
  <si>
    <t xml:space="preserve">Analisis de Vulnerabilidades y Evaluacion de la Configuracion de Seguridad del Modulo Cliente y Plataforma Tecnologica del Nuevo Core Bancario</t>
  </si>
  <si>
    <t xml:space="preserve">Proyecto Nuevo Core Bancario</t>
  </si>
  <si>
    <t xml:space="preserve">Aseguramiento y Calidad </t>
  </si>
  <si>
    <t xml:space="preserve">Seguridad Informatica</t>
  </si>
  <si>
    <t xml:space="preserve">Se Requiere Detectar y Remediar las Vulnerabilidades Tecnicas y Configuracion de Seguridad de los Componentes de la Plataforma Tecnologica que Soportan el Modulo Cliente y Plataforma Comercial y Servicios del Nuevo Core Bancario.</t>
  </si>
  <si>
    <t xml:space="preserve">Ana Maria Li</t>
  </si>
  <si>
    <t xml:space="preserve">No se visualiza el recurso presupuestal</t>
  </si>
  <si>
    <t xml:space="preserve">Analisis de Vulnerabilidades Red Interna y Red Externa</t>
  </si>
  <si>
    <t xml:space="preserve"> Identificar y Remediar las Vulnerabilidades de Seguridad de la Infraestructura Tecnologica de Forma Proactiva, Administrar y Reducir los Riesgos del Negocio Asociados a TI</t>
  </si>
  <si>
    <t xml:space="preserve">Servicio de Asesoria para el Diseño y la Implementacion de la Normativa ISO 20000:2011 en Producto Hardware para Obtener la Certificacion de la Seccion Calidad de Soluciones</t>
  </si>
  <si>
    <t xml:space="preserve">Calidad de Soluciones</t>
  </si>
  <si>
    <t xml:space="preserve">Dejar Apto a la Seccion de Calidad de Soluciones para Obtener la Certificacion de la Normativa ISO 20000:2011, lo que se Requiere para Complementar la  Certificacion en Producto Software Iso 20000 Obtenida en el 2014 </t>
  </si>
  <si>
    <t xml:space="preserve">Martín Figueroa</t>
  </si>
  <si>
    <t xml:space="preserve">Adquisicion de Ruteadores para Lobbys Atms y Oficinas Especiales del BN</t>
  </si>
  <si>
    <t xml:space="preserve">Memo.EF/92.2450 Nº785-2015</t>
  </si>
  <si>
    <t xml:space="preserve">Asegurar la Continuidad Operativa del Servicio de Cajeros Automaticos y Transacciones Bancarias en las Oficinas Especiales dado que el Servicio a Contratar Sirve para Renovar los Equipos Sin Garantia de Cada Lobby y Oficina Especial a Nivel Nacion.</t>
  </si>
  <si>
    <t xml:space="preserve">Se visualiza recursos en el Share Point por S/1´600,000</t>
  </si>
  <si>
    <t xml:space="preserve">Renovacion de la Infraestructura Tecnologica para la Solucion Integral de Almacenamiento y Gestion de Cintas de Datos: Libreria Virtual de Cintas, Libreria Robotica de Cintas</t>
  </si>
  <si>
    <t xml:space="preserve">Operaciones y Control de Plataformas</t>
  </si>
  <si>
    <t xml:space="preserve">Memo.EF/92.2450 Nº784-2015</t>
  </si>
  <si>
    <t xml:space="preserve">1813.02.01.02
4513.01.02.02</t>
  </si>
  <si>
    <t xml:space="preserve">Maq., Impresora, Pc Y Otros
Mant. Y Repar.  Mueb. Maq.  Y Equipos</t>
  </si>
  <si>
    <t xml:space="preserve">Brindar una Mejor Administracion y Control de los Procesos de Respaldo Optimizando los Tiempos de Procesos que se Ejecutan en la Plataforma Mainframe y Plataforma Distribuida. Ampliacion de Margen de Seguridad para los Esquemad de Respaldo. Disminucion de Tiempo de Resolucion de Incidencias Ante Requerimeinto de Recuperacion de Datos.</t>
  </si>
  <si>
    <t xml:space="preserve">Maria Mansilla</t>
  </si>
  <si>
    <t xml:space="preserve">Se visualiza recursos en el Share Point por S/10´583,000</t>
  </si>
  <si>
    <t xml:space="preserve">Monitoreo Antiphishing Preventivo</t>
  </si>
  <si>
    <t xml:space="preserve">Memo.EF/92.2450 Nº778-2015</t>
  </si>
  <si>
    <t xml:space="preserve">Mejorar los Niveles de Seguridad de la Banca por Internet en Beneficio de los Clientes del Banco, Reduciendo su Exposicion al Riesgo de un Fraude Electronico</t>
  </si>
  <si>
    <t xml:space="preserve">Recurso insuficiente, se visualiza recursos en el Share Point por S/156,000</t>
  </si>
  <si>
    <t xml:space="preserve">Renovacion del Servicio de Soporte Tecnico y Mantenimiento para Herrameinta de Enmascaramiento, Generacion y Envejecimiento de Datos y Otros</t>
  </si>
  <si>
    <t xml:space="preserve">Memo.EF/92.2450 Nº782-2015</t>
  </si>
  <si>
    <t xml:space="preserve">Mant.  Y Soporte De Software</t>
  </si>
  <si>
    <t xml:space="preserve"> Solucionar en el Menor Tiempo Posible Cualquier Evento que Pueda Afectar la Operatividad en el Proceso de Enmascaramiento Generacion y Envejecimiento de Datos y Otros. Brindar Proteccion a los Datos Sensibles de los Clientes.</t>
  </si>
  <si>
    <t xml:space="preserve">Recurso presupuestal insuficiente, se visualiza en el Share Point por S/99,808</t>
  </si>
  <si>
    <t xml:space="preserve">Optimizacion de la Plataforma de Videoconferencia del BN</t>
  </si>
  <si>
    <t xml:space="preserve">Memo.EF/92.2450 Nº781.2015</t>
  </si>
  <si>
    <t xml:space="preserve">Maq. Imp, Pc Y Otros
Mant. Y Rep. Mueb, Maq. Y Equipos</t>
  </si>
  <si>
    <t xml:space="preserve">(por Renovacion Tecnologica) Seguir Brindando el Servicio de Videoconferencia a Mayor Cantidad de Usuarios y con Mayor Disponibilidad, Mejorando Asi la Calidad de Atencion de las Comunicaciones Dentro de la Red del BN y Hacia Afuera</t>
  </si>
  <si>
    <t xml:space="preserve">Se visualiza recursos en el Share Point Cta. 1813.02.01.02 por S/3´040,123, no se visualiza Cta. de Gtos.</t>
  </si>
  <si>
    <t xml:space="preserve">3.- GERENCIA ASUNTOS CORPORATIVOS</t>
  </si>
  <si>
    <t xml:space="preserve">Servicio de Implementacion de Flujo de Trabajo de Inspeccion de Seguridad Fisica y Electronica en la Red de Agencias</t>
  </si>
  <si>
    <t xml:space="preserve">Asuntos Corporativos</t>
  </si>
  <si>
    <t xml:space="preserve">MEMO EF/92.4400 N° 351 - 2015</t>
  </si>
  <si>
    <t xml:space="preserve">S/.</t>
  </si>
  <si>
    <t xml:space="preserve">Necesidad del Servicio</t>
  </si>
  <si>
    <t xml:space="preserve">Ivan Bedoya Marquez</t>
  </si>
  <si>
    <t xml:space="preserve">Programa Hacia Un Banco Cero Papel</t>
  </si>
  <si>
    <t xml:space="preserve">Se visualiza recursos Share Ponti por S/. 100,000 </t>
  </si>
  <si>
    <t xml:space="preserve">Servicio de Carga,Traslado y Embalaje de Cajas con Documentos para la Seccion Archivo Central del Banco de la Nacion</t>
  </si>
  <si>
    <t xml:space="preserve">Gobierno Corporativo Y Cumplimiento Normativo</t>
  </si>
  <si>
    <t xml:space="preserve">Archivo Central</t>
  </si>
  <si>
    <t xml:space="preserve">MEMO EF/92.4400 N° 355 - 2015</t>
  </si>
  <si>
    <t xml:space="preserve">Modesto Morales Mendo</t>
  </si>
  <si>
    <t xml:space="preserve">Se visualiza recursos Share Ponti por S/. 216,000 </t>
  </si>
  <si>
    <t xml:space="preserve">Servicio de Digitalizacion de Documentos con Valor Legal</t>
  </si>
  <si>
    <t xml:space="preserve">Se visualiza recursos Share Ponit por S/. 270,000 </t>
  </si>
  <si>
    <t xml:space="preserve">Servicio de Recepcion, Habilitacion y Envio de Correspondencia a las Agencias de Provincias</t>
  </si>
  <si>
    <t xml:space="preserve">Tramite Documentario</t>
  </si>
  <si>
    <t xml:space="preserve">MEMO EF/92.4400 N° 339 - 2015</t>
  </si>
  <si>
    <t xml:space="preserve">Victor Anchante Munguia</t>
  </si>
  <si>
    <t xml:space="preserve">Se visualiza recursos Share Ponit rubro Servicio de mensajería provincias por S/ 325680</t>
  </si>
  <si>
    <t xml:space="preserve">Servicio Integral de Mesa de Partes</t>
  </si>
  <si>
    <t xml:space="preserve">Se visualiza recursos Share Ponit por S/. 360,000 </t>
  </si>
  <si>
    <t xml:space="preserve">Servicio de Consultoria Externa para el Servicio de Evaluacion, Diagnostico e Implementacion de Mejores Practicas de Gobierno Corporativo del Banco de la Nacion</t>
  </si>
  <si>
    <t xml:space="preserve">Cumplimiento Normativo</t>
  </si>
  <si>
    <t xml:space="preserve">Consultorías</t>
  </si>
  <si>
    <t xml:space="preserve">Maria Bussalleu Vargas Quintanilla</t>
  </si>
  <si>
    <t xml:space="preserve">Se visualiza recursos Share Ponit por S/. 50,000 </t>
  </si>
  <si>
    <t xml:space="preserve">Servicio de Actualizar el Manual de Identidad Corporativa del Banco de la Nacion</t>
  </si>
  <si>
    <t xml:space="preserve">Imagen Corporativa</t>
  </si>
  <si>
    <t xml:space="preserve">MEMO EF/92.2050 N° 012 - 2016</t>
  </si>
  <si>
    <t xml:space="preserve">Hector Danilo Bocanegra Tubilla</t>
  </si>
  <si>
    <t xml:space="preserve">No se visualiza recurso presupuestal </t>
  </si>
  <si>
    <t xml:space="preserve">Adquisicion de Material de Merchandising</t>
  </si>
  <si>
    <t xml:space="preserve">Publicidad Local</t>
  </si>
  <si>
    <t xml:space="preserve">1'500,000</t>
  </si>
  <si>
    <t xml:space="preserve">Se visualiza recursos Share Point rubro Adquisición de Merchandising Textil por S/ 992,911</t>
  </si>
  <si>
    <t xml:space="preserve">Adquisicion de Material Publicitario</t>
  </si>
  <si>
    <t xml:space="preserve">Se visualiza recursos Share Point rubro varios rubros similares </t>
  </si>
  <si>
    <t xml:space="preserve">4.- GERENCIA RECURSOS HUMANOS</t>
  </si>
  <si>
    <t xml:space="preserve">Realizacion de  Examenes Medicos Ocupacionales  (Pre Ocupacional, Periodicos y Ocupacional de Retiro) de los Trabajadores  de las Sedes Orrantia, Oficina Principal, Elizalde y de las Agencias 1, 2 y 3 de la Macro Region Lima, Año 2016 y 2017</t>
  </si>
  <si>
    <t xml:space="preserve">Recursos Humanos</t>
  </si>
  <si>
    <t xml:space="preserve">Seguridad y Salud en el Trabajo</t>
  </si>
  <si>
    <t xml:space="preserve">EF/92.2322            Nº 1134-2015</t>
  </si>
  <si>
    <t xml:space="preserve">4511.09.03.01</t>
  </si>
  <si>
    <t xml:space="preserve">Asistencia Medica</t>
  </si>
  <si>
    <t xml:space="preserve">Fernando Aragon Miranda</t>
  </si>
  <si>
    <t xml:space="preserve">Se visualiza recurso presupuestal Share Point  rubro Evaluación Médica Ocupacional, pre-ocupacional, preventiva y/o ocupacional y al cese .  Ley N° 29783 - Lima  por S/. 1´000,000</t>
  </si>
  <si>
    <t xml:space="preserve">Servicio y Asesoria  para el Mantenimiento del Sistema de Gestion en Seguridad y Salud en el Trabajo del Banco de la Nacion (Auditoria all Sistema, Revision Normativa IPERC).</t>
  </si>
  <si>
    <t xml:space="preserve">Consultorias Otras</t>
  </si>
  <si>
    <t xml:space="preserve">Se visualiza recurso presupuestal Share Point por S/200,000</t>
  </si>
  <si>
    <t xml:space="preserve">Conduccion de Cinco  (05)  Actividades de Integracion  Oficina Principal</t>
  </si>
  <si>
    <t xml:space="preserve">Desarrollo del Talento</t>
  </si>
  <si>
    <t xml:space="preserve">Cultura  Organizacional</t>
  </si>
  <si>
    <t xml:space="preserve">4511.09.09.11</t>
  </si>
  <si>
    <t xml:space="preserve">Actividades De Cultura Organizacional</t>
  </si>
  <si>
    <t xml:space="preserve">Ada  Olivera</t>
  </si>
  <si>
    <t xml:space="preserve">No se ubica los recursos con esta denominación, cuenta con bolsa presupuestal </t>
  </si>
  <si>
    <t xml:space="preserve">Conduccion de Cuatro  (04)  Actividades de Integracion  Macro Region Lima</t>
  </si>
  <si>
    <t xml:space="preserve">Actividades de Integracion Provincia</t>
  </si>
  <si>
    <t xml:space="preserve">Adquisicion de Calzados de Damas  y Caballeros del Uniforme 2016 para el Personal del Banco de la Nacion a Nivel Nacional</t>
  </si>
  <si>
    <t xml:space="preserve">Asistencia y Bienestar</t>
  </si>
  <si>
    <t xml:space="preserve">4511.09.02.01</t>
  </si>
  <si>
    <t xml:space="preserve">Uniformes Empleados</t>
  </si>
  <si>
    <t xml:space="preserve">Ligia Rivera</t>
  </si>
  <si>
    <t xml:space="preserve">Se visualiza recursos en el Share Point por S/. 4´500,000</t>
  </si>
  <si>
    <t xml:space="preserve">Adquisicion del Uniforme 2016 para el Personal del Banco de la Nacion   a  Nivel Nacional</t>
  </si>
  <si>
    <t xml:space="preserve">Organizacion de los Campeonatos Deportivos Internos del Banco de la Nacion 2016</t>
  </si>
  <si>
    <t xml:space="preserve">4511.09.09.03</t>
  </si>
  <si>
    <t xml:space="preserve">Actividades De Bienestar Laboral</t>
  </si>
  <si>
    <t xml:space="preserve">Raúl Llanos</t>
  </si>
  <si>
    <t xml:space="preserve">AMC</t>
  </si>
  <si>
    <t xml:space="preserve">Servicio de Alimentacion  para Los Trabajadores Participantes de los XII Juegos deportivos Nacionales del Banco de la Nacion 2016</t>
  </si>
  <si>
    <t xml:space="preserve">Organizacion de la Ceremonia de Clausura del XII  Juegos Deportivos Nacionales del Banco de la Nacion 2016</t>
  </si>
  <si>
    <t xml:space="preserve">Servicio de Hospedaje para los Trabajadores Participantes de los  XII  Juegos deportivos Nacionales del Banco de la Nacion 2016</t>
  </si>
  <si>
    <t xml:space="preserve">Servicio de Organizacion y Produccion de Eventos Corporativos para la Actividad Olimplaya BN 2016 en Colan - Piura</t>
  </si>
  <si>
    <t xml:space="preserve">Jessica Luján </t>
  </si>
  <si>
    <t xml:space="preserve">Dia del Niño BN 2016</t>
  </si>
  <si>
    <t xml:space="preserve">Noche de Talento BN 2016</t>
  </si>
  <si>
    <t xml:space="preserve">Programa de Atencion Psicologica</t>
  </si>
  <si>
    <t xml:space="preserve">Mery Leon</t>
  </si>
  <si>
    <t xml:space="preserve">Validacion de Descansos Medicos en Essalud</t>
  </si>
  <si>
    <t xml:space="preserve">Campaña de Despistaje de Salud Bucal Dirigida a los Trabajadores de Oficina Principal y Red de Agencias</t>
  </si>
  <si>
    <t xml:space="preserve">Renovacion de Instrumentos Medicos para los Consultorios  del BN.</t>
  </si>
  <si>
    <t xml:space="preserve">Campaña de Despistaje  de Enfermedades Oftalmologicas a los Trabajadores de Oficina Principal y Red de Agencias Lima</t>
  </si>
  <si>
    <t xml:space="preserve">Septiembre</t>
  </si>
  <si>
    <t xml:space="preserve">Campaña de Reflexologia  y Podologia  Dirigida a los Trabajadores de Oficina Principal y Red de Agencias Lima</t>
  </si>
  <si>
    <t xml:space="preserve">Adquisicion de Medicamentos para los Servicios Medicos</t>
  </si>
  <si>
    <t xml:space="preserve">Despistaje de Enfermedades Cardiologicas a los Trabajadores de Oficina Principal y Red de Agencias en Lima</t>
  </si>
  <si>
    <t xml:space="preserve">Despistaje Oncologico de Cuello Uterino, Mamas y Prostata a los Trabajadores  de Oficina Principal y Red de Agencia Lima</t>
  </si>
  <si>
    <t xml:space="preserve">Servicio de Refrigerios</t>
  </si>
  <si>
    <t xml:space="preserve">Capacitacion</t>
  </si>
  <si>
    <t xml:space="preserve">Gestion De Proveedores</t>
  </si>
  <si>
    <t xml:space="preserve">MEMORANDO 0487-2015</t>
  </si>
  <si>
    <t xml:space="preserve">411.09.01.03</t>
  </si>
  <si>
    <t xml:space="preserve">Atencion de Refrigerios en Actividades de Capacitacion </t>
  </si>
  <si>
    <t xml:space="preserve">ALCIDES ALCALA</t>
  </si>
  <si>
    <t xml:space="preserve">Se visualiza recurso en el Share Point por S/. 98,000 y 69,000</t>
  </si>
  <si>
    <t xml:space="preserve">5- GERENCIA RIESGOS</t>
  </si>
  <si>
    <t xml:space="preserve">Adecuacion del Sistema de Gestion de Seguridad de la Informacion Sgsi del Banco de la Nacion a la NTP ISO/IEC 27001:2014. </t>
  </si>
  <si>
    <t xml:space="preserve">Riesgos</t>
  </si>
  <si>
    <t xml:space="preserve">Riesgos de Operacion 
y Tecnologia</t>
  </si>
  <si>
    <t xml:space="preserve">Politicas de Seguridad 
de Informacion</t>
  </si>
  <si>
    <t xml:space="preserve">Se solicitó la disponibilidad 
presupuestal con Memorando EF/92.100 N° 072 – 2015 </t>
  </si>
  <si>
    <t xml:space="preserve">Cumplimiento de la Circular G-140-2009, las Empresas Deberan Establecer, Mantener y Documentar un Sistema de Gestion de la Seguridad de la Informacion (SGSI).  </t>
  </si>
  <si>
    <t xml:space="preserve">Segundo Loloy López</t>
  </si>
  <si>
    <t xml:space="preserve">Se visualiza recurso en el Share Point rubro Servicio Gestión de Riesgos de Seguridad de la Información de los Procesos de Soporte del BN por S/. 664,407</t>
  </si>
  <si>
    <t xml:space="preserve">Adquisicion de Articulos de Difusion de la Metodologia de Gestion de Riesgos como Parte del Sistema de Incentivos por la Gestion de Riesgos, el Mismo Que Es de Cumplimiento Normativo Emitido por la S.B.S. Res N° 037 – 2008, Res 2115 – 2009 y Res 2116 – 2009</t>
  </si>
  <si>
    <t xml:space="preserve">N° Cuenta Contable 
4511.09.09.10</t>
  </si>
  <si>
    <t xml:space="preserve">Fortalecer la Cultura de Gestion de los Riesgos Operacionales a Traves de la Recordacion de los Aspectos Relacionados a esta, en Cumplimiento de la Directiva 2100 N° 193 – 01 Rev.3  “Sistema de Incentivos para la Gestion de Riesgos Operacionales en el Banco de la Nacion”</t>
  </si>
  <si>
    <t xml:space="preserve">Anselmo López Rojas / Diana Mogollón Valderrama</t>
  </si>
  <si>
    <t xml:space="preserve">12377 /  13258</t>
  </si>
  <si>
    <t xml:space="preserve">Se visualiza recurso en el Share Point por S/. 100,000</t>
  </si>
  <si>
    <t xml:space="preserve">Adquisicion de Bienes para el Sistema de Incentivos para la Gestion del Riesgo Operacional en el Banco de la Nacion</t>
  </si>
  <si>
    <t xml:space="preserve">A)  Mejorar la Identificacion y Reporte de Riesgos de Manera Oportuna
B)  Incentivos Monetarios Ligados Directamente a la Gestion de Riesgos de Cada Trabajador del Banco.
C)  Cumplimiento de la Directiva 2100 N° 193 – 01 Rev.3 “Sistema de Incentivos para la Gestion de Riesgos Operacionales en el Banco de la Nacion”</t>
  </si>
  <si>
    <t xml:space="preserve">6- GERENCIA FINANZAS Y CONTABILIDAD</t>
  </si>
  <si>
    <t xml:space="preserve">Implementacion de Modulos de Compras y Cuentas Por Pagar de Oracle en las Agencias 1 y 2 de Lima y Provincias.</t>
  </si>
  <si>
    <t xml:space="preserve">Finanzas Y Contabilidad</t>
  </si>
  <si>
    <t xml:space="preserve">Contabilidad</t>
  </si>
  <si>
    <t xml:space="preserve">Pagos</t>
  </si>
  <si>
    <t xml:space="preserve">Consultorias-Otras</t>
  </si>
  <si>
    <t xml:space="preserve"> Permitir el Uso de los Modulos de Compras y Cuentas por Pagar de Oracle  con Total Seguridad para las Agencias 1 y 2 de Lima y Provincias.</t>
  </si>
  <si>
    <t xml:space="preserve">Jorge Fernando Jara Guzman</t>
  </si>
  <si>
    <t xml:space="preserve">Se visualiza recurso presupuestal en el Share Point por S/ 172,076</t>
  </si>
  <si>
    <t xml:space="preserve">Implementación de Comprobantes de Pago Electronico</t>
  </si>
  <si>
    <t xml:space="preserve">Finanzas y Contabilidad</t>
  </si>
  <si>
    <t xml:space="preserve">Tributación</t>
  </si>
  <si>
    <t xml:space="preserve">- Banca y Servicios
- Informatica
- Logistica
- Planeamiento
- Operaciones
- Banca estatal y Minorista</t>
  </si>
  <si>
    <t xml:space="preserve">OTROS SERVICIOS</t>
  </si>
  <si>
    <t xml:space="preserve">Dotar al Banco de la Nacion de una Solucion Informatica que Permita la Emision Electronica de Comprobantes de Pago, con la Finalidad de dar Cumplimiento a las Obligaciones Tributarias Dispuestas por la Superintendencia Nacional de Administración Tributaria –SUNAT.</t>
  </si>
  <si>
    <t xml:space="preserve">Flor de maría Márquez Vergara</t>
  </si>
  <si>
    <t xml:space="preserve">Se visualiza recurso presupuestal en el Share Point por S/ 80,677</t>
  </si>
  <si>
    <t xml:space="preserve">7- GERENCIA ASESORIA JURIDICA</t>
  </si>
  <si>
    <t xml:space="preserve">Contratacion del Servicio de Patrocinio Procesal en Derecho Laboral en Lima y Callao.</t>
  </si>
  <si>
    <t xml:space="preserve">Juridica</t>
  </si>
  <si>
    <t xml:space="preserve">Asuntos Procesales</t>
  </si>
  <si>
    <t xml:space="preserve">Procesos Laborales</t>
  </si>
  <si>
    <t xml:space="preserve">Memorando EF/92.2700 N° 190-2015</t>
  </si>
  <si>
    <t xml:space="preserve">Lo que dure el proceso judicial</t>
  </si>
  <si>
    <t xml:space="preserve">4513.01.22.01</t>
  </si>
  <si>
    <t xml:space="preserve">Asesoria Legal</t>
  </si>
  <si>
    <t xml:space="preserve">Minimizar los Riesgos de Insuficiencia de Recursos Humanos para el Correcto y Oportuno Ejercicio de su Defensa Legal, a Fin de Permitir la Ejecucion mas Eficiente del Presupuesto Institucional.</t>
  </si>
  <si>
    <t xml:space="preserve">Kathery Grande
Carlos Goytizolo</t>
  </si>
  <si>
    <t xml:space="preserve">13353
13355</t>
  </si>
  <si>
    <t xml:space="preserve">No se visualiza recurso presupuestal para el proceso</t>
  </si>
  <si>
    <t xml:space="preserve">Contratacion del Servicio de Asesoria Legal Especializada en Derecho Laboral y Previsional, para que Preste el Servicio de Asesoria en la Absolucion de Consultas Relacionadas a Materia Laboral, Previsional, Administrativa, Seguridad y Salud en el Trabajo Temas Relacionados a Resoluciones Emitidas por el Ministerio de Trabajo Promocion y Empleo (M
Tpe), Consulta Sobre Beneficios Sociales o Sindicales, Consultas Sobre Convenios Colectivos, Sobre Aplicacion de Normativa Laboral o Interpretacion, Sobre Aplicacion de Medidas Disciplinarias y/o Despidos, u Otras Materias Relacionadas.</t>
  </si>
  <si>
    <t xml:space="preserve">Consultoria Otras</t>
  </si>
  <si>
    <t xml:space="preserve">Minimizar los Riesgos Legales Respecto de la Posicion del Banco de la Nacion en las Materias Indicadas.</t>
  </si>
  <si>
    <t xml:space="preserve">No se ubica el recurso presupuestal</t>
  </si>
  <si>
    <t xml:space="preserve">Contratar A Un Estudio de Abogados Especializado en Derecho Penal y Procesal Penal para Asumir la Defensa del Banco de la Nacion (en Adelante el BN), en Tres  (03) Procesos Penales Seguidos Contra Ex Trabajadores y Otros Que Resulten Responsables Por Actos Irregulares Ocurridos en Agencias Dependientes de la Macro Region II Trujillo, del BN. </t>
  </si>
  <si>
    <t xml:space="preserve">Procesos Judiciales y Administrativos</t>
  </si>
  <si>
    <t xml:space="preserve">Minimizar el Riesgo Inminente de Mayor Afectacion al Patrimonio de la Institucion y a su Imagen, Mediante la Adopcion de Acciones que Coadyuven a una Adecuada Defensa de los Intereses del BN.</t>
  </si>
  <si>
    <t xml:space="preserve">Contratar A Un Estudio de Abogados Especializado en Derecho Penal y Procesal Penal para Asumir la defensa del Banco de la Nacion (en Adelante el BN), en un Proceso Penal que se Ventila en la Ciudad de Puerto Maldonado, Departamento de Madre de Dios, Por Presuntos Actos de Fraude Externo y/o Interno, Acaecidos en la Agencia 1 de Puerto Maldonado dependiente de la Macro Region IV Cusco.</t>
  </si>
  <si>
    <t xml:space="preserve">Adoptar las Acciones que Coadyuven a una Defensa de los Intereses del BN, que Implica Reforzar las Estrategias Legales y la Actividad Procesal en este caso que se Ventila en la Ciudad de Puerto Maldonado, y que Tiene Significacion Relevante, Tanto en el Ambito Patrimonial Como en el Reputacional.</t>
  </si>
  <si>
    <t xml:space="preserve">Se visualiza recurso presupuestal por S/. 100,000</t>
  </si>
  <si>
    <t xml:space="preserve">Servicio de Patrocinio Procesal en Derecho Penal en Lima y Callao.</t>
  </si>
  <si>
    <t xml:space="preserve">Minimizar Riesgos Legales Respecto de la Posicion del BN en los Procesos Penales con Implicancia Negativa (Economica, Reputacional  o de Otra Naturaleza), Referidos a la Materia Indicada en el Objeto de Contratacion.</t>
  </si>
  <si>
    <t xml:space="preserve">Se visualiza recurso presupuestal por S/. 300,000</t>
  </si>
  <si>
    <t xml:space="preserve">Servicio de Patrocinio Procesal en Derecho Civil, Comercial y Constitucional en Lima y Callao</t>
  </si>
  <si>
    <t xml:space="preserve">Asesoria Juridica</t>
  </si>
  <si>
    <t xml:space="preserve">Asuntos Judiciales</t>
  </si>
  <si>
    <t xml:space="preserve">EF/92.2700 N° 065-2015</t>
  </si>
  <si>
    <t xml:space="preserve">DISPONIBILIDAD PRESUPUESTAL N° 107-2014</t>
  </si>
  <si>
    <t xml:space="preserve">Minimizar Riesgos Legales Respecto de la Posicion del BN  en los Procesos Judiciales con Implicancia Negativa (Economica o de Otra Naturaleza)</t>
  </si>
  <si>
    <t xml:space="preserve">Joyce Rubin</t>
  </si>
  <si>
    <t xml:space="preserve">Se visualiza recursos en el Share Point por S/185,250</t>
  </si>
  <si>
    <t xml:space="preserve">8- GERENCIA PLANEAMIENTO Y DESARROLLO</t>
  </si>
  <si>
    <t xml:space="preserve">Consultoria para la Adecuacion del Sistema de Gestion de la Calidad a la Nueva Version ISO 9001:2015</t>
  </si>
  <si>
    <t xml:space="preserve">Planeamiento Y Desarrollo</t>
  </si>
  <si>
    <t xml:space="preserve">Gestion de la Calidad</t>
  </si>
  <si>
    <t xml:space="preserve">Planeamiento y Desarrollo</t>
  </si>
  <si>
    <t xml:space="preserve">Consultorias - Otras </t>
  </si>
  <si>
    <t xml:space="preserve">Luis Salazar Flores</t>
  </si>
  <si>
    <t xml:space="preserve">Se visualiza recurso presupuestal en el Share Point por S/. 100,000</t>
  </si>
  <si>
    <t xml:space="preserve">Estudio de Calidad de Servicios al Cliente de los Canales del Banco de la Nacion y Medicion de Colas 1er. y 2do. Semestre</t>
  </si>
  <si>
    <t xml:space="preserve">Se visualiza recurso presupuestal en el Share Point por S/. 150,000</t>
  </si>
  <si>
    <t xml:space="preserve">Evaluacion del Servicio en Agencias con Cliente Incognito en Lima y Provincias.</t>
  </si>
  <si>
    <t xml:space="preserve">Se visualiza recurso presupuestal en el Share Point por S/. 50,000</t>
  </si>
  <si>
    <t xml:space="preserve">9- GERENCIA BANCA ESTATAL Y MINORISTA</t>
  </si>
  <si>
    <t xml:space="preserve">Servicio Integral de Emision y Distribucion Fisica y Electronica de Documentos y Otras Comunicaciones a Clientes del Banco de la Nacion</t>
  </si>
  <si>
    <t xml:space="preserve">Banca Estatal Y Minorista</t>
  </si>
  <si>
    <t xml:space="preserve">Banca Personal</t>
  </si>
  <si>
    <t xml:space="preserve">EF/92.3340 Nº 0320 - 2015</t>
  </si>
  <si>
    <t xml:space="preserve">Documento no disponible a la presentación del presente anexo</t>
  </si>
  <si>
    <t xml:space="preserve">Cumplimiento del Reglamento de Transparencia de Informacion SBS N° 8181-2012</t>
  </si>
  <si>
    <t xml:space="preserve">Flor Manrique Vidal</t>
  </si>
  <si>
    <t xml:space="preserve">Adquisicion Kit de Señaleticas Agente Multired - DUPLICADO</t>
  </si>
  <si>
    <t xml:space="preserve">Marketing y Desarrollo de Productos</t>
  </si>
  <si>
    <t xml:space="preserve">EF/92.7100 N° 193 2015</t>
  </si>
  <si>
    <t xml:space="preserve">Gastos Corrientes</t>
  </si>
  <si>
    <t xml:space="preserve">Señalizacion de los Cajeros Corresponsales</t>
  </si>
  <si>
    <t xml:space="preserve">Carla Turín</t>
  </si>
  <si>
    <t xml:space="preserve">Se visualiza recurso presupuestal Share Point por S/200,000  - DUPLICADO</t>
  </si>
  <si>
    <t xml:space="preserve">Servicio de Contact Center</t>
  </si>
  <si>
    <t xml:space="preserve">EF/92.3710 Nº 077 - 2015</t>
  </si>
  <si>
    <t xml:space="preserve">Mejora al Servicio de Atencion Post-Venta a Clienets y Usuarios de los Servicios del Banco</t>
  </si>
  <si>
    <t xml:space="preserve">Servicio de Cobranza Preventiva y Pre Judicial</t>
  </si>
  <si>
    <t xml:space="preserve">Recuperacion de Creditos</t>
  </si>
  <si>
    <t xml:space="preserve">Optimizacion de los Procesos del BN.</t>
  </si>
  <si>
    <t xml:space="preserve">Manuel Bejarano</t>
  </si>
  <si>
    <t xml:space="preserve">Se visualiza recurso presupuestal Share Point por S/250,000  </t>
  </si>
  <si>
    <t xml:space="preserve">10- GERENCIA OFICIALIA DE CUMPLIMIENTO</t>
  </si>
  <si>
    <t xml:space="preserve">Mantenimiento y Desarrollo de Nuevas Funcionalidades al Aplicativo Sistema de Prevencion y Lavado de Activos y Financiamiento del Terrorismo, del BN, Siarladi.</t>
  </si>
  <si>
    <t xml:space="preserve">Oficialia De Cumplimiento</t>
  </si>
  <si>
    <t xml:space="preserve">404-2015</t>
  </si>
  <si>
    <t xml:space="preserve">Asignación presupuesto 2016</t>
  </si>
  <si>
    <t xml:space="preserve">Mantenimiento del Aplicativo Siarladi y Nuevas Funcionalidades, Orientada a Riesgos, Solicitada por la SBS.</t>
  </si>
  <si>
    <t xml:space="preserve">Miguel Nieto</t>
  </si>
  <si>
    <t xml:space="preserve">Requerimiento Prioritario.</t>
  </si>
  <si>
    <t xml:space="preserve">Se visualiza recurso presupuestal por S/.65,238</t>
  </si>
  <si>
    <t xml:space="preserve">Consultoria para la Adecuacion al Reglamento de Gestion de Riesgos del Lavado de Activos y Financiamiento del Terrorismo</t>
  </si>
  <si>
    <t xml:space="preserve">354-2015</t>
  </si>
  <si>
    <t xml:space="preserve">4513.01.29.23</t>
  </si>
  <si>
    <t xml:space="preserve">Consultoria</t>
  </si>
  <si>
    <t xml:space="preserve">Plan de Adecuación del BN al Reglamento de Gestión de Riesgos del Lavado de Activos y Financiamiento del Terrorismo </t>
  </si>
  <si>
    <t xml:space="preserve">Requerimiento Prioritario, Resolución SBS N° 2660-2015.</t>
  </si>
  <si>
    <t xml:space="preserve">REQUERIMIENTO PRIORITARIO, RESOLUCIÓN SBS N° 2660-2015. Se visualiza recurso presupuestal por S/ 85,000</t>
  </si>
  <si>
    <t xml:space="preserve">11- GERENCIA AUDITORIA INTERNA</t>
  </si>
  <si>
    <t xml:space="preserve">Adquisicion de Software de Auditoria Continua y Servicios de Instalacion y Capacitacion.</t>
  </si>
  <si>
    <t xml:space="preserve">Auditoria Interna</t>
  </si>
  <si>
    <t xml:space="preserve">Subgerencia Auditoria Administrativa y de Gestion/ Subgerencia Auditoria de Procesos.</t>
  </si>
  <si>
    <t xml:space="preserve">Seccion Soporte de Plataformas Complementarios</t>
  </si>
  <si>
    <t xml:space="preserve">Memo EF/92.1400 N° 052.2015</t>
  </si>
  <si>
    <t xml:space="preserve">Honorarios Profesionales - Personas Juridicas</t>
  </si>
  <si>
    <t xml:space="preserve">El Uso del Software Permitira que los Analisis que Anteriormente se Tenian que Realizar Manualmente y de Forma Repetitiva, se Realicen Ahora Automaticamente con lo que se Aumenta la Eficiencia de la Gerencia de Auditoria Interna.</t>
  </si>
  <si>
    <t xml:space="preserve">Marco Mena</t>
  </si>
  <si>
    <t xml:space="preserve">No se visualiza recursos con esta denominación en la cuenta indicada, cuyo objeto correspondería a Software.</t>
  </si>
  <si>
    <t xml:space="preserve">Adquisicion de Software de Apoyo a la Gestion de Auditoria Interna y Servicios de Instalacion y Capacitacion.</t>
  </si>
  <si>
    <t xml:space="preserve">Contribuye a la Planeacion, Analisis de Informacion, Eficiencia Operativa y Gestion de Conocimiento, en el Desarrollo de las Visitas de Inspeccion y/o Auditorias que Realiza la Gerencia de Auditoria Interna.</t>
  </si>
  <si>
    <t xml:space="preserve">Erick Orbegozo</t>
  </si>
  <si>
    <t xml:space="preserve">13.- GERENCIA BANCA DE SERVICIO</t>
  </si>
  <si>
    <t xml:space="preserve">Adquisicion de Maquinas Contadoras Electronicas de Billetes</t>
  </si>
  <si>
    <t xml:space="preserve">Banca De Servicios</t>
  </si>
  <si>
    <t xml:space="preserve">Macro Regiones Lima y Provincias</t>
  </si>
  <si>
    <t xml:space="preserve">Red de Agencias a Nivel Nacional</t>
  </si>
  <si>
    <t xml:space="preserve">Banca de Servicio</t>
  </si>
  <si>
    <t xml:space="preserve">SMR Sede Lima</t>
  </si>
  <si>
    <t xml:space="preserve">Agencia 1 Oficina Principal</t>
  </si>
  <si>
    <t xml:space="preserve">Memo 805-15</t>
  </si>
  <si>
    <t xml:space="preserve">1813010103 y 4513010209</t>
  </si>
  <si>
    <t xml:space="preserve">Maquinas Y Equipos Diversos</t>
  </si>
  <si>
    <t xml:space="preserve">2'970,000</t>
  </si>
  <si>
    <t xml:space="preserve">Memo 097-15 de GBS a GL</t>
  </si>
  <si>
    <t xml:space="preserve">Renovacion por Deterioro y /u Obsolescencia</t>
  </si>
  <si>
    <t xml:space="preserve">Felipe Alvarado</t>
  </si>
  <si>
    <t xml:space="preserve">Comprende dos items y la prestación principal y accesorias para ambas</t>
  </si>
  <si>
    <t xml:space="preserve">Se visualiza recurso presupuestal  en el Share Point Cta. 1813010103  por S/ 2´970,000 y 451301020904 por S/. 85,000(2016) (2017) y (2018)</t>
  </si>
  <si>
    <t xml:space="preserve">Prestaciones Accesorias y Soporte Tecnico a Maquinas Contadoras Electronicas de Billetes</t>
  </si>
  <si>
    <t xml:space="preserve">Mantenimiento Maquinas Y Equipos</t>
  </si>
  <si>
    <t xml:space="preserve">Memo 141-15 de GBS a GL</t>
  </si>
  <si>
    <t xml:space="preserve">Garantizar la continuidad operativa de las maquinas cuya vida util es de 10 Años, segun Gerencia de Logistica</t>
  </si>
  <si>
    <t xml:space="preserve">Comprende las pretaciones accesorias y soporte técnico amáquinas magner 100, 150 y CDM SB-7</t>
  </si>
  <si>
    <t xml:space="preserve">Se visualiza recursos en el Share Point rubro Mantenimiento Preventivo de Máquinas Contadoras de Billetes (CEB) de la Red de Agencias por S/. 96,000</t>
  </si>
  <si>
    <t xml:space="preserve">Consultoria para Realizar Estudio - Evaluacion de Transparencia en la Red de Agencias del BN. </t>
  </si>
  <si>
    <t xml:space="preserve">Gestión del Cliente</t>
  </si>
  <si>
    <t xml:space="preserve">Memo 723-15 de GFyC</t>
  </si>
  <si>
    <t xml:space="preserve">Realizar Estudio-Evaluacion de Transparencia en la Red de Agencias del BN. </t>
  </si>
  <si>
    <t xml:space="preserve">Carmen Valladolid</t>
  </si>
  <si>
    <t xml:space="preserve">Asegurar que las agencias del BN cumplan cn los lineamientos establecidos por la SBS y AFP.</t>
  </si>
  <si>
    <t xml:space="preserve">No cuenta con recursos en 4513.01.22.03 </t>
  </si>
  <si>
    <t xml:space="preserve">14.- SUBGERENCIA MACRO REGION LIMA</t>
  </si>
  <si>
    <t xml:space="preserve">Alquiler de Local Ag 2 Aeropuerto</t>
  </si>
  <si>
    <t xml:space="preserve">AG 2 Aeropuerto</t>
  </si>
  <si>
    <t xml:space="preserve">Logística</t>
  </si>
  <si>
    <t xml:space="preserve">Administracion y Servicios</t>
  </si>
  <si>
    <t xml:space="preserve">Ejecucion y Seguimiento de Contratos</t>
  </si>
  <si>
    <t xml:space="preserve">Alberto Romero Gil</t>
  </si>
  <si>
    <t xml:space="preserve">El valor estimado esta referido a 36 meses</t>
  </si>
  <si>
    <t xml:space="preserve">Mantenimiento Inmueble (areas Comunes) Ag 2 Aeropuerto</t>
  </si>
  <si>
    <t xml:space="preserve">Mantenimiento Inmueble (Areas Comunes) Ag 2 Aeropuerto</t>
  </si>
  <si>
    <t xml:space="preserve">Mantenimiento Aire Acondicionado Ag Barranca y Dependencias</t>
  </si>
  <si>
    <t xml:space="preserve">AG 2 Barranca</t>
  </si>
  <si>
    <t xml:space="preserve">Pintado de Locales Ag Barranca y Dependencias</t>
  </si>
  <si>
    <t xml:space="preserve">Reparacion y Mantenimiento de Grupos Electrogenos Ag Barranca y Dependencias</t>
  </si>
  <si>
    <t xml:space="preserve">Repacacion y Mantenimiento de Grupos Electrogenos Ag Barranca y Dependencias</t>
  </si>
  <si>
    <t xml:space="preserve">Reparacion y Mantenimiento de Ups Ag Barranca y Dependencias</t>
  </si>
  <si>
    <t xml:space="preserve">Repacacion y Mantenimiento de Ups Ag Barranca y Dependencias</t>
  </si>
  <si>
    <t xml:space="preserve">CC</t>
  </si>
  <si>
    <t xml:space="preserve">Alquiler Local Aire Acondicionado Agencia 2 Breña</t>
  </si>
  <si>
    <t xml:space="preserve">AG 2 Breña</t>
  </si>
  <si>
    <t xml:space="preserve">Alquiler de Local Ag 1 Callao</t>
  </si>
  <si>
    <t xml:space="preserve">Ag 1 Callao</t>
  </si>
  <si>
    <t xml:space="preserve">Asignacion para Remision, Recojo y Distribucion de Correspondencia, correspondiente al periodo Ag 3 Canta</t>
  </si>
  <si>
    <t xml:space="preserve">Agencia 2 Chosica</t>
  </si>
  <si>
    <t xml:space="preserve">Asignacion para Remision, Recojo y Distribucion de Correspondencia, Correspondiente al Periodo Ag 3 Canta</t>
  </si>
  <si>
    <t xml:space="preserve">El valor estimado esta referido a 24 meses</t>
  </si>
  <si>
    <t xml:space="preserve">No cuenta con recurso presupuestal</t>
  </si>
  <si>
    <t xml:space="preserve">Pintado de Locales Ag Cañete y Dependencias</t>
  </si>
  <si>
    <t xml:space="preserve">Agencia 2 Cañete</t>
  </si>
  <si>
    <t xml:space="preserve">Alquiler de Local Ag 3 Yauyos</t>
  </si>
  <si>
    <t xml:space="preserve">Alquiler de Local Ag 3 Lunhuana</t>
  </si>
  <si>
    <t xml:space="preserve">Alquiler de Local Ag 3 Chilca</t>
  </si>
  <si>
    <t xml:space="preserve">Alquiler Vivienda Administrador Ag 3 Chilca</t>
  </si>
  <si>
    <t xml:space="preserve">Alquiler de Local Ag 2 Carabayllo </t>
  </si>
  <si>
    <t xml:space="preserve">Agencia 2 Carabayllo</t>
  </si>
  <si>
    <t xml:space="preserve">Alquiler de Local Ag 1 Centro Civico</t>
  </si>
  <si>
    <t xml:space="preserve">Agencia 1 Centro Cívico</t>
  </si>
  <si>
    <t xml:space="preserve">Renovacion de Pisos Vinilicos de Ag 2 Chaclacayo</t>
  </si>
  <si>
    <t xml:space="preserve">Agencia 2 Chaclacayo</t>
  </si>
  <si>
    <t xml:space="preserve">Alquiler de Local Ag 2 Chosica </t>
  </si>
  <si>
    <t xml:space="preserve">Reparaciones y Mantenimiento del Sistema de Aire Acondicionado 4 Equipos: 2 Ambiente Recibidores Pagadores, Operaciones y Administracion. 1 Lobby. 1 Cubiculo ATM'S, Cortina de Aire, Extractora de Boveda Ag 2 Chosica</t>
  </si>
  <si>
    <t xml:space="preserve">Reparaciones y Mantenimiento del Sistema de Aire Acondicionado 4 Equipos: 2 Ambiente Recibidores Pagadores, Operaciones y Administracion. 1 Lobby. 1 Cubiculo Atm'S, Cortina de Aire, Extractora de Boveda Ag 2 Chosica</t>
  </si>
  <si>
    <t xml:space="preserve">Compra de Inmueble para La Ag 2 Chosica</t>
  </si>
  <si>
    <t xml:space="preserve">Compra de Inmueble para la Ag 2 Chosica</t>
  </si>
  <si>
    <t xml:space="preserve">Alquiler de Local Ag 2 Comas</t>
  </si>
  <si>
    <t xml:space="preserve">Agencia 2 Comas</t>
  </si>
  <si>
    <t xml:space="preserve">Alquiler para Grupo Electrogeno Ag 2 Comas </t>
  </si>
  <si>
    <t xml:space="preserve">Alquiler de Local Ag 2 El Agustino</t>
  </si>
  <si>
    <t xml:space="preserve">Agencia 2 El Agustino</t>
  </si>
  <si>
    <t xml:space="preserve">Pintado de Locales Ag 1 Huacho, Ags 3 Churin, Huaura,Oyon, Sayan </t>
  </si>
  <si>
    <t xml:space="preserve">Agencia 1 Huacho</t>
  </si>
  <si>
    <t xml:space="preserve">Alquiler de Local Ag 2 Oyon</t>
  </si>
  <si>
    <t xml:space="preserve">Agencia 3 Oyón</t>
  </si>
  <si>
    <t xml:space="preserve">Alquiler de Vivienda Huaral</t>
  </si>
  <si>
    <t xml:space="preserve">Agencia 2 Huaral</t>
  </si>
  <si>
    <t xml:space="preserve">Mantenimiento Inmueble ocupado por Ag 2 Jockey Plaza</t>
  </si>
  <si>
    <t xml:space="preserve">Agencia 2 Jockey Plaza</t>
  </si>
  <si>
    <t xml:space="preserve">USD</t>
  </si>
  <si>
    <t xml:space="preserve">Mantenimiento Inmueble Ocupado por Ag 2 Jockey Plaza</t>
  </si>
  <si>
    <t xml:space="preserve">Alquiler de Local Ag 2 Jockey Plaza</t>
  </si>
  <si>
    <t xml:space="preserve">Alquiler de Oficina Especial Jockey Plaza</t>
  </si>
  <si>
    <t xml:space="preserve">Alquiler de Local para ATM Lince</t>
  </si>
  <si>
    <t xml:space="preserve">Agencia 2 Lince</t>
  </si>
  <si>
    <t xml:space="preserve">Alquiler de Local Ag 2 Los Olivos</t>
  </si>
  <si>
    <t xml:space="preserve">Agencia 2 Los Olivos</t>
  </si>
  <si>
    <t xml:space="preserve">Alquiler de Local para ATM Los Olivos</t>
  </si>
  <si>
    <t xml:space="preserve">Alquiler de Local Ag 2 Magdalena </t>
  </si>
  <si>
    <t xml:space="preserve">Agencia 2 Magdalena</t>
  </si>
  <si>
    <t xml:space="preserve">Mantenimiento de Inmueble Ag 2 Minka</t>
  </si>
  <si>
    <t xml:space="preserve">Agencia 2 Minka</t>
  </si>
  <si>
    <t xml:space="preserve">Mantenimiento Inmueble Ag 2 Minka</t>
  </si>
  <si>
    <t xml:space="preserve">Alquiler de Local Ag 2 Minka</t>
  </si>
  <si>
    <t xml:space="preserve">Alquiler de Local Ag 1 Miraflores</t>
  </si>
  <si>
    <t xml:space="preserve">Agencia 1 Miraflores</t>
  </si>
  <si>
    <t xml:space="preserve">Mantenimiento de Inmueble Ag 2 Multiplaza </t>
  </si>
  <si>
    <t xml:space="preserve">Agencia 2 Multiplaza</t>
  </si>
  <si>
    <t xml:space="preserve">Mantenimiento Inmueble Ag 2 Multiplaza </t>
  </si>
  <si>
    <t xml:space="preserve">Alquiler de Local Ag 2 Multiplaza</t>
  </si>
  <si>
    <t xml:space="preserve">Alquiler de Local Oficina Especial San Borja - DUPLICADO</t>
  </si>
  <si>
    <t xml:space="preserve">Alquiler de Local Oficina Especial San Borja</t>
  </si>
  <si>
    <t xml:space="preserve">Alquiler de Local Ag 2 Rimac</t>
  </si>
  <si>
    <t xml:space="preserve">Agencia 2 Rimac</t>
  </si>
  <si>
    <t xml:space="preserve">Alquiler de Local Ag 1 San Juan De Miraflores</t>
  </si>
  <si>
    <t xml:space="preserve">Agencia 1 San Juan de Miraflores</t>
  </si>
  <si>
    <t xml:space="preserve">Alquiler de Local Ag 1 San Juan de Miraflores</t>
  </si>
  <si>
    <t xml:space="preserve">Alquiler de Local Para ATM San Martin De Porres</t>
  </si>
  <si>
    <t xml:space="preserve">Agencia 1 San Martin de Porres</t>
  </si>
  <si>
    <t xml:space="preserve">Alquiler de Local para ATM San Martin de Porres</t>
  </si>
  <si>
    <t xml:space="preserve">Alquiler de Local Ag 3 San Mateo</t>
  </si>
  <si>
    <t xml:space="preserve">San Mateo</t>
  </si>
  <si>
    <t xml:space="preserve">Alquiler de Local Ag 2 Santa Anita</t>
  </si>
  <si>
    <t xml:space="preserve">Agencia 2 Santa Anita</t>
  </si>
  <si>
    <t xml:space="preserve">Alquiler de Local Ag 2 Zarate</t>
  </si>
  <si>
    <t xml:space="preserve">Agencia 2 Zarate</t>
  </si>
  <si>
    <t xml:space="preserve">Alquiler de Local Para ATM Zarate</t>
  </si>
  <si>
    <t xml:space="preserve">Servicio de Limpieza de Las Oficinas ubicadas en Lima - Provincias y Ancash</t>
  </si>
  <si>
    <t xml:space="preserve">Agencias Huacho Barranca Huaral Cañete y dependencias</t>
  </si>
  <si>
    <t xml:space="preserve">Servicio de Limpieza de las Oficinas  ubicadas en Lima - Provincias y Ancash</t>
  </si>
  <si>
    <t xml:space="preserve">Compra de Inmueble para la Ag 2 Magdalena</t>
  </si>
  <si>
    <t xml:space="preserve">Adquisicion de Equipos de Aire Acondicionado para la Ag 3 de Chancay</t>
  </si>
  <si>
    <t xml:space="preserve">Agencia 3 Chancay </t>
  </si>
  <si>
    <t xml:space="preserve">Servicio de Mantenimiento de Letreros Luminosos de Ag 2 Huaral y Ag 3 Chancay</t>
  </si>
  <si>
    <t xml:space="preserve">Alquiler de Local Oficina Especial Grifo G &amp; K</t>
  </si>
  <si>
    <t xml:space="preserve">Alquiler de Local Oficina Especial Grifo Graco</t>
  </si>
  <si>
    <t xml:space="preserve">Alquiler de Local Oficina Especial Mexico </t>
  </si>
  <si>
    <t xml:space="preserve">15.- SUBGERENCIA MACRO REGION I - PIURA</t>
  </si>
  <si>
    <t xml:space="preserve">Servicio de Limpieza para las Agencias del Departamentos de Amazonas, Cajamarca y Loreto</t>
  </si>
  <si>
    <t xml:space="preserve">SMR I Sede Piura</t>
  </si>
  <si>
    <t xml:space="preserve">Memo EF/92.6150 N° 486-2015</t>
  </si>
  <si>
    <t xml:space="preserve">Shirley Mercedes Noblecilla Baca</t>
  </si>
  <si>
    <t xml:space="preserve">La elaboración de los TDR debe ser efectuada por el área Técnica especializada (Subgerencia de Servicios)</t>
  </si>
  <si>
    <t xml:space="preserve">Servicio de Limpieza para las Agencias del Departamento de San Martin</t>
  </si>
  <si>
    <t xml:space="preserve">Servicio de Vigilancia  para las Agencias del Departamento de Amazonas y Loreto</t>
  </si>
  <si>
    <t xml:space="preserve">La elaboración de los TDR debe ser efectuada por el área Técnica especializada (Subgerencia de Seguridad)</t>
  </si>
  <si>
    <t xml:space="preserve">Servicio de Vigilancia  para las Agencias del Departamento de Cajamarca y Tumbes</t>
  </si>
  <si>
    <t xml:space="preserve">Servicio de Asesoria Legal para Las Agencias Bagua Chica, Chulucanas y Subgerencia Macro Region I - Piura</t>
  </si>
  <si>
    <t xml:space="preserve">La elaboración de los TDR 
debe ser efectuada por el 
área Técnica especializada
(Asesoría Jurídica)</t>
  </si>
  <si>
    <t xml:space="preserve">Servicio de Mantenimiento Preventivo de Grupos Electrogenos para las Agencias de La Sgmr I</t>
  </si>
  <si>
    <t xml:space="preserve">La elaboración de los TDR debe ser efectuada por la Subgerencia de Administración y  Servicios</t>
  </si>
  <si>
    <t xml:space="preserve">Servicio de Mantenimiento Preventivo de Los Pozos a Tierra para las Agencias de La Sgmr I</t>
  </si>
  <si>
    <t xml:space="preserve">Servicio de Mantenimiento Preventivo de los Ups para las Agencias de La Sgmr I</t>
  </si>
  <si>
    <t xml:space="preserve">Elaboracion de Expediente Tecnico para la Adquisicion de Equipos y Cortinas de Aire Acondicionado</t>
  </si>
  <si>
    <t xml:space="preserve">Memo EF/92.6150 N° 083-2015</t>
  </si>
  <si>
    <t xml:space="preserve">Adquisicion de 95 Equipos de Aire Acondicionado y 35 Cortinas de Aire Acondicionado para las Agencias de La Sgmr I</t>
  </si>
  <si>
    <t xml:space="preserve">Memo EF/92.6150 N° 486-2015, N° 083-2015, N° 623-2015</t>
  </si>
  <si>
    <t xml:space="preserve">La elaboración de los TDR  debe ser efectuada por la Subgerencia de Administración y  Servicios</t>
  </si>
  <si>
    <t xml:space="preserve">Recurso insuficiente, se visualiza recurso presupuestal en el Share Point por S/. 54,000</t>
  </si>
  <si>
    <t xml:space="preserve">Adquisicion de 56 Ozonizadores para Las Agencias de la Sgmr I (Para Archivos y Bovedas)</t>
  </si>
  <si>
    <t xml:space="preserve">Memo EF/92.6150 N° 486-2015, N° 623-2015</t>
  </si>
  <si>
    <t xml:space="preserve">Se visualiza recurso presupuestal en el Share Point por S/434,844</t>
  </si>
  <si>
    <t xml:space="preserve">Adquisicion de 51 Archivadores de Metal para las Agencias de la Sgmr I</t>
  </si>
  <si>
    <t xml:space="preserve">La elaboración de los TDR debe ser efectuada por la Subgerencia de Infraestructura</t>
  </si>
  <si>
    <t xml:space="preserve">Recurso insuficiente, se visualiza recurso presupuestal en el Share Point rubro Mobiliario (Credenzas, archivadores, armarios) por S/.100, 100</t>
  </si>
  <si>
    <t xml:space="preserve">Adquisicion de 50 Armarios de Metal para las Agencias de la Sgmr I</t>
  </si>
  <si>
    <t xml:space="preserve">Adquisicion de 46 Credenzas de Metal y Melamina para las Agencias de la Sgmr I</t>
  </si>
  <si>
    <t xml:space="preserve">Adquisicion de 18 Grupos Electrogenos para las Agencias de la Sgmr I</t>
  </si>
  <si>
    <t xml:space="preserve">Adquisicion de 87 Modulos de Atencion al Publico para las Agencias de la Sgmr I</t>
  </si>
  <si>
    <t xml:space="preserve">Modulos (mesa de atención y mesa de formularios)  S/.435,946</t>
  </si>
  <si>
    <t xml:space="preserve">Adquisicion de 32 Mesas de Formulario para El Hall de Atencion de las Agencias de la Sgmr I</t>
  </si>
  <si>
    <t xml:space="preserve">Adquisicion de 10 Maquinas Recontadoras para las Agencias de la Sgmr I</t>
  </si>
  <si>
    <t xml:space="preserve">Este requerimiento esta consolidado en el proceso de la Gerencia Banca de Servicio</t>
  </si>
  <si>
    <t xml:space="preserve">Adquisicion de 73 Deshumedecedores para las Agencias de la Sgmr I</t>
  </si>
  <si>
    <t xml:space="preserve">Se visualiza recurso presupuestal en el Share Point por S/.83,867</t>
  </si>
  <si>
    <t xml:space="preserve">Adquisicion de 50 Extintores (Pqs y Co2) para las Agencias de la Sgmr I</t>
  </si>
  <si>
    <t xml:space="preserve">Adquisicion de 10 Pararrayos para las Agencias de la Sgmr I</t>
  </si>
  <si>
    <t xml:space="preserve">Servicio de Arrendamiento Agencia 3 Las Lomas</t>
  </si>
  <si>
    <t xml:space="preserve">Esta MR remitirá los TDR para ser validados y visados por la Sección Contratación de Servicios</t>
  </si>
  <si>
    <t xml:space="preserve">Servicio de Arrendamiento Agencia 3 Mancora (Nuevo local para traslado)- Incluye Vivienda para El Administrador</t>
  </si>
  <si>
    <t xml:space="preserve">Memo EF/92.6150 N° 486-2015, N° 063-2015</t>
  </si>
  <si>
    <t xml:space="preserve">Servicio de Arrendamiento Vivienda del Administrador Agencia 1 Iquitos</t>
  </si>
  <si>
    <t xml:space="preserve">Memo EF/92.6150 N° 486-2015,  N° 063-2015, N° 396-2015</t>
  </si>
  <si>
    <t xml:space="preserve">Servicio de Arrendamiento Vivienda del Administrador Agencia 2 Punchana</t>
  </si>
  <si>
    <t xml:space="preserve">Memo EF/92.6150 N° 486-2015,  N° 063-2015, , N° 396-2015</t>
  </si>
  <si>
    <t xml:space="preserve">Servicio de Arrendamiento Vivienda del Jefe Regional Sgmr I Piura</t>
  </si>
  <si>
    <t xml:space="preserve">Memo EF/92.6150 N° 486-2015 , N° 396-2015</t>
  </si>
  <si>
    <t xml:space="preserve">Servicio de Arrendamiento Vivienda Administrador Agencia 2 Chulucanas</t>
  </si>
  <si>
    <t xml:space="preserve">Memo EF/92.6150 N° 486-2015, N° 396-2015</t>
  </si>
  <si>
    <t xml:space="preserve">Servicio de Arrendamiento Agencia 3 Frias (Nuevo local para traslado)</t>
  </si>
  <si>
    <t xml:space="preserve">Memo EF/92.6150 N° 301-2015, N° 396-2015</t>
  </si>
  <si>
    <t xml:space="preserve">Servicio de Arrendamiento Agencia 3 Querecotillo (Nuevo local para traslado)</t>
  </si>
  <si>
    <t xml:space="preserve">Servicio de Arrendamiento Agencia 3 Pucara (Nuevo local para traslado)</t>
  </si>
  <si>
    <t xml:space="preserve">Servicio de Arrendamiento Agencia 3 Querecotillo (Nuevo local para traslado) - DUPLICADO</t>
  </si>
  <si>
    <t xml:space="preserve">Informe EF/92.671 N° 010-2015, Memo EF/92.6150 N° 486-2015 N° 396-2015</t>
  </si>
  <si>
    <t xml:space="preserve">Servicio de Arrendamiento Local para Subgerencia Macro Region I - Piura (Nuevo local para traslado)</t>
  </si>
  <si>
    <t xml:space="preserve">Memo EF/92.6150 N° 486-2015 , N° 396-2015, N° 396-2015</t>
  </si>
  <si>
    <t xml:space="preserve">Servicio de Acondicionamiento Archivo (Deposito) Agencia 2 Paita  (Nuevo Alquiler)</t>
  </si>
  <si>
    <t xml:space="preserve">Servicio de Acondicionamiento Agencia 3 Frias  (Nuevo local por traslado)</t>
  </si>
  <si>
    <t xml:space="preserve">Memo EF/92.6150 N° 301-2015 , N° 396-2015</t>
  </si>
  <si>
    <t xml:space="preserve">Servicio de Acondicionamiento Agencia 3 Querecotillo  (Nuevo local por traslado)</t>
  </si>
  <si>
    <t xml:space="preserve">Informe EF/92.671 N° 010-2015, N° 396-2015</t>
  </si>
  <si>
    <t xml:space="preserve">Acondicionamiento Oficina Especial Corte Superior de Justicia (Nuevo local por traslado)</t>
  </si>
  <si>
    <t xml:space="preserve">Acondicionamiento Agencia 3 Jazan (Nuevo local por traslado)</t>
  </si>
  <si>
    <t xml:space="preserve">Memo EF/92.6150 N° 063-2015, N° 396-2015</t>
  </si>
  <si>
    <t xml:space="preserve">Acondicionamiento Local Oficina Subgerencia Macro Region I - Piaura  (Nuevo local por traslado)</t>
  </si>
  <si>
    <t xml:space="preserve">Adquisicion de Terreno y/o Inmueble 
para la Agencia 2 Huancabamba</t>
  </si>
  <si>
    <t xml:space="preserve">Memo EF/92.6150 Nº 577 y 575-2014, N° 396-2015</t>
  </si>
  <si>
    <t xml:space="preserve">Obras</t>
  </si>
  <si>
    <t xml:space="preserve">Construccion 2do Y 3er Piso Ampliacion Agencia 1 Piura</t>
  </si>
  <si>
    <t xml:space="preserve">Memo EF/92.6150 Nº 890 -2014,N° 396-2015</t>
  </si>
  <si>
    <t xml:space="preserve">La elaboración de los TDR 
debe ser efectuada por la División Infraestructura</t>
  </si>
  <si>
    <t xml:space="preserve">Construccion de Agencia 3 Huancabamba</t>
  </si>
  <si>
    <t xml:space="preserve">Memo EF/92.6150 N° 577-2014, N° 396-2015</t>
  </si>
  <si>
    <t xml:space="preserve">Construccion de Sobre Techo Agencia 3 La Union de Piura</t>
  </si>
  <si>
    <t xml:space="preserve">Memo EF/92.6150 Nº 575--2014, N° 396-2015</t>
  </si>
  <si>
    <t xml:space="preserve">Se remite Informe Técnico y TDR para validados y visados por la Subgerencia de Infraestructura</t>
  </si>
  <si>
    <t xml:space="preserve">Recursos en la bolsa de Logistica</t>
  </si>
  <si>
    <t xml:space="preserve">Construccion de Sobre Techo Agencia 2 Tarapoto</t>
  </si>
  <si>
    <t xml:space="preserve">Correo 12.11.2015</t>
  </si>
  <si>
    <t xml:space="preserve">Esta MR remite TDR elaborados por Servicios Generales</t>
  </si>
  <si>
    <t xml:space="preserve">Remodelacion Agencia 2 Chachapoyas (Vivienda Administrador)</t>
  </si>
  <si>
    <t xml:space="preserve">Construccion de Sobre Techo  Agencia 2 Cutervo</t>
  </si>
  <si>
    <t xml:space="preserve">Correo 20.10.2015</t>
  </si>
  <si>
    <t xml:space="preserve">Construccion de Sobre Techo  Agencia 3 Santo Tomas de Cutervo</t>
  </si>
  <si>
    <t xml:space="preserve">Correo 16.10.2015</t>
  </si>
  <si>
    <t xml:space="preserve">Construccion de Sobre Techo  Agencia 3 Paimas </t>
  </si>
  <si>
    <t xml:space="preserve">Construccion de Alero Agencia 1 Iquitos </t>
  </si>
  <si>
    <t xml:space="preserve">Memo EF/92.6150  N° 396-2015</t>
  </si>
  <si>
    <t xml:space="preserve">Construccion de Sobre Techo  Agencia 3 El Estrecho </t>
  </si>
  <si>
    <t xml:space="preserve">Construccion de Sobre Techo Agencia 3 Requena </t>
  </si>
  <si>
    <t xml:space="preserve">Remodelacion Vivienda Administrador Agencia 1  Iquitos</t>
  </si>
  <si>
    <t xml:space="preserve">Construccion de Agencia 3 Pueblo Nuevo Colan (Local Propio)</t>
  </si>
  <si>
    <t xml:space="preserve">Se visualiza recurso presupuestal en el Share Point por S/715,098</t>
  </si>
  <si>
    <t xml:space="preserve">Construccion de Agencia 3 Frias</t>
  </si>
  <si>
    <t xml:space="preserve">Remodelacion Agencia 3 Caballococha</t>
  </si>
  <si>
    <t xml:space="preserve">Remodelacion Agencia 3 San Jose de Sisa</t>
  </si>
  <si>
    <t xml:space="preserve">Construccion de Archivo Agencia 3 Negritos</t>
  </si>
  <si>
    <t xml:space="preserve">Servicio de Confeccion de Uniforme correspondiente al año 2014 para damas para personal de las Agencias Piura, Sullana, Chulucanas, Paita, Talara y Sgmr I Piura</t>
  </si>
  <si>
    <t xml:space="preserve">Correo 21.10.2015</t>
  </si>
  <si>
    <t xml:space="preserve">Se envían Especificaciones Técnicas enviadas por el área de personal</t>
  </si>
  <si>
    <t xml:space="preserve">Provisión 2014</t>
  </si>
  <si>
    <t xml:space="preserve">Servicio de Confeccion de Uniforme correspondiente al año 2014 para caballeros para personal de las Agencias Piura, Sullana, Chulucanas, Paita, Talara y Sgmr I Piura</t>
  </si>
  <si>
    <t xml:space="preserve">16.- SUBGERENCIA MACRO REGION II - TRUJILLO</t>
  </si>
  <si>
    <t xml:space="preserve">Agencia 3 Monsefu - Alquiler</t>
  </si>
  <si>
    <t xml:space="preserve">SMR II Sede Trujillo</t>
  </si>
  <si>
    <t xml:space="preserve">EF/92.6160 N°0640 – 2015</t>
  </si>
  <si>
    <t xml:space="preserve">Alquileres Oficinas</t>
  </si>
  <si>
    <t xml:space="preserve">Milagritos Segura Sanchez</t>
  </si>
  <si>
    <t xml:space="preserve">La elaboración de los TDR 
debe ser efectuada por el 
área Técnica especializada
(División Abastecimiento)</t>
  </si>
  <si>
    <t xml:space="preserve">Agencia 3 Tembladera - Alquiler</t>
  </si>
  <si>
    <t xml:space="preserve">Agencia 3 Olmos - Alquiler</t>
  </si>
  <si>
    <t xml:space="preserve">Agencia 3 Bambamarca - Alquiler</t>
  </si>
  <si>
    <t xml:space="preserve">Servicio de Limpieza para las Agencias del Departamento de La Libertad de la Smr II Trujillo</t>
  </si>
  <si>
    <t xml:space="preserve">Limpieza Inmuebles</t>
  </si>
  <si>
    <t xml:space="preserve">La elaboración de los TDR 
debe ser efectuada por el 
área Técnica especializada
(División Servicios)</t>
  </si>
  <si>
    <t xml:space="preserve">Servicio de Limpieza para las Agencias del Departamento de Ancash de la Smr II Trujillo</t>
  </si>
  <si>
    <t xml:space="preserve">Servicio de Asesoria Legal Externa para la Agencia Trujillo de la Smr II Trujillo</t>
  </si>
  <si>
    <t xml:space="preserve">Asesoria Legal Externa</t>
  </si>
  <si>
    <t xml:space="preserve">Servicio de Asesoria Legal Externa para la Agencia Huaraz de la Smr II Trujillo</t>
  </si>
  <si>
    <t xml:space="preserve">Octubre</t>
  </si>
  <si>
    <t xml:space="preserve">Adquisicion de Sistemas de Aire Acondicionado para Oficinas de la Smr II - Trujillo</t>
  </si>
  <si>
    <t xml:space="preserve">Memo EF/92.6160 N° 548-2014, 086-2015, Inf.EF/92.6160 N°038-2015  </t>
  </si>
  <si>
    <t xml:space="preserve">Artefactos Electricos</t>
  </si>
  <si>
    <t xml:space="preserve">17.- SUBGERENCIA MACRO REGION III - HUANCAYO</t>
  </si>
  <si>
    <t xml:space="preserve">Agencia 2 Jauja - Alquiler</t>
  </si>
  <si>
    <t xml:space="preserve">SMR III Sede Huancayo</t>
  </si>
  <si>
    <t xml:space="preserve">Control 
Patrimonial</t>
  </si>
  <si>
    <t xml:space="preserve">Asegurar la Continuidad 
Operativa en la Zona</t>
  </si>
  <si>
    <t xml:space="preserve">John Granados de la Vega</t>
  </si>
  <si>
    <t xml:space="preserve">La elaboración de los TDR 
debe ser efectuada en coordinacion con la  Sección Control Patrimonial y el área usuaria)</t>
  </si>
  <si>
    <t xml:space="preserve">Agencia 3 Chupaca - Alquiler</t>
  </si>
  <si>
    <t xml:space="preserve">Agencia 3 Aguaytia - Alquiler</t>
  </si>
  <si>
    <t xml:space="preserve">Agencia 3 Tocache - Alquiler</t>
  </si>
  <si>
    <t xml:space="preserve">Agencia 3 Oxapampa - Alquiler Oficina Vivienda</t>
  </si>
  <si>
    <t xml:space="preserve">Alquiler Vivienda Jefe Subgerencia Macro Region III - Huancayo</t>
  </si>
  <si>
    <t xml:space="preserve">Alquileres Viviendas</t>
  </si>
  <si>
    <t xml:space="preserve">Alquiler Vivienda Administrador Agencia 2 Amarilis</t>
  </si>
  <si>
    <t xml:space="preserve">Alquiler Vivienda Administrador Agencia 3 Aguaytia</t>
  </si>
  <si>
    <t xml:space="preserve">Alquiler Vivienda Administrador Agencia 3 Atalaya</t>
  </si>
  <si>
    <t xml:space="preserve">Alquiler Vivienda Administrador Agencia 3 Contamana</t>
  </si>
  <si>
    <t xml:space="preserve">Alquiler Vivienda Administrador Agencia 3 Purus</t>
  </si>
  <si>
    <t xml:space="preserve">Servicio de Asesoria Legal Externa y Patrocinio Procesal- Agencia 2 Cerro de Pasco</t>
  </si>
  <si>
    <t xml:space="preserve">La elaboración de los TDR 
debe ser efectuada en coordinacion con la Gerencia de Asesoria Juridica  y el área usuaria)</t>
  </si>
  <si>
    <t xml:space="preserve">Servicio de Asesoria Legal Externa y Patrocinio Procesal- Agencia 2 La Merced</t>
  </si>
  <si>
    <t xml:space="preserve">Servicio de Asesoria Legal Externa y Patrocinio Procesal - Agencia 2 Huancavelica</t>
  </si>
  <si>
    <t xml:space="preserve">18.- SUBGERENCIA MACRO REGION IV - CUSCO</t>
  </si>
  <si>
    <t xml:space="preserve">Agencia 3 Huancane - Alquiler  </t>
  </si>
  <si>
    <t xml:space="preserve">SMR IV Sede Cusco</t>
  </si>
  <si>
    <t xml:space="preserve">Alquileres- Oficina</t>
  </si>
  <si>
    <t xml:space="preserve">Finalizacion de Contrato, propietario solicita incremento</t>
  </si>
  <si>
    <t xml:space="preserve">Sheila Contreras Escobar</t>
  </si>
  <si>
    <t xml:space="preserve">Agencia 3 Moho - Alquiler</t>
  </si>
  <si>
    <t xml:space="preserve">Agencia 2 Wanchaq - Alquiler</t>
  </si>
  <si>
    <t xml:space="preserve">Agencia 3 Machupicchu - Alquiler</t>
  </si>
  <si>
    <t xml:space="preserve">Vivienda Sub Gerente de la Dmr Iv Cusco - Alquiler</t>
  </si>
  <si>
    <t xml:space="preserve">Alquileres- Vivienda</t>
  </si>
  <si>
    <t xml:space="preserve">Vivienda Adm. Agencia 2 Urubamba - Alquiler</t>
  </si>
  <si>
    <t xml:space="preserve">Vivienda Administrador Agencia 1 Cusco - Alquiler</t>
  </si>
  <si>
    <t xml:space="preserve">Vivienda Adm. Agencia 3 Machupicchu</t>
  </si>
  <si>
    <t xml:space="preserve">19.- SUBGERENCIA MACRO REGION V - AREQUIPA</t>
  </si>
  <si>
    <t xml:space="preserve">Agencia 3 Corire - Alquiler</t>
  </si>
  <si>
    <t xml:space="preserve">SMR V Sede Arequipa</t>
  </si>
  <si>
    <t xml:space="preserve">Rocio del Pilar Chirinos Vela</t>
  </si>
  <si>
    <t xml:space="preserve">Agencia 3 Huanca Sancos - Alquiler</t>
  </si>
  <si>
    <t xml:space="preserve">Agencia 3  Cocachacra - Alquiler</t>
  </si>
  <si>
    <t xml:space="preserve">Agencia 3 La Punta - Alquiler</t>
  </si>
  <si>
    <t xml:space="preserve">Agencia 3 Torata - Alquiler</t>
  </si>
  <si>
    <t xml:space="preserve">Alquiler Vivienda Jefe Subgerencia Macro Region V - Arequipa</t>
  </si>
  <si>
    <t xml:space="preserve">Servicio de Asesoria Legal - Departamento de Arequipa</t>
  </si>
  <si>
    <t xml:space="preserve">Servicio de Asesoria Legal - Agencia Chincha</t>
  </si>
  <si>
    <t xml:space="preserve">Servicio de Asesoria Legal - Agencia Ica</t>
  </si>
  <si>
    <t xml:space="preserve">Servicio de Asesoria Legal - Agencia Nazca</t>
  </si>
  <si>
    <t xml:space="preserve">Servicio de Asesoria Legal - Agencia Pisco</t>
  </si>
  <si>
    <t xml:space="preserve">Servicio de Asesoria Legal - Agencia Moquegua</t>
  </si>
  <si>
    <t xml:space="preserve">Servicio de Asesoria Legal - Agencia Tacna</t>
  </si>
  <si>
    <t xml:space="preserve">20.- SUBGERENCIA INFRAESTRUCTURA</t>
  </si>
  <si>
    <t xml:space="preserve">Adquisicion e Instalacion de Racks Selectivos Convencionales para el Almacen y Rack Selectivos con Entrepiso para el Archivo Central Sede Elizalde del Banco de la Nacion</t>
  </si>
  <si>
    <t xml:space="preserve">Gobierno Corporativo Y Cumplimienro Normativo</t>
  </si>
  <si>
    <t xml:space="preserve">Archivo Central </t>
  </si>
  <si>
    <t xml:space="preserve">1812.02.01.01</t>
  </si>
  <si>
    <t xml:space="preserve">2´966102.00</t>
  </si>
  <si>
    <t xml:space="preserve">3500´,000.00</t>
  </si>
  <si>
    <t xml:space="preserve">Formulacion Presupuestal 2016</t>
  </si>
  <si>
    <t xml:space="preserve">Mejorar la Capacidad Organizativa de Almacen y Archivo Central Sede Elizalde</t>
  </si>
  <si>
    <t xml:space="preserve">Marco Principe Cruz</t>
  </si>
  <si>
    <t xml:space="preserve">Se visualiza recursos en el Share Point por S/. 3500,000 </t>
  </si>
  <si>
    <t xml:space="preserve">Adquisicion e Instalacion de Mobiliario para la Agencia C Nuevo Chimbote</t>
  </si>
  <si>
    <t xml:space="preserve">SMR Lima</t>
  </si>
  <si>
    <t xml:space="preserve">FEBRERO</t>
  </si>
  <si>
    <t xml:space="preserve">MARZO</t>
  </si>
  <si>
    <t xml:space="preserve">1813.01.01.01, 1814.02.01.03  y 4513.01.11.19</t>
  </si>
  <si>
    <t xml:space="preserve">Implementacion de la Agencia C Nuevo Chimbote</t>
  </si>
  <si>
    <t xml:space="preserve">PAOLA IZAGUIRRE</t>
  </si>
  <si>
    <t xml:space="preserve">D.P. 209-2015</t>
  </si>
  <si>
    <t xml:space="preserve">21.- SUBGERENCIA SEGURIDAD</t>
  </si>
  <si>
    <t xml:space="preserve">servicios</t>
  </si>
  <si>
    <t xml:space="preserve">Servicio de Mantenimiento Preventivo y Correctivo de Cajas de Seguridad y Puertas de Bovedas en Agencias y ATM´S del Banco de la Nacion a Nivel Nacional</t>
  </si>
  <si>
    <t xml:space="preserve">Seguridad</t>
  </si>
  <si>
    <t xml:space="preserve">Diciembre</t>
  </si>
  <si>
    <t xml:space="preserve">4513.01.02.04</t>
  </si>
  <si>
    <t xml:space="preserve">Mantenimiento Y Reparacion De Bovedas Y Cajas De Seguridad</t>
  </si>
  <si>
    <t xml:space="preserve">Mantener la Operatividad de las Cajas de Seguridad y Puertas de Bovedas de las Agencias del Banco de la Nacion a Nivel Nacional.</t>
  </si>
  <si>
    <t xml:space="preserve">José Antonio Ochoa Suyco</t>
  </si>
  <si>
    <t xml:space="preserve">Proviene de un proceso declarado desierto</t>
  </si>
  <si>
    <t xml:space="preserve">REPETIDO 1 Y 13</t>
  </si>
  <si>
    <t xml:space="preserve">Servicio de Mantenimiento Preventivo y Correctivo del Sistema de Alarma en el Banco de la Nacion a Nivel Nacional</t>
  </si>
  <si>
    <t xml:space="preserve">4513.01.02.05</t>
  </si>
  <si>
    <t xml:space="preserve">Mantenimiento Y Reparacion De Equipos De Alarma Y Seguridad</t>
  </si>
  <si>
    <t xml:space="preserve">Mantener los Niveles de Operatividad de las Camaras de Seguridad de las Agencias del Banco de la Nacion a Nivel Nacional.</t>
  </si>
  <si>
    <t xml:space="preserve">REPETIDO 2 Y 12</t>
  </si>
  <si>
    <t xml:space="preserve">Implementacion Sistema Contra Incendio</t>
  </si>
  <si>
    <t xml:space="preserve">1814.02.01.03</t>
  </si>
  <si>
    <t xml:space="preserve">Gasto De Capital</t>
  </si>
  <si>
    <t xml:space="preserve">Contar con un Sistema de Deteccion y Extincion de Incendios en la Sede Elizalde </t>
  </si>
  <si>
    <t xml:space="preserve">Proviene de un proceso que fue excluido del PAC 2015</t>
  </si>
  <si>
    <t xml:space="preserve">Se visualiza recursos en el Share Point por S/3´300,000  </t>
  </si>
  <si>
    <t xml:space="preserve">Adquisicion Software para Receptor de Alarmas</t>
  </si>
  <si>
    <t xml:space="preserve">Contar con un Software que Permita Gestionar Adecuadamente las Señales de Alarma y Elevar los Niveles de Seguridad en el Banco de la Nacion</t>
  </si>
  <si>
    <t xml:space="preserve">Se visualiza recursos por S/100,000  </t>
  </si>
  <si>
    <t xml:space="preserve">Mueble y Monitores del Centro de Control de Nueva Sede</t>
  </si>
  <si>
    <t xml:space="preserve">Contar con Mobiliario Adecuado para la Ubicacion de los Monitores que Se Ubicaran en el Centro de Control de Seguridad de la Nueva Sede</t>
  </si>
  <si>
    <t xml:space="preserve">Se visualiza recursos por S/150,000  </t>
  </si>
  <si>
    <t xml:space="preserve">22.- SECCION ALMACEN</t>
  </si>
  <si>
    <t xml:space="preserve">Carga y Embalaje</t>
  </si>
  <si>
    <t xml:space="preserve">Administracion Y Servicios</t>
  </si>
  <si>
    <t xml:space="preserve">EF/92.2627 N° 0454-2015</t>
  </si>
  <si>
    <t xml:space="preserve">EN PROCESO</t>
  </si>
  <si>
    <t xml:space="preserve">Termino de Contrato</t>
  </si>
  <si>
    <t xml:space="preserve">FELIX SULLON RODRIGUEZ</t>
  </si>
  <si>
    <t xml:space="preserve">11601-11602</t>
  </si>
  <si>
    <t xml:space="preserve">Se visualiza en el Share Point S/ 305,083 ; se modifica valor del proceso</t>
  </si>
  <si>
    <t xml:space="preserve">23.- SECCION SERVICIOS GENERALES</t>
  </si>
  <si>
    <t xml:space="preserve">Mantenimiento Preventivo de Equipos de Aire Acondicionado y Ventilacion Mecanica de las Oficinas de la Red de Agencias del BN – Macro Region  Lima</t>
  </si>
  <si>
    <t xml:space="preserve">Banca De Servicios </t>
  </si>
  <si>
    <t xml:space="preserve">Administracion Y Servicios </t>
  </si>
  <si>
    <t xml:space="preserve">Servicios Generales</t>
  </si>
  <si>
    <t xml:space="preserve">4313.01.02.08.01</t>
  </si>
  <si>
    <t xml:space="preserve">Mantener el Confort en los Ambientes de las Distintas Oficinas</t>
  </si>
  <si>
    <t xml:space="preserve">Oscar Artidoro Rengifo Carmona</t>
  </si>
  <si>
    <t xml:space="preserve">Se visualiza recursos en el Share Point por S/.726,716 ; se modifica valor del proceso</t>
  </si>
  <si>
    <t xml:space="preserve">Mantenimiento Preventivo y Correctivo de las Electrobombas de Agua del Sistema Central de A.A. de la Sede Principal.</t>
  </si>
  <si>
    <t xml:space="preserve">4513.01.02.08.01</t>
  </si>
  <si>
    <t xml:space="preserve">Mantener en Optimas Condiciones de Funcionamiento y Operatividad los Equipos de Aire Acondicionado de la Sede Principal del Banco de la Nacion. </t>
  </si>
  <si>
    <t xml:space="preserve">Recurso insifuciente se visualiza en el Share Ponit por S/. 60,373</t>
  </si>
  <si>
    <t xml:space="preserve">Mantenimiento Preventivo de Dos (2) Equipos Chiller de la Sede Oficina Principal. </t>
  </si>
  <si>
    <t xml:space="preserve">Preservar los Bienes Institucionales</t>
  </si>
  <si>
    <t xml:space="preserve">Se visualiza recursos en el Share Point por S/130,198</t>
  </si>
  <si>
    <t xml:space="preserve">Mantenimiento Preventivo de Grupos Electrogenos y Tableros de Transferencia de las Oficinas de la Red de Agencias del BN – Macro Region  Lima.</t>
  </si>
  <si>
    <t xml:space="preserve">4513.01.02.09.02</t>
  </si>
  <si>
    <t xml:space="preserve">Es Mantener en Perfectas Condiciones el Funcionamiento y Operatividad del Sistema de Emergencia. </t>
  </si>
  <si>
    <t xml:space="preserve">Pedro Gonzale Flores</t>
  </si>
  <si>
    <t xml:space="preserve">Recurso insifuciente se visualiza en el Share Ponit por S/.215,954</t>
  </si>
  <si>
    <t xml:space="preserve">Mantenimiento Preventivo y Correctivo de Vehiculos Renault del BN (09)</t>
  </si>
  <si>
    <t xml:space="preserve">31/12/20116</t>
  </si>
  <si>
    <t xml:space="preserve">4513.01.02.03</t>
  </si>
  <si>
    <t xml:space="preserve">Preservar los Bienes Institucionales para la Continuidad del Negocio.</t>
  </si>
  <si>
    <t xml:space="preserve">Mauro Martin Solorzano Bustina</t>
  </si>
  <si>
    <t xml:space="preserve">Se visualiza recursos en el Share Point por S/50,000</t>
  </si>
  <si>
    <t xml:space="preserve">Mantenimiento Preventivo y Correctivo de Vehiculos Nissan Sentra del BN (8 )</t>
  </si>
  <si>
    <t xml:space="preserve">Se visualiza recursos en el Share Point por S/40,000</t>
  </si>
  <si>
    <t xml:space="preserve">Mantenimiento Correctivo de Vehiculos de Lima (58 Unidades - Pool de Transporte)</t>
  </si>
  <si>
    <t xml:space="preserve">Se visualiza recursos en el Share Point por S/320,000</t>
  </si>
  <si>
    <t xml:space="preserve">Servicio de Fotocopiado para la Nueva  Sede del Banco de la Nacion.</t>
  </si>
  <si>
    <t xml:space="preserve">4513.01.29.02</t>
  </si>
  <si>
    <t xml:space="preserve">Para el Mejor Cumplimiento de sus Funciones y Compromisos con el Estado y la Sociedad.  </t>
  </si>
  <si>
    <t xml:space="preserve">Heber Zevallos Ampudia</t>
  </si>
  <si>
    <t xml:space="preserve">Se visualiza recursos en el Share Point por S/174,319 a partir quinc ago</t>
  </si>
  <si>
    <t xml:space="preserve">Servicio de Lavado de Vehiculos del BN</t>
  </si>
  <si>
    <t xml:space="preserve">Garantizar la Limpieza de los Vehiculos de la Institucion.</t>
  </si>
  <si>
    <t xml:space="preserve">Se visualiza recursos en el Share Point por S/74,365</t>
  </si>
  <si>
    <t xml:space="preserve">Servicio de Lavado de Banderas, Menaje, Sabanas y Frazadas de los Topicos de las Sedes del  BN</t>
  </si>
  <si>
    <t xml:space="preserve">Asegurar la Buena Imagen Institucional del Banco de la Nacion</t>
  </si>
  <si>
    <t xml:space="preserve">Damasio Andrade</t>
  </si>
  <si>
    <t xml:space="preserve">Compra directa</t>
  </si>
  <si>
    <t xml:space="preserve">Administracion Mantenimiento y  Limpieza para la Nueva Sedes Principales del Banco de la Nacion.</t>
  </si>
  <si>
    <t xml:space="preserve">Asegurar la Continuidad del Negocio del Banco de la Nacion,</t>
  </si>
  <si>
    <t xml:space="preserve">William Blas Luna</t>
  </si>
  <si>
    <t xml:space="preserve">Se visualiza recursos en el Share Point por S/1´415,880</t>
  </si>
  <si>
    <t xml:space="preserve">Servicio de Mudanza a la Nueva Sede del BN</t>
  </si>
  <si>
    <t xml:space="preserve">4513.01.29.32</t>
  </si>
  <si>
    <t xml:space="preserve">Garantizar que las Operaciones Administrativas Continuen Desarrollandose en Todo Momento y con Normalidad en la Nueva Sede del BN </t>
  </si>
  <si>
    <t xml:space="preserve">Se visualiza recursos en el Share Point por S/800,000</t>
  </si>
  <si>
    <t xml:space="preserve">Mantenimiento Preventivo de Grupos Electrogenos Provincia.</t>
  </si>
  <si>
    <t xml:space="preserve">Macro Regiones </t>
  </si>
  <si>
    <t xml:space="preserve">abril</t>
  </si>
  <si>
    <t xml:space="preserve">Se desestimo este recurso</t>
  </si>
  <si>
    <t xml:space="preserve">Servicio de Telefonia Movil.</t>
  </si>
  <si>
    <t xml:space="preserve">4513.01.07.01</t>
  </si>
  <si>
    <t xml:space="preserve">Mejorar los Canales de Atencion.</t>
  </si>
  <si>
    <t xml:space="preserve">Se visualiza recursos en el Share Point por S/1´241,303</t>
  </si>
  <si>
    <t xml:space="preserve">24.- SUBGERENCIA COMPRAS - DESIERTOS</t>
  </si>
  <si>
    <t xml:space="preserve">AMC DERIVADA</t>
  </si>
  <si>
    <t xml:space="preserve">Alquiler de Local Ag 2 Victor Larco DMR II - Sede Trujillo</t>
  </si>
  <si>
    <t xml:space="preserve">EF/92.2639 N° 1059-2015</t>
  </si>
  <si>
    <t xml:space="preserve">4513.01.10.02</t>
  </si>
  <si>
    <t xml:space="preserve">Alquileres Vivienda</t>
  </si>
  <si>
    <t xml:space="preserve">HE EF/92.3410 N° 101-2015</t>
  </si>
  <si>
    <t xml:space="preserve">Renovacion o Contratacion de un Nuevo Inmueble Apropiado y con Caracteristicas Tecnicas para la Vivienda del Administrador</t>
  </si>
  <si>
    <t xml:space="preserve">Yolanda Cisneros</t>
  </si>
  <si>
    <t xml:space="preserve">LA DESCRIPCIÓN DEL PROCESO DEBE DECIR : Alquiler de vivienda Ag 2 Víctor Larco DMR II - Sede Trujillo</t>
  </si>
  <si>
    <t xml:space="preserve">Alquiler de Local Ag 3 Oyon DMR - Sede Lima</t>
  </si>
  <si>
    <t xml:space="preserve">EF/92.2639 N° 191-2015</t>
  </si>
  <si>
    <t xml:space="preserve">4513.01.10.01</t>
  </si>
  <si>
    <t xml:space="preserve">Alquileres De Oficina</t>
  </si>
  <si>
    <t xml:space="preserve">HE  EF/92.3410 N° 75-2015</t>
  </si>
  <si>
    <t xml:space="preserve">Mantener la Continuidad Operativa de sus Actividades, ha Programado Expandir sus Servicios con la Apertura de Este Canal de Atencion </t>
  </si>
  <si>
    <t xml:space="preserve">Servicio de Asesoria Legal Externa y Patrocinio Procesal para las Dependencias de la Division Macro Region III - Sede Huancayo</t>
  </si>
  <si>
    <t xml:space="preserve">EF/92.2720 N° 3932-2014</t>
  </si>
  <si>
    <t xml:space="preserve">REALIZADO EL 2013</t>
  </si>
  <si>
    <t xml:space="preserve">Fausto Valverde</t>
  </si>
  <si>
    <t xml:space="preserve">Consultoria para Mejorar la Gestion Documentaria en el Banco de la Nacion</t>
  </si>
  <si>
    <t xml:space="preserve">EF/92.2820 N° 1171-2014</t>
  </si>
  <si>
    <t xml:space="preserve">HE  EF/92.3410 N° 22-2015</t>
  </si>
  <si>
    <t xml:space="preserve">Epecificar el Modelo de Estructura Documentaria que el Banco de la Nacion va a Utilizar en el Futuro. Esto Considera Definir que Tipo de Manuales Deben ser Utilizados, Asi como el Objetivo, Alcance y Estructura de Cada Tipo de Documento</t>
  </si>
  <si>
    <t xml:space="preserve">Ricardo Ortiz</t>
  </si>
  <si>
    <t xml:space="preserve">No cuenta con recursos</t>
  </si>
  <si>
    <t xml:space="preserve">Alquiler Inmueble Cajero Multired en Doce Centros Comerciales de Lima y Callao (Item 09 – San Isidro)</t>
  </si>
  <si>
    <t xml:space="preserve">EF/92.2639 N° 55-2015</t>
  </si>
  <si>
    <t xml:space="preserve">EF/92.3410 N° 96-2015</t>
  </si>
  <si>
    <t xml:space="preserve"> Mantener la Continuidad Operativa de sus Actividades, ha Programado Expandir sus Servicios con la Apertura de Este Canal de Atencion </t>
  </si>
  <si>
    <t xml:space="preserve">Gisella Lopez</t>
  </si>
  <si>
    <t xml:space="preserve">Alquiler de Local San Borja</t>
  </si>
  <si>
    <t xml:space="preserve">EF/92.2639 N° 59-2015</t>
  </si>
  <si>
    <t xml:space="preserve">EF/92.2650 N°498-2015 remite la Certficación D P N° 044-2015</t>
  </si>
  <si>
    <t xml:space="preserve"> El Banco de la Nacion Tiene la Prioridad de Reubicar a la Agencia en Cuestion, Debido a que la Institucion Propietaria del Local Actual ha Solicitado la Inmediata Devolucion</t>
  </si>
  <si>
    <t xml:space="preserve">Of. Esp. Cajamarca - Alquiler</t>
  </si>
  <si>
    <t xml:space="preserve">EF/92.2639 N° 679-A-2015</t>
  </si>
  <si>
    <t xml:space="preserve">HE EF/92.3410 N° 79-2015</t>
  </si>
  <si>
    <t xml:space="preserve">Servicio de Patrocinio Judicial en Derecho Previsional para los Procesos de Lima y Callao</t>
  </si>
  <si>
    <t xml:space="preserve">Asuntos Laborales</t>
  </si>
  <si>
    <t xml:space="preserve">EF/92.2720 N° 3702-2014</t>
  </si>
  <si>
    <t xml:space="preserve">Disponibilidad Presupuestad N° 201-2014</t>
  </si>
  <si>
    <t xml:space="preserve">Se visualiza recurso presupuestal en el Share Point por S/.999,996</t>
  </si>
  <si>
    <t xml:space="preserve">Servicio para la Elaboracion del Plan Estrategico de Tecnologia de Informacion y Comunicaciones PETIC</t>
  </si>
  <si>
    <t xml:space="preserve">Gestion De Tecnologias De La Informacion</t>
  </si>
  <si>
    <t xml:space="preserve">EF/92.2810 N° 221-2015</t>
  </si>
  <si>
    <t xml:space="preserve">REALIZADO EL 2014</t>
  </si>
  <si>
    <t xml:space="preserve">Contar con los Servicios de Una Consultoria que Realice la Formulacion de Proyectos de Desarrollo de Tecnologia de Informacion y Comunicaciones y Procesos de Gestion a Nivel Estrategico</t>
  </si>
  <si>
    <t xml:space="preserve">German Nuñez</t>
  </si>
  <si>
    <t xml:space="preserve">no se visualiza recursos en el Share Point en el 2016</t>
  </si>
  <si>
    <t xml:space="preserve">Contratacion de Empresa que Brinde el Servicio de Evaluacion de Riesgos Psicosociales</t>
  </si>
  <si>
    <t xml:space="preserve">Seguridad Y Salud En El Trabajo</t>
  </si>
  <si>
    <t xml:space="preserve">EF/92.4101 N° 0245-2015</t>
  </si>
  <si>
    <t xml:space="preserve">HE EF/92.3410 N°110-2015</t>
  </si>
  <si>
    <t xml:space="preserve">Evaluar los Riesgos Psicosociales para Planificar las Medidas Preventivas Correspondientes, Traduciendose en Mejor Rendimiento, Menor Absentismo, Mayor Satisfaccion y la Mejora de la Salud del Trabajador.</t>
  </si>
  <si>
    <t xml:space="preserve">No se ubica los recursos</t>
  </si>
  <si>
    <t xml:space="preserve">Servicio de Vigilancia Privada para las Agencias del Departamento de Ucayali del Banco de la Nacion, Division Macro Region III - Sede Huancayo.</t>
  </si>
  <si>
    <t xml:space="preserve">EF/92.2062 N° 0189-2015</t>
  </si>
  <si>
    <t xml:space="preserve">4513.01.03.01</t>
  </si>
  <si>
    <t xml:space="preserve">Vigilancia Privada - Personas Juridicas</t>
  </si>
  <si>
    <t xml:space="preserve">EF/92.2410 N° 732-2015</t>
  </si>
  <si>
    <t xml:space="preserve"> Custodia y Proteccion de las Personas, Bienes e Instalaciones en sus Agencias Ubicadas en el Departamento de Ucayali Correspondientes a la Division Macro Region III - Sede Huancayo</t>
  </si>
  <si>
    <t xml:space="preserve">D.P. 158-2015</t>
  </si>
  <si>
    <t xml:space="preserve">EF/92.2062 N° 214-2015</t>
  </si>
  <si>
    <t xml:space="preserve">EF/92.3410 N° 585-2015</t>
  </si>
  <si>
    <t xml:space="preserve">Garantizar la Continuidad Operativa de los Sistema de Alarmas que Se Encuentran Instalados en las Agencias del Banco de la Nacion a Nivel Nacional</t>
  </si>
  <si>
    <t xml:space="preserve">Ruben Burgos</t>
  </si>
  <si>
    <t xml:space="preserve">Se visualiza recursos en el Share Point por S/1´006,242 a partir de agosto REPETIDO 2 Y 12</t>
  </si>
  <si>
    <t xml:space="preserve">EF/92.2062 N° 171-2015</t>
  </si>
  <si>
    <t xml:space="preserve">Msntenimiento Y Reparacion De Bovedas Y Cajas De Seguridad</t>
  </si>
  <si>
    <t xml:space="preserve">EF/92.3410 N° 586-2015</t>
  </si>
  <si>
    <t xml:space="preserve">Garantizar la Continuidad Operativa de Sistema Fisico de Proteccion de Efectivo y Valorados Instalados en el Banco de la Nacion a Nivel Nacional</t>
  </si>
  <si>
    <t xml:space="preserve">Se visualiza recursos en el Share Point por S/366,204 Proviene de un proceso declarado desierto</t>
  </si>
  <si>
    <t xml:space="preserve">Adquisicion de Equipos de Computo para Diseño Grafico</t>
  </si>
  <si>
    <t xml:space="preserve">Infraestructura Y Comunicaciones</t>
  </si>
  <si>
    <t xml:space="preserve">EF/92.2410 N° 779-2015</t>
  </si>
  <si>
    <t xml:space="preserve">Equipos De Computo</t>
  </si>
  <si>
    <t xml:space="preserve">EF/92.3410 N° 593-2015</t>
  </si>
  <si>
    <t xml:space="preserve">Para Mantener Actualizado el Parque Tecnologico se ha visto Necesario Reemplazar 02 Equipos de Computo Dados de Baja Actualmente Por Obsolescencia Tecnologica.</t>
  </si>
  <si>
    <t xml:space="preserve">Juan Mora</t>
  </si>
  <si>
    <t xml:space="preserve">Alquiler de Local Ag 3 Guadalupe DMR II - Sede Trujillo</t>
  </si>
  <si>
    <t xml:space="preserve">Alquiler De Oficinas</t>
  </si>
  <si>
    <t xml:space="preserve">HE EF/92.3410 N° 119-2015</t>
  </si>
  <si>
    <t xml:space="preserve">Para Mantener la Continuidad Operativa de sus Actividades, ha Programado Expandir sus Servicios con la Apertura de Este Canal de Atencion </t>
  </si>
  <si>
    <t xml:space="preserve">Consultoria De Obras</t>
  </si>
  <si>
    <t xml:space="preserve">Supervision de Ejecucion de Obra Remodelacion de la Agencia Tingo Maria – Dpto. Huanuco</t>
  </si>
  <si>
    <t xml:space="preserve">EF/92.2650 N° 1220-2015</t>
  </si>
  <si>
    <t xml:space="preserve">Instalaciones</t>
  </si>
  <si>
    <t xml:space="preserve">EF/92.3410 N° 720-2015</t>
  </si>
  <si>
    <t xml:space="preserve">La Supervision de la Obra Remodelacion de la Agencia Tingo Maria es para Garantizar la Calidad y Cumplimiento de las Nomas de Ley.</t>
  </si>
  <si>
    <t xml:space="preserve">Martin Pela</t>
  </si>
  <si>
    <t xml:space="preserve">Se visualiza recursos en el Share Point por S/92,121</t>
  </si>
  <si>
    <t xml:space="preserve">Servicio de Consultoria para la Implementacion de Controles Tecnicos en Materia de Seguridad de la Informacion – Reglamento de Tarjetas de Credito y Debito</t>
  </si>
  <si>
    <t xml:space="preserve">Produccion</t>
  </si>
  <si>
    <t xml:space="preserve">EF/92.2410 N° 1091-2015</t>
  </si>
  <si>
    <t xml:space="preserve">HE  EF/92.3410 N° 117-2015</t>
  </si>
  <si>
    <t xml:space="preserve">Asesoriamiento y Acompañamiento en la Implementacion de las Medidas en Materia de Seguridad de la Informacion Exigidos en el Art. 18 de la Resolucion SBS 6523-2013Reglamento de Tarjestas de Credito y Debito</t>
  </si>
  <si>
    <t xml:space="preserve">Recuro presupuestal insuficiente, se visualiza recursos en el Share Point por S/18,776</t>
  </si>
  <si>
    <t xml:space="preserve">ANEXO N° 1</t>
  </si>
  <si>
    <t xml:space="preserve">PLAN ANUAL DE CONTRATACIONES - PAC 2016 DEL BANCO DE LA NACION</t>
  </si>
  <si>
    <t xml:space="preserve">A) NOMBRE DE LA ENTIDAD</t>
  </si>
  <si>
    <t xml:space="preserve">B) AÑO </t>
  </si>
  <si>
    <t xml:space="preserve">C) SIGLAS </t>
  </si>
  <si>
    <t xml:space="preserve">D) UNIDAD EJECUTORA </t>
  </si>
  <si>
    <t xml:space="preserve">E) RUC</t>
  </si>
  <si>
    <t xml:space="preserve">F) PLIEGO</t>
  </si>
  <si>
    <t xml:space="preserve">G) INSTRUMENTO QUE APRUEBA EL PAC</t>
  </si>
  <si>
    <t xml:space="preserve">N° REF</t>
  </si>
  <si>
    <t xml:space="preserve">TIPO DE PROCESO</t>
  </si>
  <si>
    <t xml:space="preserve">OBJETO DE CONTRATACION</t>
  </si>
  <si>
    <t xml:space="preserve">CODIGO EN EL CATALOGO</t>
  </si>
  <si>
    <t xml:space="preserve">VALOR ESTIMADO DE LA CONTRATACION</t>
  </si>
  <si>
    <t xml:space="preserve">TIPO DE MONEDA</t>
  </si>
  <si>
    <t xml:space="preserve">FUENTE DE FINANCIAMIENTO</t>
  </si>
  <si>
    <t xml:space="preserve">FECHA PREVISTA DE LA CONVOCATORIA</t>
  </si>
  <si>
    <t xml:space="preserve">ORGANO ENCARGADO DE LAS CONTRATACIONES</t>
  </si>
  <si>
    <t xml:space="preserve">OBSERVACIONES</t>
  </si>
  <si>
    <t xml:space="preserve">AS</t>
  </si>
  <si>
    <t xml:space="preserve">Recursos Propios</t>
  </si>
  <si>
    <t xml:space="preserve">CPC</t>
  </si>
  <si>
    <t xml:space="preserve">Setiembre </t>
  </si>
  <si>
    <t xml:space="preserve">Alquiler de Local Ag 3 Lunahuana</t>
  </si>
  <si>
    <t xml:space="preserve">CDP</t>
  </si>
  <si>
    <t xml:space="preserve">Construccion Suministro y Montaje de Estructuras Metalicas de 2 Modulos para Oficina y Vivienda en Isla Santa Rosa</t>
  </si>
  <si>
    <t xml:space="preserve">Proceso Desierto</t>
  </si>
  <si>
    <t xml:space="preserve">RESOLUCIONES</t>
  </si>
  <si>
    <t xml:space="preserve">LP   - Licitación Pública</t>
  </si>
  <si>
    <t xml:space="preserve">Resolución de Gerencia General EF/92.2000 N° 001-2016</t>
  </si>
  <si>
    <t xml:space="preserve">Aprueba</t>
  </si>
  <si>
    <t xml:space="preserve">CP - Concurso Público</t>
  </si>
  <si>
    <t xml:space="preserve">AS - Adjudicación Simplificada</t>
  </si>
  <si>
    <t xml:space="preserve">SCI - Selección de Consultores Individuales</t>
  </si>
  <si>
    <t xml:space="preserve">CDP - Comparación de Precios</t>
  </si>
  <si>
    <t xml:space="preserve">SIE - Subasta Inversa Electrónica</t>
  </si>
  <si>
    <t xml:space="preserve">CPC - Compras por Catálogo - Convenio Marco</t>
  </si>
  <si>
    <t xml:space="preserve">AMC - Adjudicación de Menor Cuantía</t>
  </si>
</sst>
</file>

<file path=xl/styles.xml><?xml version="1.0" encoding="utf-8"?>
<styleSheet xmlns="http://schemas.openxmlformats.org/spreadsheetml/2006/main">
  <numFmts count="26">
    <numFmt numFmtId="164" formatCode="General"/>
    <numFmt numFmtId="165" formatCode="_-* #,##0.00\ _p_t_a_-;\-* #,##0.00\ _p_t_a_-;_-* \-??\ _p_t_a_-;_-@_-"/>
    <numFmt numFmtId="166" formatCode="_(* #,##0.00_);_(* \(#,##0.00\);_(* \-??_);_(@_)"/>
    <numFmt numFmtId="167" formatCode="_ * #,##0.00_ ;_ * \-#,##0.00_ ;_ * \-??_ ;_ @_ "/>
    <numFmt numFmtId="168" formatCode="_-* #,##0\ _p_t_a_-;\-* #,##0\ _p_t_a_-;_-* &quot;- &quot;_p_t_a_-;_-@_-"/>
    <numFmt numFmtId="169" formatCode="_ &quot;S/. &quot;* #,##0.00_ ;_ &quot;S/. &quot;* \-#,##0.00_ ;_ &quot;S/. &quot;* \-??_ ;_ @_ "/>
    <numFmt numFmtId="170" formatCode="0%"/>
    <numFmt numFmtId="171" formatCode="_ [$S/.-280A]\ * #,##0.00_ ;_ [$S/.-280A]\ * \-#,##0.00_ ;_ [$S/.-280A]\ * \-??_ ;_ @_ "/>
    <numFmt numFmtId="172" formatCode="#,##0.00"/>
    <numFmt numFmtId="173" formatCode="dd/mm/yyyy;@"/>
    <numFmt numFmtId="174" formatCode="0"/>
    <numFmt numFmtId="175" formatCode="[$-409]m/d/yyyy"/>
    <numFmt numFmtId="176" formatCode="#,##0"/>
    <numFmt numFmtId="177" formatCode="#,##0.00_ ;[RED]\-#,##0.00\ "/>
    <numFmt numFmtId="178" formatCode="#,##0.00;[RED]#,##0.00"/>
    <numFmt numFmtId="179" formatCode="[$-409]mmm\-yy"/>
    <numFmt numFmtId="180" formatCode="@"/>
    <numFmt numFmtId="181" formatCode="0.00"/>
    <numFmt numFmtId="182" formatCode="dd\-mm\-yy;@"/>
    <numFmt numFmtId="183" formatCode="&quot;S/. &quot;#,##0.00"/>
    <numFmt numFmtId="184" formatCode="&quot;S/. &quot;#,##0"/>
    <numFmt numFmtId="185" formatCode="General"/>
    <numFmt numFmtId="186" formatCode="dd/mm/yy;@"/>
    <numFmt numFmtId="187" formatCode="&quot;S/. &quot;#,##0.00;[RED]&quot;S/. &quot;#,##0.00"/>
    <numFmt numFmtId="188" formatCode="_ * #,##0_ ;_ * \-#,##0_ ;_ * \-??_ ;_ @_ "/>
    <numFmt numFmtId="189" formatCode="#\ ###\ ##0"/>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8"/>
      <color rgb="FF000000"/>
      <name val="Calibri"/>
      <family val="2"/>
    </font>
    <font>
      <b val="true"/>
      <sz val="14"/>
      <color rgb="FF000000"/>
      <name val="Calibri"/>
      <family val="2"/>
    </font>
    <font>
      <b val="true"/>
      <sz val="8"/>
      <color rgb="FF000000"/>
      <name val="Arial Narrow"/>
      <family val="2"/>
    </font>
    <font>
      <b val="true"/>
      <sz val="8"/>
      <name val="Arial Narrow"/>
      <family val="2"/>
    </font>
    <font>
      <sz val="8"/>
      <color rgb="FF000000"/>
      <name val="Arial Narrow"/>
      <family val="2"/>
    </font>
    <font>
      <b val="true"/>
      <sz val="16"/>
      <color rgb="FF000000"/>
      <name val="Arial Narrow"/>
      <family val="2"/>
    </font>
    <font>
      <sz val="11"/>
      <name val="Calibri"/>
      <family val="2"/>
    </font>
    <font>
      <sz val="9"/>
      <name val="Arial"/>
      <family val="2"/>
    </font>
    <font>
      <sz val="11"/>
      <color rgb="FFFF0000"/>
      <name val="Calibri"/>
      <family val="2"/>
    </font>
    <font>
      <sz val="8"/>
      <color rgb="FF000000"/>
      <name val="Calibri"/>
      <family val="2"/>
    </font>
    <font>
      <b val="true"/>
      <sz val="11"/>
      <name val="Calibri"/>
      <family val="2"/>
    </font>
    <font>
      <b val="true"/>
      <sz val="8"/>
      <color rgb="FF000000"/>
      <name val="Calibri"/>
      <family val="2"/>
    </font>
    <font>
      <b val="true"/>
      <sz val="11"/>
      <color rgb="FFFF0000"/>
      <name val="Calibri"/>
      <family val="2"/>
    </font>
    <font>
      <sz val="9"/>
      <color rgb="FF000000"/>
      <name val="Calibri"/>
      <family val="2"/>
    </font>
    <font>
      <b val="true"/>
      <sz val="9"/>
      <color rgb="FF000000"/>
      <name val="Tahoma"/>
      <family val="2"/>
    </font>
    <font>
      <sz val="9"/>
      <color rgb="FF000000"/>
      <name val="Tahoma"/>
      <family val="2"/>
    </font>
    <font>
      <b val="true"/>
      <sz val="14"/>
      <name val="Arial"/>
      <family val="2"/>
    </font>
    <font>
      <b val="true"/>
      <sz val="12"/>
      <name val="Arial"/>
      <family val="2"/>
    </font>
    <font>
      <b val="true"/>
      <sz val="10"/>
      <name val="Arial"/>
      <family val="2"/>
    </font>
    <font>
      <b val="true"/>
      <sz val="8"/>
      <name val="Arial"/>
      <family val="2"/>
    </font>
    <font>
      <sz val="11"/>
      <name val="Arial"/>
      <family val="2"/>
    </font>
    <font>
      <u val="single"/>
      <sz val="9"/>
      <name val="Arial"/>
      <family val="2"/>
    </font>
    <font>
      <u val="single"/>
      <sz val="10"/>
      <name val="Arial"/>
      <family val="2"/>
    </font>
    <font>
      <sz val="9"/>
      <name val="Times New Roman"/>
      <family val="1"/>
    </font>
    <font>
      <b val="true"/>
      <sz val="8"/>
      <color rgb="FF000000"/>
      <name val="Tahoma"/>
      <family val="2"/>
    </font>
    <font>
      <sz val="8"/>
      <color rgb="FF000000"/>
      <name val="Tahoma"/>
      <family val="2"/>
    </font>
    <font>
      <sz val="10"/>
      <color rgb="FF000000"/>
      <name val="Arial"/>
      <family val="0"/>
    </font>
    <font>
      <sz val="11"/>
      <color rgb="FF000000"/>
      <name val="Arial"/>
      <family val="0"/>
    </font>
    <font>
      <sz val="9"/>
      <color rgb="FF000000"/>
      <name val="Arial"/>
      <family val="0"/>
    </font>
    <font>
      <b val="true"/>
      <sz val="11"/>
      <color rgb="FF000000"/>
      <name val="Arial"/>
      <family val="0"/>
    </font>
  </fonts>
  <fills count="14">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33CCCC"/>
        <bgColor rgb="FF00CCFF"/>
      </patternFill>
    </fill>
    <fill>
      <patternFill patternType="solid">
        <fgColor rgb="FF00FF00"/>
        <bgColor rgb="FF33CCCC"/>
      </patternFill>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2" fontId="9" fillId="2" borderId="2" xfId="0" applyFont="true" applyBorder="true" applyAlignment="true" applyProtection="false">
      <alignment horizontal="center"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74" fontId="9"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5"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4" fontId="9" fillId="3" borderId="1" xfId="0" applyFont="true" applyBorder="true" applyAlignment="true" applyProtection="false">
      <alignment horizontal="center" vertical="center" textRotation="0" wrapText="true" indent="0" shrinkToFit="false"/>
      <protection locked="true" hidden="false"/>
    </xf>
    <xf numFmtId="172"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1" fontId="12"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5" fontId="0" fillId="0" borderId="4"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6" fontId="12"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71" fontId="12"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0" fillId="6" borderId="4" xfId="0" applyFont="true" applyBorder="true" applyAlignment="true" applyProtection="false">
      <alignment horizontal="center" vertical="center" textRotation="0" wrapText="true" indent="0" shrinkToFit="false"/>
      <protection locked="true" hidden="false"/>
    </xf>
    <xf numFmtId="177" fontId="13" fillId="4" borderId="1" xfId="34"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72" fontId="0" fillId="4" borderId="1" xfId="0" applyFont="true" applyBorder="true" applyAlignment="true" applyProtection="false">
      <alignment horizontal="left"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left" vertical="center" textRotation="0" wrapText="true" indent="0" shrinkToFit="false"/>
      <protection locked="true" hidden="false"/>
    </xf>
    <xf numFmtId="171" fontId="14"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75" fontId="14" fillId="8" borderId="1" xfId="0" applyFont="true" applyBorder="true" applyAlignment="true" applyProtection="false">
      <alignment horizontal="center" vertical="center" textRotation="0" wrapText="true" indent="0" shrinkToFit="false"/>
      <protection locked="true" hidden="false"/>
    </xf>
    <xf numFmtId="176" fontId="14"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1" fontId="14" fillId="8" borderId="1" xfId="0" applyFont="true" applyBorder="true" applyAlignment="true" applyProtection="false">
      <alignment horizontal="center" vertical="center" textRotation="0" wrapText="false" indent="0" shrinkToFit="false"/>
      <protection locked="true" hidden="false"/>
    </xf>
    <xf numFmtId="175" fontId="14" fillId="8" borderId="1" xfId="0" applyFont="true" applyBorder="true" applyAlignment="true" applyProtection="false">
      <alignment horizontal="center" vertical="center" textRotation="0" wrapText="false" indent="0" shrinkToFit="false"/>
      <protection locked="true" hidden="false"/>
    </xf>
    <xf numFmtId="176" fontId="14" fillId="8"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75" fontId="0" fillId="7" borderId="1" xfId="0" applyFont="true" applyBorder="true" applyAlignment="true" applyProtection="false">
      <alignment horizontal="center" vertical="center" textRotation="0" wrapText="fals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1" xfId="15" applyFont="true" applyBorder="true" applyAlignment="true" applyProtection="true">
      <alignment horizontal="center" vertical="center" textRotation="0" wrapText="fals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1" xfId="17" applyFont="true" applyBorder="true" applyAlignment="true" applyProtection="true">
      <alignment horizontal="center" vertical="center" textRotation="0" wrapText="false" indent="0" shrinkToFit="false"/>
      <protection locked="true" hidden="false"/>
    </xf>
    <xf numFmtId="180" fontId="0" fillId="0" borderId="1" xfId="0" applyFont="tru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17" applyFont="true" applyBorder="true" applyAlignment="true" applyProtection="true">
      <alignment horizontal="center" vertical="center" textRotation="0" wrapText="false" indent="0" shrinkToFit="false"/>
      <protection locked="true" hidden="false"/>
    </xf>
    <xf numFmtId="180"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81" fontId="0" fillId="0" borderId="1" xfId="0" applyFont="true" applyBorder="true" applyAlignment="true" applyProtection="false">
      <alignment horizontal="center" vertical="center" textRotation="0" wrapText="true" indent="0" shrinkToFit="false"/>
      <protection locked="true" hidden="false"/>
    </xf>
    <xf numFmtId="181"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82" fontId="0"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left" vertical="center" textRotation="0" wrapText="true" indent="0" shrinkToFit="false"/>
      <protection locked="true" hidden="false"/>
    </xf>
    <xf numFmtId="182" fontId="0" fillId="7" borderId="1" xfId="0" applyFont="true" applyBorder="true" applyAlignment="true" applyProtection="false">
      <alignment horizontal="center" vertical="center" textRotation="0" wrapText="true" indent="0" shrinkToFit="false"/>
      <protection locked="true" hidden="false"/>
    </xf>
    <xf numFmtId="174" fontId="14" fillId="1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83"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71" fontId="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75"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4" fontId="12" fillId="3" borderId="1" xfId="0" applyFont="true" applyBorder="true" applyAlignment="true" applyProtection="false">
      <alignment horizontal="center" vertical="center" textRotation="0" wrapText="true" indent="0" shrinkToFit="false"/>
      <protection locked="true" hidden="false"/>
    </xf>
    <xf numFmtId="172" fontId="12"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71" fontId="0" fillId="6" borderId="1" xfId="0" applyFont="true" applyBorder="true" applyAlignment="true" applyProtection="false">
      <alignment horizontal="center" vertical="center" textRotation="0" wrapText="true" indent="0" shrinkToFit="false"/>
      <protection locked="true" hidden="false"/>
    </xf>
    <xf numFmtId="175" fontId="0" fillId="6" borderId="1" xfId="0" applyFont="true" applyBorder="true" applyAlignment="true" applyProtection="false">
      <alignment horizontal="center" vertical="center" textRotation="0" wrapText="false" indent="0" shrinkToFit="false"/>
      <protection locked="true" hidden="false"/>
    </xf>
    <xf numFmtId="184" fontId="0" fillId="6"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center" vertical="center" textRotation="0" wrapText="true" indent="0" shrinkToFit="false"/>
      <protection locked="true" hidden="false"/>
    </xf>
    <xf numFmtId="174" fontId="0" fillId="4" borderId="1" xfId="0" applyFont="true" applyBorder="true" applyAlignment="true" applyProtection="false">
      <alignment horizontal="center" vertical="center" textRotation="0" wrapText="true" indent="0" shrinkToFit="false"/>
      <protection locked="true" hidden="false"/>
    </xf>
    <xf numFmtId="181" fontId="0" fillId="4" borderId="1" xfId="0" applyFont="true" applyBorder="true" applyAlignment="true" applyProtection="false">
      <alignment horizontal="center" vertical="center" textRotation="0" wrapText="true" indent="0" shrinkToFit="false"/>
      <protection locked="true" hidden="false"/>
    </xf>
    <xf numFmtId="181" fontId="0" fillId="4" borderId="1" xfId="0" applyFont="true" applyBorder="true" applyAlignment="true" applyProtection="false">
      <alignment horizontal="left" vertical="center" textRotation="0" wrapText="true" indent="0" shrinkToFit="false"/>
      <protection locked="true" hidden="false"/>
    </xf>
    <xf numFmtId="171" fontId="0" fillId="4" borderId="1" xfId="0" applyFont="true" applyBorder="true" applyAlignment="true" applyProtection="false">
      <alignment horizontal="center" vertical="center" textRotation="0" wrapText="true" indent="0" shrinkToFit="false"/>
      <protection locked="true" hidden="false"/>
    </xf>
    <xf numFmtId="182" fontId="0" fillId="4" borderId="1" xfId="0" applyFont="true" applyBorder="true" applyAlignment="true" applyProtection="false">
      <alignment horizontal="center" vertical="center" textRotation="0" wrapText="true" indent="0" shrinkToFit="false"/>
      <protection locked="true" hidden="false"/>
    </xf>
    <xf numFmtId="175" fontId="0" fillId="4" borderId="1" xfId="0" applyFont="true" applyBorder="true" applyAlignment="true" applyProtection="false">
      <alignment horizontal="center" vertical="center" textRotation="0" wrapText="true" indent="0" shrinkToFit="false"/>
      <protection locked="true" hidden="false"/>
    </xf>
    <xf numFmtId="17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4" fontId="14" fillId="8" borderId="1" xfId="0" applyFont="true" applyBorder="true" applyAlignment="true" applyProtection="false">
      <alignment horizontal="center" vertical="center" textRotation="0" wrapText="true" indent="0" shrinkToFit="false"/>
      <protection locked="true" hidden="false"/>
    </xf>
    <xf numFmtId="181" fontId="14" fillId="8" borderId="1" xfId="0" applyFont="true" applyBorder="true" applyAlignment="true" applyProtection="false">
      <alignment horizontal="center" vertical="center" textRotation="0" wrapText="true" indent="0" shrinkToFit="false"/>
      <protection locked="true" hidden="false"/>
    </xf>
    <xf numFmtId="181" fontId="14" fillId="8" borderId="1" xfId="0" applyFont="true" applyBorder="true" applyAlignment="true" applyProtection="false">
      <alignment horizontal="left" vertical="center" textRotation="0" wrapText="true" indent="0" shrinkToFit="false"/>
      <protection locked="true" hidden="false"/>
    </xf>
    <xf numFmtId="182" fontId="14" fillId="8"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left" vertical="center" textRotation="0" wrapText="true" indent="0" shrinkToFit="false"/>
      <protection locked="true" hidden="false"/>
    </xf>
    <xf numFmtId="176" fontId="0" fillId="4" borderId="1" xfId="0" applyFont="true" applyBorder="true" applyAlignment="true" applyProtection="false">
      <alignment horizontal="center" vertical="center" textRotation="0" wrapText="fals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73"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2" fontId="14" fillId="8" borderId="1"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79" fontId="14" fillId="8" borderId="1" xfId="0" applyFont="true" applyBorder="true" applyAlignment="true" applyProtection="false">
      <alignment horizontal="center" vertical="center" textRotation="0" wrapText="false" indent="0" shrinkToFit="false"/>
      <protection locked="true" hidden="false"/>
    </xf>
    <xf numFmtId="183" fontId="14" fillId="8"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8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9" fontId="12" fillId="0" borderId="1" xfId="0" applyFont="true" applyBorder="true" applyAlignment="true" applyProtection="false">
      <alignment horizontal="center"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83"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83" fontId="0" fillId="0" borderId="1" xfId="0" applyFont="true" applyBorder="true" applyAlignment="true" applyProtection="false">
      <alignment horizontal="center" vertical="center" textRotation="0" wrapText="false" indent="0" shrinkToFit="false"/>
      <protection locked="true" hidden="false"/>
    </xf>
    <xf numFmtId="179"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86" fontId="12" fillId="0" borderId="1" xfId="32" applyFont="true" applyBorder="true" applyAlignment="true" applyProtection="false">
      <alignment horizontal="center" vertical="center" textRotation="0" wrapText="true" indent="0" shrinkToFit="false"/>
      <protection locked="true" hidden="false"/>
    </xf>
    <xf numFmtId="181"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12" fillId="0" borderId="1" xfId="3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8" borderId="1" xfId="32" applyFont="true" applyBorder="true" applyAlignment="true" applyProtection="false">
      <alignment horizontal="center" vertical="center" textRotation="0" wrapText="true" indent="0" shrinkToFit="false"/>
      <protection locked="true" hidden="false"/>
    </xf>
    <xf numFmtId="186" fontId="14" fillId="8" borderId="1" xfId="32" applyFont="true" applyBorder="true" applyAlignment="true" applyProtection="false">
      <alignment horizontal="center" vertical="center" textRotation="0" wrapText="true" indent="0" shrinkToFit="false"/>
      <protection locked="true" hidden="false"/>
    </xf>
    <xf numFmtId="172" fontId="14" fillId="8" borderId="1" xfId="0" applyFont="true" applyBorder="true" applyAlignment="true" applyProtection="false">
      <alignment horizontal="center" vertical="center" textRotation="0" wrapText="false" indent="0" shrinkToFit="false"/>
      <protection locked="true" hidden="false"/>
    </xf>
    <xf numFmtId="172" fontId="14" fillId="8" borderId="1" xfId="32"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81"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12" fillId="0" borderId="1" xfId="32"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81"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71" fontId="14" fillId="8" borderId="1"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center" vertical="bottom" textRotation="0" wrapText="false" indent="0" shrinkToFit="false"/>
      <protection locked="true" hidden="false"/>
    </xf>
    <xf numFmtId="164" fontId="14" fillId="8"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center" vertical="bottom" textRotation="0" wrapText="true" indent="0" shrinkToFit="false"/>
      <protection locked="true" hidden="false"/>
    </xf>
    <xf numFmtId="181" fontId="14" fillId="8" borderId="1" xfId="0" applyFont="true" applyBorder="true" applyAlignment="true" applyProtection="false">
      <alignment horizontal="general" vertical="bottom" textRotation="0" wrapText="true" indent="0" shrinkToFit="false"/>
      <protection locked="true" hidden="false"/>
    </xf>
    <xf numFmtId="172" fontId="14" fillId="8" borderId="1" xfId="0" applyFont="true" applyBorder="true" applyAlignment="true" applyProtection="false">
      <alignment horizontal="general" vertical="center" textRotation="0" wrapText="false" indent="0" shrinkToFit="false"/>
      <protection locked="true" hidden="false"/>
    </xf>
    <xf numFmtId="172" fontId="14" fillId="8" borderId="1" xfId="32" applyFont="true" applyBorder="true" applyAlignment="true" applyProtection="false">
      <alignment horizontal="right" vertical="center" textRotation="0" wrapText="fals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87"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5" fontId="14" fillId="8" borderId="1" xfId="0" applyFont="true" applyBorder="true" applyAlignment="false" applyProtection="false">
      <alignment horizontal="general" vertical="bottom" textRotation="0" wrapText="false" indent="0" shrinkToFit="false"/>
      <protection locked="true" hidden="false"/>
    </xf>
    <xf numFmtId="187" fontId="14" fillId="8"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83"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83"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88"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83" fontId="14" fillId="10" borderId="1"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76" fontId="14" fillId="10" borderId="1" xfId="0" applyFont="true" applyBorder="true" applyAlignment="true" applyProtection="false">
      <alignment horizontal="center" vertical="center" textRotation="0" wrapText="false" indent="0" shrinkToFit="false"/>
      <protection locked="true" hidden="false"/>
    </xf>
    <xf numFmtId="164" fontId="18" fillId="12" borderId="1" xfId="0" applyFont="true" applyBorder="true" applyAlignment="true" applyProtection="false">
      <alignment horizontal="left" vertical="center" textRotation="0" wrapText="true" indent="0" shrinkToFit="false"/>
      <protection locked="true" hidden="false"/>
    </xf>
    <xf numFmtId="164" fontId="14" fillId="10"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9" fontId="0" fillId="7"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5" fontId="0"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83" fontId="0"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left" vertical="center" textRotation="0" wrapText="true" indent="0" shrinkToFit="false"/>
      <protection locked="true" hidden="false"/>
    </xf>
    <xf numFmtId="183"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83" fontId="0" fillId="6" borderId="1" xfId="0" applyFont="true" applyBorder="true" applyAlignment="true" applyProtection="false">
      <alignment horizontal="right" vertical="center" textRotation="0" wrapText="true" indent="0" shrinkToFit="false"/>
      <protection locked="true" hidden="false"/>
    </xf>
    <xf numFmtId="167" fontId="0" fillId="6" borderId="1" xfId="15"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9" fontId="0" fillId="0" borderId="1" xfId="0" applyFont="true" applyBorder="true" applyAlignment="true" applyProtection="false">
      <alignment horizontal="general" vertical="center" textRotation="0" wrapText="tru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88" fontId="0" fillId="0" borderId="1" xfId="15" applyFont="true" applyBorder="true" applyAlignment="true" applyProtection="true">
      <alignment horizontal="general" vertical="center" textRotation="0" wrapText="true" indent="0" shrinkToFit="false"/>
      <protection locked="true" hidden="false"/>
    </xf>
    <xf numFmtId="183" fontId="0" fillId="0" borderId="1" xfId="15"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6" fontId="2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right" vertical="center" textRotation="0" wrapText="false" indent="0" shrinkToFit="false"/>
      <protection locked="true" hidden="false"/>
    </xf>
    <xf numFmtId="189" fontId="4" fillId="0" borderId="0" xfId="0" applyFont="true" applyBorder="false" applyAlignment="true" applyProtection="false">
      <alignment horizontal="justify"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76" fontId="25" fillId="5" borderId="1" xfId="0" applyFont="true" applyBorder="true" applyAlignment="true" applyProtection="false">
      <alignment horizontal="center" vertical="center" textRotation="0" wrapText="true" indent="0" shrinkToFit="false"/>
      <protection locked="true" hidden="false"/>
    </xf>
    <xf numFmtId="189" fontId="25"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76" fontId="4" fillId="0"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5" fontId="29"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9" xfId="24"/>
    <cellStyle name="Millares [0] 2" xfId="25"/>
    <cellStyle name="Millares [0] 3" xfId="26"/>
    <cellStyle name="Moneda 2" xfId="27"/>
    <cellStyle name="Normal 10" xfId="28"/>
    <cellStyle name="Normal 2" xfId="29"/>
    <cellStyle name="Normal 3" xfId="30"/>
    <cellStyle name="Normal 4" xfId="31"/>
    <cellStyle name="Normal 5" xfId="32"/>
    <cellStyle name="Normal 6" xfId="33"/>
    <cellStyle name="Normal_PPRES Gastos de Capital 2010." xfId="34"/>
    <cellStyle name="Porcentaje 2" xfId="35"/>
    <cellStyle name="Porcentaje 3" xfId="36"/>
    <cellStyle name="Porcentaje 3 2" xfId="37"/>
    <cellStyle name="Porcentaje 4" xfId="38"/>
    <cellStyle name="Porcentaje 4 2" xfId="39"/>
  </cellStyles>
  <dxfs count="14">
    <dxf>
      <fill>
        <patternFill patternType="solid">
          <fgColor rgb="FF808080"/>
        </patternFill>
      </fill>
    </dxf>
    <dxf>
      <fill>
        <patternFill patternType="solid">
          <fgColor rgb="FF969696"/>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FF6600"/>
        </patternFill>
      </fill>
    </dxf>
    <dxf>
      <fill>
        <patternFill patternType="solid">
          <fgColor rgb="FF00CCFF"/>
        </patternFill>
      </fill>
    </dxf>
    <dxf>
      <fill>
        <patternFill patternType="solid">
          <fgColor rgb="FF00FF00"/>
        </patternFill>
      </fill>
    </dxf>
    <dxf>
      <fill>
        <patternFill patternType="solid">
          <fgColor rgb="FF33CCCC"/>
        </patternFill>
      </fill>
    </dxf>
    <dxf>
      <fill>
        <patternFill patternType="solid">
          <fgColor rgb="FFFF99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0</xdr:col>
      <xdr:colOff>110880</xdr:colOff>
      <xdr:row>3</xdr:row>
      <xdr:rowOff>38160</xdr:rowOff>
    </xdr:to>
    <xdr:sp>
      <xdr:nvSpPr>
        <xdr:cNvPr id="0" name="Text Box 1"/>
        <xdr:cNvSpPr/>
      </xdr:nvSpPr>
      <xdr:spPr>
        <a:xfrm>
          <a:off x="0" y="49500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3</xdr:row>
      <xdr:rowOff>38160</xdr:rowOff>
    </xdr:to>
    <xdr:sp>
      <xdr:nvSpPr>
        <xdr:cNvPr id="1" name="Text Box 2"/>
        <xdr:cNvSpPr/>
      </xdr:nvSpPr>
      <xdr:spPr>
        <a:xfrm>
          <a:off x="0" y="49500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3</xdr:row>
      <xdr:rowOff>38160</xdr:rowOff>
    </xdr:to>
    <xdr:sp>
      <xdr:nvSpPr>
        <xdr:cNvPr id="2" name="Text Box 3"/>
        <xdr:cNvSpPr/>
      </xdr:nvSpPr>
      <xdr:spPr>
        <a:xfrm>
          <a:off x="0" y="495000"/>
          <a:ext cx="110880" cy="152640"/>
        </a:xfrm>
        <a:prstGeom prst="rect">
          <a:avLst/>
        </a:prstGeom>
        <a:noFill/>
        <a:ln w="0">
          <a:noFill/>
        </a:ln>
      </xdr:spPr>
      <xdr:style>
        <a:lnRef idx="0"/>
        <a:fillRef idx="0"/>
        <a:effectRef idx="0"/>
        <a:fontRef idx="minor"/>
      </xdr:style>
    </xdr:sp>
    <xdr:clientData/>
  </xdr:twoCellAnchor>
  <xdr:twoCellAnchor editAs="oneCell">
    <xdr:from>
      <xdr:col>2</xdr:col>
      <xdr:colOff>201240</xdr:colOff>
      <xdr:row>2</xdr:row>
      <xdr:rowOff>75960</xdr:rowOff>
    </xdr:from>
    <xdr:to>
      <xdr:col>2</xdr:col>
      <xdr:colOff>312480</xdr:colOff>
      <xdr:row>3</xdr:row>
      <xdr:rowOff>38160</xdr:rowOff>
    </xdr:to>
    <xdr:sp>
      <xdr:nvSpPr>
        <xdr:cNvPr id="3" name="Text Box 4"/>
        <xdr:cNvSpPr/>
      </xdr:nvSpPr>
      <xdr:spPr>
        <a:xfrm>
          <a:off x="1126440" y="495000"/>
          <a:ext cx="111240" cy="152640"/>
        </a:xfrm>
        <a:prstGeom prst="rect">
          <a:avLst/>
        </a:prstGeom>
        <a:noFill/>
        <a:ln w="0">
          <a:noFill/>
        </a:ln>
      </xdr:spPr>
      <xdr:style>
        <a:lnRef idx="0"/>
        <a:fillRef idx="0"/>
        <a:effectRef idx="0"/>
        <a:fontRef idx="minor"/>
      </xdr:style>
    </xdr:sp>
    <xdr:clientData/>
  </xdr:twoCellAnchor>
  <xdr:twoCellAnchor editAs="oneCell">
    <xdr:from>
      <xdr:col>3</xdr:col>
      <xdr:colOff>393120</xdr:colOff>
      <xdr:row>2</xdr:row>
      <xdr:rowOff>28440</xdr:rowOff>
    </xdr:from>
    <xdr:to>
      <xdr:col>3</xdr:col>
      <xdr:colOff>497520</xdr:colOff>
      <xdr:row>2</xdr:row>
      <xdr:rowOff>190440</xdr:rowOff>
    </xdr:to>
    <xdr:sp>
      <xdr:nvSpPr>
        <xdr:cNvPr id="4" name="Text Box 5"/>
        <xdr:cNvSpPr/>
      </xdr:nvSpPr>
      <xdr:spPr>
        <a:xfrm>
          <a:off x="2093040" y="447480"/>
          <a:ext cx="10440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2</xdr:row>
      <xdr:rowOff>47520</xdr:rowOff>
    </xdr:to>
    <xdr:sp>
      <xdr:nvSpPr>
        <xdr:cNvPr id="5" name="Text Box 6"/>
        <xdr:cNvSpPr/>
      </xdr:nvSpPr>
      <xdr:spPr>
        <a:xfrm>
          <a:off x="0" y="343080"/>
          <a:ext cx="11088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2</xdr:row>
      <xdr:rowOff>47520</xdr:rowOff>
    </xdr:to>
    <xdr:sp>
      <xdr:nvSpPr>
        <xdr:cNvPr id="6" name="Text Box 7"/>
        <xdr:cNvSpPr/>
      </xdr:nvSpPr>
      <xdr:spPr>
        <a:xfrm>
          <a:off x="0" y="343080"/>
          <a:ext cx="11088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2</xdr:row>
      <xdr:rowOff>47520</xdr:rowOff>
    </xdr:to>
    <xdr:sp>
      <xdr:nvSpPr>
        <xdr:cNvPr id="7" name="Text Box 8"/>
        <xdr:cNvSpPr/>
      </xdr:nvSpPr>
      <xdr:spPr>
        <a:xfrm>
          <a:off x="0" y="343080"/>
          <a:ext cx="110880" cy="123480"/>
        </a:xfrm>
        <a:prstGeom prst="rect">
          <a:avLst/>
        </a:prstGeom>
        <a:noFill/>
        <a:ln w="0">
          <a:noFill/>
        </a:ln>
      </xdr:spPr>
      <xdr:style>
        <a:lnRef idx="0"/>
        <a:fillRef idx="0"/>
        <a:effectRef idx="0"/>
        <a:fontRef idx="minor"/>
      </xdr:style>
    </xdr:sp>
    <xdr:clientData/>
  </xdr:twoCellAnchor>
  <xdr:twoCellAnchor editAs="oneCell">
    <xdr:from>
      <xdr:col>2</xdr:col>
      <xdr:colOff>322200</xdr:colOff>
      <xdr:row>1</xdr:row>
      <xdr:rowOff>114480</xdr:rowOff>
    </xdr:from>
    <xdr:to>
      <xdr:col>2</xdr:col>
      <xdr:colOff>433440</xdr:colOff>
      <xdr:row>2</xdr:row>
      <xdr:rowOff>47520</xdr:rowOff>
    </xdr:to>
    <xdr:sp>
      <xdr:nvSpPr>
        <xdr:cNvPr id="8" name="Text Box 9"/>
        <xdr:cNvSpPr/>
      </xdr:nvSpPr>
      <xdr:spPr>
        <a:xfrm>
          <a:off x="1247400" y="343080"/>
          <a:ext cx="1112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9" name="Text Box 10"/>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0" name="Text Box 11"/>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1" name="Text Box 12"/>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200160</xdr:rowOff>
    </xdr:to>
    <xdr:sp>
      <xdr:nvSpPr>
        <xdr:cNvPr id="12" name="Text Box 13"/>
        <xdr:cNvSpPr/>
      </xdr:nvSpPr>
      <xdr:spPr>
        <a:xfrm>
          <a:off x="2093040" y="0"/>
          <a:ext cx="1044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3" name="Text Box 14"/>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4" name="Text Box 15"/>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15" name="Text Box 16"/>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600</xdr:colOff>
      <xdr:row>0</xdr:row>
      <xdr:rowOff>200160</xdr:rowOff>
    </xdr:to>
    <xdr:sp>
      <xdr:nvSpPr>
        <xdr:cNvPr id="16" name="Text Box 17"/>
        <xdr:cNvSpPr/>
      </xdr:nvSpPr>
      <xdr:spPr>
        <a:xfrm>
          <a:off x="6913080" y="0"/>
          <a:ext cx="11160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95040</xdr:rowOff>
    </xdr:to>
    <xdr:sp>
      <xdr:nvSpPr>
        <xdr:cNvPr id="17" name="Text Box 18"/>
        <xdr:cNvSpPr/>
      </xdr:nvSpPr>
      <xdr:spPr>
        <a:xfrm>
          <a:off x="0" y="724320"/>
          <a:ext cx="11088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95040</xdr:rowOff>
    </xdr:to>
    <xdr:sp>
      <xdr:nvSpPr>
        <xdr:cNvPr id="18" name="Text Box 19"/>
        <xdr:cNvSpPr/>
      </xdr:nvSpPr>
      <xdr:spPr>
        <a:xfrm>
          <a:off x="0" y="724320"/>
          <a:ext cx="11088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95040</xdr:rowOff>
    </xdr:to>
    <xdr:sp>
      <xdr:nvSpPr>
        <xdr:cNvPr id="19" name="Text Box 20"/>
        <xdr:cNvSpPr/>
      </xdr:nvSpPr>
      <xdr:spPr>
        <a:xfrm>
          <a:off x="0" y="724320"/>
          <a:ext cx="11088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114480</xdr:rowOff>
    </xdr:from>
    <xdr:to>
      <xdr:col>4</xdr:col>
      <xdr:colOff>111240</xdr:colOff>
      <xdr:row>3</xdr:row>
      <xdr:rowOff>75960</xdr:rowOff>
    </xdr:to>
    <xdr:sp>
      <xdr:nvSpPr>
        <xdr:cNvPr id="20" name="Text Box 21"/>
        <xdr:cNvSpPr/>
      </xdr:nvSpPr>
      <xdr:spPr>
        <a:xfrm>
          <a:off x="5263560" y="533520"/>
          <a:ext cx="111240" cy="151920"/>
        </a:xfrm>
        <a:prstGeom prst="rect">
          <a:avLst/>
        </a:prstGeom>
        <a:noFill/>
        <a:ln w="0">
          <a:noFill/>
        </a:ln>
      </xdr:spPr>
      <xdr:style>
        <a:lnRef idx="0"/>
        <a:fillRef idx="0"/>
        <a:effectRef idx="0"/>
        <a:fontRef idx="minor"/>
      </xdr:style>
    </xdr:sp>
    <xdr:clientData/>
  </xdr:twoCellAnchor>
  <xdr:twoCellAnchor editAs="oneCell">
    <xdr:from>
      <xdr:col>4</xdr:col>
      <xdr:colOff>392040</xdr:colOff>
      <xdr:row>2</xdr:row>
      <xdr:rowOff>75960</xdr:rowOff>
    </xdr:from>
    <xdr:to>
      <xdr:col>5</xdr:col>
      <xdr:colOff>292680</xdr:colOff>
      <xdr:row>3</xdr:row>
      <xdr:rowOff>38160</xdr:rowOff>
    </xdr:to>
    <xdr:sp>
      <xdr:nvSpPr>
        <xdr:cNvPr id="21" name="Text Box 22"/>
        <xdr:cNvSpPr/>
      </xdr:nvSpPr>
      <xdr:spPr>
        <a:xfrm>
          <a:off x="5655600" y="495000"/>
          <a:ext cx="56412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142920</xdr:rowOff>
    </xdr:to>
    <xdr:sp>
      <xdr:nvSpPr>
        <xdr:cNvPr id="22" name="Text Box 23"/>
        <xdr:cNvSpPr/>
      </xdr:nvSpPr>
      <xdr:spPr>
        <a:xfrm>
          <a:off x="0" y="561960"/>
          <a:ext cx="11088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142920</xdr:rowOff>
    </xdr:to>
    <xdr:sp>
      <xdr:nvSpPr>
        <xdr:cNvPr id="23" name="Text Box 24"/>
        <xdr:cNvSpPr/>
      </xdr:nvSpPr>
      <xdr:spPr>
        <a:xfrm>
          <a:off x="0" y="561960"/>
          <a:ext cx="11088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142920</xdr:rowOff>
    </xdr:to>
    <xdr:sp>
      <xdr:nvSpPr>
        <xdr:cNvPr id="24" name="Text Box 25"/>
        <xdr:cNvSpPr/>
      </xdr:nvSpPr>
      <xdr:spPr>
        <a:xfrm>
          <a:off x="0" y="561960"/>
          <a:ext cx="11088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25" name="Text Box 32"/>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200160</xdr:rowOff>
    </xdr:to>
    <xdr:sp>
      <xdr:nvSpPr>
        <xdr:cNvPr id="26" name="Text Box 33"/>
        <xdr:cNvSpPr/>
      </xdr:nvSpPr>
      <xdr:spPr>
        <a:xfrm>
          <a:off x="0" y="0"/>
          <a:ext cx="110880" cy="20016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200160</xdr:rowOff>
    </xdr:to>
    <xdr:sp>
      <xdr:nvSpPr>
        <xdr:cNvPr id="27" name="Text Box 34"/>
        <xdr:cNvSpPr/>
      </xdr:nvSpPr>
      <xdr:spPr>
        <a:xfrm>
          <a:off x="2093040" y="0"/>
          <a:ext cx="104400" cy="200160"/>
        </a:xfrm>
        <a:prstGeom prst="rect">
          <a:avLst/>
        </a:prstGeom>
        <a:noFill/>
        <a:ln w="0">
          <a:noFill/>
        </a:ln>
      </xdr:spPr>
      <xdr:style>
        <a:lnRef idx="0"/>
        <a:fillRef idx="0"/>
        <a:effectRef idx="0"/>
        <a:fontRef idx="minor"/>
      </xdr:style>
    </xdr:sp>
    <xdr:clientData/>
  </xdr:twoCellAnchor>
  <xdr:twoCellAnchor editAs="oneCell">
    <xdr:from>
      <xdr:col>3</xdr:col>
      <xdr:colOff>2244600</xdr:colOff>
      <xdr:row>0</xdr:row>
      <xdr:rowOff>75960</xdr:rowOff>
    </xdr:from>
    <xdr:to>
      <xdr:col>3</xdr:col>
      <xdr:colOff>2349000</xdr:colOff>
      <xdr:row>0</xdr:row>
      <xdr:rowOff>218880</xdr:rowOff>
    </xdr:to>
    <xdr:sp>
      <xdr:nvSpPr>
        <xdr:cNvPr id="28" name="Text Box 35"/>
        <xdr:cNvSpPr/>
      </xdr:nvSpPr>
      <xdr:spPr>
        <a:xfrm>
          <a:off x="3944520" y="75960"/>
          <a:ext cx="104400" cy="142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75960</xdr:rowOff>
    </xdr:from>
    <xdr:to>
      <xdr:col>0</xdr:col>
      <xdr:colOff>110880</xdr:colOff>
      <xdr:row>2</xdr:row>
      <xdr:rowOff>9720</xdr:rowOff>
    </xdr:to>
    <xdr:sp>
      <xdr:nvSpPr>
        <xdr:cNvPr id="29" name="Text Box 36"/>
        <xdr:cNvSpPr/>
      </xdr:nvSpPr>
      <xdr:spPr>
        <a:xfrm>
          <a:off x="0" y="304560"/>
          <a:ext cx="110880" cy="124200"/>
        </a:xfrm>
        <a:prstGeom prst="rect">
          <a:avLst/>
        </a:prstGeom>
        <a:noFill/>
        <a:ln w="0">
          <a:noFill/>
        </a:ln>
      </xdr:spPr>
      <xdr:style>
        <a:lnRef idx="0"/>
        <a:fillRef idx="0"/>
        <a:effectRef idx="0"/>
        <a:fontRef idx="minor"/>
      </xdr:style>
    </xdr:sp>
    <xdr:clientData/>
  </xdr:twoCellAnchor>
  <xdr:twoCellAnchor editAs="oneCell">
    <xdr:from>
      <xdr:col>1</xdr:col>
      <xdr:colOff>321840</xdr:colOff>
      <xdr:row>0</xdr:row>
      <xdr:rowOff>0</xdr:rowOff>
    </xdr:from>
    <xdr:to>
      <xdr:col>1</xdr:col>
      <xdr:colOff>433080</xdr:colOff>
      <xdr:row>0</xdr:row>
      <xdr:rowOff>200160</xdr:rowOff>
    </xdr:to>
    <xdr:sp>
      <xdr:nvSpPr>
        <xdr:cNvPr id="30" name="Text Box 37"/>
        <xdr:cNvSpPr/>
      </xdr:nvSpPr>
      <xdr:spPr>
        <a:xfrm>
          <a:off x="663480" y="0"/>
          <a:ext cx="11124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2</xdr:row>
      <xdr:rowOff>190440</xdr:rowOff>
    </xdr:to>
    <xdr:sp>
      <xdr:nvSpPr>
        <xdr:cNvPr id="31" name="Text Box 1"/>
        <xdr:cNvSpPr/>
      </xdr:nvSpPr>
      <xdr:spPr>
        <a:xfrm>
          <a:off x="0" y="495000"/>
          <a:ext cx="11088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2</xdr:row>
      <xdr:rowOff>190440</xdr:rowOff>
    </xdr:to>
    <xdr:sp>
      <xdr:nvSpPr>
        <xdr:cNvPr id="32" name="Text Box 2"/>
        <xdr:cNvSpPr/>
      </xdr:nvSpPr>
      <xdr:spPr>
        <a:xfrm>
          <a:off x="0" y="495000"/>
          <a:ext cx="11088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75960</xdr:rowOff>
    </xdr:from>
    <xdr:to>
      <xdr:col>0</xdr:col>
      <xdr:colOff>110880</xdr:colOff>
      <xdr:row>2</xdr:row>
      <xdr:rowOff>190440</xdr:rowOff>
    </xdr:to>
    <xdr:sp>
      <xdr:nvSpPr>
        <xdr:cNvPr id="33" name="Text Box 3"/>
        <xdr:cNvSpPr/>
      </xdr:nvSpPr>
      <xdr:spPr>
        <a:xfrm>
          <a:off x="0" y="495000"/>
          <a:ext cx="110880" cy="114480"/>
        </a:xfrm>
        <a:prstGeom prst="rect">
          <a:avLst/>
        </a:prstGeom>
        <a:noFill/>
        <a:ln w="0">
          <a:noFill/>
        </a:ln>
      </xdr:spPr>
      <xdr:style>
        <a:lnRef idx="0"/>
        <a:fillRef idx="0"/>
        <a:effectRef idx="0"/>
        <a:fontRef idx="minor"/>
      </xdr:style>
    </xdr:sp>
    <xdr:clientData/>
  </xdr:twoCellAnchor>
  <xdr:twoCellAnchor editAs="oneCell">
    <xdr:from>
      <xdr:col>2</xdr:col>
      <xdr:colOff>201240</xdr:colOff>
      <xdr:row>2</xdr:row>
      <xdr:rowOff>75960</xdr:rowOff>
    </xdr:from>
    <xdr:to>
      <xdr:col>2</xdr:col>
      <xdr:colOff>312480</xdr:colOff>
      <xdr:row>2</xdr:row>
      <xdr:rowOff>190440</xdr:rowOff>
    </xdr:to>
    <xdr:sp>
      <xdr:nvSpPr>
        <xdr:cNvPr id="34" name="Text Box 4"/>
        <xdr:cNvSpPr/>
      </xdr:nvSpPr>
      <xdr:spPr>
        <a:xfrm>
          <a:off x="1126440" y="495000"/>
          <a:ext cx="111240" cy="114480"/>
        </a:xfrm>
        <a:prstGeom prst="rect">
          <a:avLst/>
        </a:prstGeom>
        <a:noFill/>
        <a:ln w="0">
          <a:noFill/>
        </a:ln>
      </xdr:spPr>
      <xdr:style>
        <a:lnRef idx="0"/>
        <a:fillRef idx="0"/>
        <a:effectRef idx="0"/>
        <a:fontRef idx="minor"/>
      </xdr:style>
    </xdr:sp>
    <xdr:clientData/>
  </xdr:twoCellAnchor>
  <xdr:twoCellAnchor editAs="oneCell">
    <xdr:from>
      <xdr:col>3</xdr:col>
      <xdr:colOff>393120</xdr:colOff>
      <xdr:row>2</xdr:row>
      <xdr:rowOff>28440</xdr:rowOff>
    </xdr:from>
    <xdr:to>
      <xdr:col>3</xdr:col>
      <xdr:colOff>497520</xdr:colOff>
      <xdr:row>2</xdr:row>
      <xdr:rowOff>161640</xdr:rowOff>
    </xdr:to>
    <xdr:sp>
      <xdr:nvSpPr>
        <xdr:cNvPr id="35" name="Text Box 5"/>
        <xdr:cNvSpPr/>
      </xdr:nvSpPr>
      <xdr:spPr>
        <a:xfrm>
          <a:off x="2093040" y="447480"/>
          <a:ext cx="104400" cy="1332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1</xdr:row>
      <xdr:rowOff>190440</xdr:rowOff>
    </xdr:to>
    <xdr:sp>
      <xdr:nvSpPr>
        <xdr:cNvPr id="36" name="Text Box 6"/>
        <xdr:cNvSpPr/>
      </xdr:nvSpPr>
      <xdr:spPr>
        <a:xfrm>
          <a:off x="0" y="343080"/>
          <a:ext cx="110880" cy="75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1</xdr:row>
      <xdr:rowOff>190440</xdr:rowOff>
    </xdr:to>
    <xdr:sp>
      <xdr:nvSpPr>
        <xdr:cNvPr id="37" name="Text Box 7"/>
        <xdr:cNvSpPr/>
      </xdr:nvSpPr>
      <xdr:spPr>
        <a:xfrm>
          <a:off x="0" y="343080"/>
          <a:ext cx="110880" cy="75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14480</xdr:rowOff>
    </xdr:from>
    <xdr:to>
      <xdr:col>0</xdr:col>
      <xdr:colOff>110880</xdr:colOff>
      <xdr:row>1</xdr:row>
      <xdr:rowOff>190440</xdr:rowOff>
    </xdr:to>
    <xdr:sp>
      <xdr:nvSpPr>
        <xdr:cNvPr id="38" name="Text Box 8"/>
        <xdr:cNvSpPr/>
      </xdr:nvSpPr>
      <xdr:spPr>
        <a:xfrm>
          <a:off x="0" y="343080"/>
          <a:ext cx="110880" cy="75960"/>
        </a:xfrm>
        <a:prstGeom prst="rect">
          <a:avLst/>
        </a:prstGeom>
        <a:noFill/>
        <a:ln w="0">
          <a:noFill/>
        </a:ln>
      </xdr:spPr>
      <xdr:style>
        <a:lnRef idx="0"/>
        <a:fillRef idx="0"/>
        <a:effectRef idx="0"/>
        <a:fontRef idx="minor"/>
      </xdr:style>
    </xdr:sp>
    <xdr:clientData/>
  </xdr:twoCellAnchor>
  <xdr:twoCellAnchor editAs="oneCell">
    <xdr:from>
      <xdr:col>2</xdr:col>
      <xdr:colOff>322200</xdr:colOff>
      <xdr:row>1</xdr:row>
      <xdr:rowOff>114480</xdr:rowOff>
    </xdr:from>
    <xdr:to>
      <xdr:col>2</xdr:col>
      <xdr:colOff>433440</xdr:colOff>
      <xdr:row>1</xdr:row>
      <xdr:rowOff>190440</xdr:rowOff>
    </xdr:to>
    <xdr:sp>
      <xdr:nvSpPr>
        <xdr:cNvPr id="39" name="Text Box 9"/>
        <xdr:cNvSpPr/>
      </xdr:nvSpPr>
      <xdr:spPr>
        <a:xfrm>
          <a:off x="1247400" y="343080"/>
          <a:ext cx="111240" cy="7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0" name="Text Box 10"/>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1" name="Text Box 11"/>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2" name="Text Box 12"/>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152640</xdr:rowOff>
    </xdr:to>
    <xdr:sp>
      <xdr:nvSpPr>
        <xdr:cNvPr id="43" name="Text Box 13"/>
        <xdr:cNvSpPr/>
      </xdr:nvSpPr>
      <xdr:spPr>
        <a:xfrm>
          <a:off x="2093040" y="0"/>
          <a:ext cx="10440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4" name="Text Box 14"/>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5" name="Text Box 15"/>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46" name="Text Box 16"/>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600</xdr:colOff>
      <xdr:row>0</xdr:row>
      <xdr:rowOff>152640</xdr:rowOff>
    </xdr:to>
    <xdr:sp>
      <xdr:nvSpPr>
        <xdr:cNvPr id="47" name="Text Box 17"/>
        <xdr:cNvSpPr/>
      </xdr:nvSpPr>
      <xdr:spPr>
        <a:xfrm>
          <a:off x="6913080" y="0"/>
          <a:ext cx="11160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19080</xdr:rowOff>
    </xdr:to>
    <xdr:sp>
      <xdr:nvSpPr>
        <xdr:cNvPr id="48" name="Text Box 18"/>
        <xdr:cNvSpPr/>
      </xdr:nvSpPr>
      <xdr:spPr>
        <a:xfrm>
          <a:off x="0" y="724320"/>
          <a:ext cx="110880" cy="95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19080</xdr:rowOff>
    </xdr:to>
    <xdr:sp>
      <xdr:nvSpPr>
        <xdr:cNvPr id="49" name="Text Box 19"/>
        <xdr:cNvSpPr/>
      </xdr:nvSpPr>
      <xdr:spPr>
        <a:xfrm>
          <a:off x="0" y="724320"/>
          <a:ext cx="110880" cy="95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14840</xdr:rowOff>
    </xdr:from>
    <xdr:to>
      <xdr:col>0</xdr:col>
      <xdr:colOff>110880</xdr:colOff>
      <xdr:row>4</xdr:row>
      <xdr:rowOff>19080</xdr:rowOff>
    </xdr:to>
    <xdr:sp>
      <xdr:nvSpPr>
        <xdr:cNvPr id="50" name="Text Box 20"/>
        <xdr:cNvSpPr/>
      </xdr:nvSpPr>
      <xdr:spPr>
        <a:xfrm>
          <a:off x="0" y="724320"/>
          <a:ext cx="110880" cy="950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114480</xdr:rowOff>
    </xdr:from>
    <xdr:to>
      <xdr:col>4</xdr:col>
      <xdr:colOff>111240</xdr:colOff>
      <xdr:row>2</xdr:row>
      <xdr:rowOff>190440</xdr:rowOff>
    </xdr:to>
    <xdr:sp>
      <xdr:nvSpPr>
        <xdr:cNvPr id="51" name="Text Box 21"/>
        <xdr:cNvSpPr/>
      </xdr:nvSpPr>
      <xdr:spPr>
        <a:xfrm>
          <a:off x="5263560" y="533520"/>
          <a:ext cx="111240" cy="75960"/>
        </a:xfrm>
        <a:prstGeom prst="rect">
          <a:avLst/>
        </a:prstGeom>
        <a:noFill/>
        <a:ln w="0">
          <a:noFill/>
        </a:ln>
      </xdr:spPr>
      <xdr:style>
        <a:lnRef idx="0"/>
        <a:fillRef idx="0"/>
        <a:effectRef idx="0"/>
        <a:fontRef idx="minor"/>
      </xdr:style>
    </xdr:sp>
    <xdr:clientData/>
  </xdr:twoCellAnchor>
  <xdr:twoCellAnchor editAs="oneCell">
    <xdr:from>
      <xdr:col>4</xdr:col>
      <xdr:colOff>392040</xdr:colOff>
      <xdr:row>2</xdr:row>
      <xdr:rowOff>75960</xdr:rowOff>
    </xdr:from>
    <xdr:to>
      <xdr:col>5</xdr:col>
      <xdr:colOff>292680</xdr:colOff>
      <xdr:row>2</xdr:row>
      <xdr:rowOff>190440</xdr:rowOff>
    </xdr:to>
    <xdr:sp>
      <xdr:nvSpPr>
        <xdr:cNvPr id="52" name="Text Box 22"/>
        <xdr:cNvSpPr/>
      </xdr:nvSpPr>
      <xdr:spPr>
        <a:xfrm>
          <a:off x="5655600" y="495000"/>
          <a:ext cx="56412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47880</xdr:rowOff>
    </xdr:to>
    <xdr:sp>
      <xdr:nvSpPr>
        <xdr:cNvPr id="53" name="Text Box 23"/>
        <xdr:cNvSpPr/>
      </xdr:nvSpPr>
      <xdr:spPr>
        <a:xfrm>
          <a:off x="0" y="561960"/>
          <a:ext cx="110880" cy="95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47880</xdr:rowOff>
    </xdr:to>
    <xdr:sp>
      <xdr:nvSpPr>
        <xdr:cNvPr id="54" name="Text Box 24"/>
        <xdr:cNvSpPr/>
      </xdr:nvSpPr>
      <xdr:spPr>
        <a:xfrm>
          <a:off x="0" y="561960"/>
          <a:ext cx="110880" cy="95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42920</xdr:rowOff>
    </xdr:from>
    <xdr:to>
      <xdr:col>0</xdr:col>
      <xdr:colOff>110880</xdr:colOff>
      <xdr:row>3</xdr:row>
      <xdr:rowOff>47880</xdr:rowOff>
    </xdr:to>
    <xdr:sp>
      <xdr:nvSpPr>
        <xdr:cNvPr id="55" name="Text Box 25"/>
        <xdr:cNvSpPr/>
      </xdr:nvSpPr>
      <xdr:spPr>
        <a:xfrm>
          <a:off x="0" y="561960"/>
          <a:ext cx="110880" cy="9540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9720</xdr:rowOff>
    </xdr:from>
    <xdr:to>
      <xdr:col>10</xdr:col>
      <xdr:colOff>1037880</xdr:colOff>
      <xdr:row>3</xdr:row>
      <xdr:rowOff>190800</xdr:rowOff>
    </xdr:to>
    <xdr:sp>
      <xdr:nvSpPr>
        <xdr:cNvPr id="56" name="Rectangle 26"/>
        <xdr:cNvSpPr/>
      </xdr:nvSpPr>
      <xdr:spPr>
        <a:xfrm>
          <a:off x="10434960" y="619200"/>
          <a:ext cx="103788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0100030595</a:t>
          </a:r>
          <a:endParaRPr b="0" lang="en-US" sz="1000" spc="-1" strike="noStrike">
            <a:latin typeface="Times New Roman"/>
          </a:endParaRPr>
        </a:p>
      </xdr:txBody>
    </xdr:sp>
    <xdr:clientData/>
  </xdr:twoCellAnchor>
  <xdr:twoCellAnchor editAs="oneCell">
    <xdr:from>
      <xdr:col>3</xdr:col>
      <xdr:colOff>372240</xdr:colOff>
      <xdr:row>2</xdr:row>
      <xdr:rowOff>0</xdr:rowOff>
    </xdr:from>
    <xdr:to>
      <xdr:col>5</xdr:col>
      <xdr:colOff>272520</xdr:colOff>
      <xdr:row>2</xdr:row>
      <xdr:rowOff>190440</xdr:rowOff>
    </xdr:to>
    <xdr:sp>
      <xdr:nvSpPr>
        <xdr:cNvPr id="57" name="Rectangle 27"/>
        <xdr:cNvSpPr/>
      </xdr:nvSpPr>
      <xdr:spPr>
        <a:xfrm>
          <a:off x="2072160" y="419040"/>
          <a:ext cx="41274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BANCO DE LA NACION</a:t>
          </a:r>
          <a:endParaRPr b="0" lang="en-US" sz="1100" spc="-1" strike="noStrike">
            <a:latin typeface="Times New Roman"/>
          </a:endParaRPr>
        </a:p>
      </xdr:txBody>
    </xdr:sp>
    <xdr:clientData/>
  </xdr:twoCellAnchor>
  <xdr:twoCellAnchor editAs="oneCell">
    <xdr:from>
      <xdr:col>3</xdr:col>
      <xdr:colOff>0</xdr:colOff>
      <xdr:row>3</xdr:row>
      <xdr:rowOff>47880</xdr:rowOff>
    </xdr:from>
    <xdr:to>
      <xdr:col>3</xdr:col>
      <xdr:colOff>1343160</xdr:colOff>
      <xdr:row>4</xdr:row>
      <xdr:rowOff>28080</xdr:rowOff>
    </xdr:to>
    <xdr:sp>
      <xdr:nvSpPr>
        <xdr:cNvPr id="58" name="Rectangle 28"/>
        <xdr:cNvSpPr/>
      </xdr:nvSpPr>
      <xdr:spPr>
        <a:xfrm>
          <a:off x="1699920" y="657360"/>
          <a:ext cx="134316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BN</a:t>
          </a:r>
          <a:endParaRPr b="0" lang="en-US" sz="1000" spc="-1" strike="noStrike">
            <a:latin typeface="Times New Roman"/>
          </a:endParaRPr>
        </a:p>
      </xdr:txBody>
    </xdr:sp>
    <xdr:clientData/>
  </xdr:twoCellAnchor>
  <xdr:twoCellAnchor editAs="oneCell">
    <xdr:from>
      <xdr:col>6</xdr:col>
      <xdr:colOff>281880</xdr:colOff>
      <xdr:row>4</xdr:row>
      <xdr:rowOff>28080</xdr:rowOff>
    </xdr:from>
    <xdr:to>
      <xdr:col>10</xdr:col>
      <xdr:colOff>1320120</xdr:colOff>
      <xdr:row>4</xdr:row>
      <xdr:rowOff>190440</xdr:rowOff>
    </xdr:to>
    <xdr:sp>
      <xdr:nvSpPr>
        <xdr:cNvPr id="59" name="Rectangle 29"/>
        <xdr:cNvSpPr/>
      </xdr:nvSpPr>
      <xdr:spPr>
        <a:xfrm>
          <a:off x="7194960" y="828360"/>
          <a:ext cx="4560120" cy="162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RESOLUCION DE GERENCIA GENERAL EF/92.2000 N° 001-2016</a:t>
          </a:r>
          <a:endParaRPr b="0" lang="en-US" sz="900" spc="-1" strike="noStrike">
            <a:latin typeface="Times New Roman"/>
          </a:endParaRPr>
        </a:p>
      </xdr:txBody>
    </xdr:sp>
    <xdr:clientData/>
  </xdr:twoCellAnchor>
  <xdr:twoCellAnchor editAs="oneCell">
    <xdr:from>
      <xdr:col>7</xdr:col>
      <xdr:colOff>29880</xdr:colOff>
      <xdr:row>3</xdr:row>
      <xdr:rowOff>0</xdr:rowOff>
    </xdr:from>
    <xdr:to>
      <xdr:col>8</xdr:col>
      <xdr:colOff>132120</xdr:colOff>
      <xdr:row>3</xdr:row>
      <xdr:rowOff>142920</xdr:rowOff>
    </xdr:to>
    <xdr:sp>
      <xdr:nvSpPr>
        <xdr:cNvPr id="60" name="Rectangle 31"/>
        <xdr:cNvSpPr/>
      </xdr:nvSpPr>
      <xdr:spPr>
        <a:xfrm>
          <a:off x="7546320" y="609480"/>
          <a:ext cx="108828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 - - -</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10880</xdr:colOff>
      <xdr:row>0</xdr:row>
      <xdr:rowOff>152640</xdr:rowOff>
    </xdr:to>
    <xdr:sp>
      <xdr:nvSpPr>
        <xdr:cNvPr id="61" name="Text Box 32"/>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880</xdr:colOff>
      <xdr:row>0</xdr:row>
      <xdr:rowOff>152640</xdr:rowOff>
    </xdr:to>
    <xdr:sp>
      <xdr:nvSpPr>
        <xdr:cNvPr id="62" name="Text Box 33"/>
        <xdr:cNvSpPr/>
      </xdr:nvSpPr>
      <xdr:spPr>
        <a:xfrm>
          <a:off x="0" y="0"/>
          <a:ext cx="110880" cy="152640"/>
        </a:xfrm>
        <a:prstGeom prst="rect">
          <a:avLst/>
        </a:prstGeom>
        <a:noFill/>
        <a:ln w="0">
          <a:noFill/>
        </a:ln>
      </xdr:spPr>
      <xdr:style>
        <a:lnRef idx="0"/>
        <a:fillRef idx="0"/>
        <a:effectRef idx="0"/>
        <a:fontRef idx="minor"/>
      </xdr:style>
    </xdr:sp>
    <xdr:clientData/>
  </xdr:twoCellAnchor>
  <xdr:twoCellAnchor editAs="oneCell">
    <xdr:from>
      <xdr:col>3</xdr:col>
      <xdr:colOff>393120</xdr:colOff>
      <xdr:row>0</xdr:row>
      <xdr:rowOff>0</xdr:rowOff>
    </xdr:from>
    <xdr:to>
      <xdr:col>3</xdr:col>
      <xdr:colOff>497520</xdr:colOff>
      <xdr:row>0</xdr:row>
      <xdr:rowOff>152640</xdr:rowOff>
    </xdr:to>
    <xdr:sp>
      <xdr:nvSpPr>
        <xdr:cNvPr id="63" name="Text Box 34"/>
        <xdr:cNvSpPr/>
      </xdr:nvSpPr>
      <xdr:spPr>
        <a:xfrm>
          <a:off x="2093040" y="0"/>
          <a:ext cx="104400" cy="152640"/>
        </a:xfrm>
        <a:prstGeom prst="rect">
          <a:avLst/>
        </a:prstGeom>
        <a:noFill/>
        <a:ln w="0">
          <a:noFill/>
        </a:ln>
      </xdr:spPr>
      <xdr:style>
        <a:lnRef idx="0"/>
        <a:fillRef idx="0"/>
        <a:effectRef idx="0"/>
        <a:fontRef idx="minor"/>
      </xdr:style>
    </xdr:sp>
    <xdr:clientData/>
  </xdr:twoCellAnchor>
  <xdr:twoCellAnchor editAs="oneCell">
    <xdr:from>
      <xdr:col>3</xdr:col>
      <xdr:colOff>2244600</xdr:colOff>
      <xdr:row>0</xdr:row>
      <xdr:rowOff>75960</xdr:rowOff>
    </xdr:from>
    <xdr:to>
      <xdr:col>3</xdr:col>
      <xdr:colOff>2349000</xdr:colOff>
      <xdr:row>0</xdr:row>
      <xdr:rowOff>200160</xdr:rowOff>
    </xdr:to>
    <xdr:sp>
      <xdr:nvSpPr>
        <xdr:cNvPr id="64" name="Text Box 35"/>
        <xdr:cNvSpPr/>
      </xdr:nvSpPr>
      <xdr:spPr>
        <a:xfrm>
          <a:off x="3944520" y="75960"/>
          <a:ext cx="10440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75960</xdr:rowOff>
    </xdr:from>
    <xdr:to>
      <xdr:col>0</xdr:col>
      <xdr:colOff>110880</xdr:colOff>
      <xdr:row>1</xdr:row>
      <xdr:rowOff>190440</xdr:rowOff>
    </xdr:to>
    <xdr:sp>
      <xdr:nvSpPr>
        <xdr:cNvPr id="65" name="Text Box 36"/>
        <xdr:cNvSpPr/>
      </xdr:nvSpPr>
      <xdr:spPr>
        <a:xfrm>
          <a:off x="0" y="304560"/>
          <a:ext cx="110880" cy="114480"/>
        </a:xfrm>
        <a:prstGeom prst="rect">
          <a:avLst/>
        </a:prstGeom>
        <a:noFill/>
        <a:ln w="0">
          <a:noFill/>
        </a:ln>
      </xdr:spPr>
      <xdr:style>
        <a:lnRef idx="0"/>
        <a:fillRef idx="0"/>
        <a:effectRef idx="0"/>
        <a:fontRef idx="minor"/>
      </xdr:style>
    </xdr:sp>
    <xdr:clientData/>
  </xdr:twoCellAnchor>
  <xdr:twoCellAnchor editAs="oneCell">
    <xdr:from>
      <xdr:col>1</xdr:col>
      <xdr:colOff>321840</xdr:colOff>
      <xdr:row>0</xdr:row>
      <xdr:rowOff>0</xdr:rowOff>
    </xdr:from>
    <xdr:to>
      <xdr:col>1</xdr:col>
      <xdr:colOff>433080</xdr:colOff>
      <xdr:row>0</xdr:row>
      <xdr:rowOff>152640</xdr:rowOff>
    </xdr:to>
    <xdr:sp>
      <xdr:nvSpPr>
        <xdr:cNvPr id="66" name="Text Box 37"/>
        <xdr:cNvSpPr/>
      </xdr:nvSpPr>
      <xdr:spPr>
        <a:xfrm>
          <a:off x="663480" y="0"/>
          <a:ext cx="111240" cy="1526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171000</xdr:rowOff>
    </xdr:from>
    <xdr:to>
      <xdr:col>10</xdr:col>
      <xdr:colOff>635400</xdr:colOff>
      <xdr:row>2</xdr:row>
      <xdr:rowOff>190440</xdr:rowOff>
    </xdr:to>
    <xdr:sp>
      <xdr:nvSpPr>
        <xdr:cNvPr id="67" name="Rectangle 38"/>
        <xdr:cNvSpPr/>
      </xdr:nvSpPr>
      <xdr:spPr>
        <a:xfrm>
          <a:off x="10434960" y="399600"/>
          <a:ext cx="63540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2014</a:t>
          </a:r>
          <a:endParaRPr b="0" lang="en-US" sz="1100" spc="-1" strike="noStrike">
            <a:latin typeface="Times New Roman"/>
          </a:endParaRPr>
        </a:p>
      </xdr:txBody>
    </xdr:sp>
    <xdr:clientData/>
  </xdr:twoCellAnchor>
  <xdr:twoCellAnchor editAs="oneCell">
    <xdr:from>
      <xdr:col>9</xdr:col>
      <xdr:colOff>674280</xdr:colOff>
      <xdr:row>3</xdr:row>
      <xdr:rowOff>9720</xdr:rowOff>
    </xdr:from>
    <xdr:to>
      <xdr:col>10</xdr:col>
      <xdr:colOff>1037880</xdr:colOff>
      <xdr:row>3</xdr:row>
      <xdr:rowOff>190800</xdr:rowOff>
    </xdr:to>
    <xdr:sp>
      <xdr:nvSpPr>
        <xdr:cNvPr id="68" name="Rectangle 26"/>
        <xdr:cNvSpPr/>
      </xdr:nvSpPr>
      <xdr:spPr>
        <a:xfrm>
          <a:off x="10102680" y="619200"/>
          <a:ext cx="137016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0100030595</a:t>
          </a:r>
          <a:endParaRPr b="0" lang="en-US" sz="1000" spc="-1" strike="noStrike">
            <a:latin typeface="Times New Roman"/>
          </a:endParaRPr>
        </a:p>
      </xdr:txBody>
    </xdr:sp>
    <xdr:clientData/>
  </xdr:twoCellAnchor>
  <xdr:twoCellAnchor editAs="oneCell">
    <xdr:from>
      <xdr:col>9</xdr:col>
      <xdr:colOff>724320</xdr:colOff>
      <xdr:row>1</xdr:row>
      <xdr:rowOff>171000</xdr:rowOff>
    </xdr:from>
    <xdr:to>
      <xdr:col>10</xdr:col>
      <xdr:colOff>635400</xdr:colOff>
      <xdr:row>2</xdr:row>
      <xdr:rowOff>190440</xdr:rowOff>
    </xdr:to>
    <xdr:sp>
      <xdr:nvSpPr>
        <xdr:cNvPr id="69" name="Rectangle 38"/>
        <xdr:cNvSpPr/>
      </xdr:nvSpPr>
      <xdr:spPr>
        <a:xfrm>
          <a:off x="10152720" y="399600"/>
          <a:ext cx="91764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2016</a:t>
          </a:r>
          <a:endParaRPr b="0" lang="en-US" sz="1100" spc="-1" strike="noStrike">
            <a:latin typeface="Times New Roman"/>
          </a:endParaRPr>
        </a:p>
      </xdr:txBody>
    </xdr:sp>
    <xdr:clientData/>
  </xdr:twoCellAnchor>
  <xdr:twoCellAnchor editAs="oneCell">
    <xdr:from>
      <xdr:col>3</xdr:col>
      <xdr:colOff>0</xdr:colOff>
      <xdr:row>147</xdr:row>
      <xdr:rowOff>0</xdr:rowOff>
    </xdr:from>
    <xdr:to>
      <xdr:col>3</xdr:col>
      <xdr:colOff>114840</xdr:colOff>
      <xdr:row>153</xdr:row>
      <xdr:rowOff>75960</xdr:rowOff>
    </xdr:to>
    <xdr:sp>
      <xdr:nvSpPr>
        <xdr:cNvPr id="70" name="Text Box 5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 name="Text Box 5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 name="Text Box 5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 name="Text Box 5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 name="Text Box 5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 name="Text Box 5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 name="Text Box 6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 name="Text Box 6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 name="Text Box 6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 name="Text Box 6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0" name="Text Box 6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1" name="Text Box 6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2" name="Text Box 6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3" name="Text Box 6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4" name="Text Box 6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5" name="Text Box 7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6" name="Text Box 7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7" name="Text Box 7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8" name="Text Box 7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9" name="Text Box 7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90" name="Text Box 8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91" name="Text Box 8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92" name="Text Box 8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93" name="Text Box 8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94" name="Text Box 8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95" name="Text Box 8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96" name="Text Box 8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97" name="Text Box 8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98" name="Text Box 8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99" name="Text Box 8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00" name="Text Box 9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01" name="Text Box 9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02" name="Text Box 9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03" name="Text Box 9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04" name="Text Box 9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05" name="Text Box 9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06" name="Text Box 9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07" name="Text Box 9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08" name="Text Box 9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09" name="Text Box 10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10" name="Text Box 10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11" name="Text Box 10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12" name="Text Box 10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13" name="Text Box 10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14" name="Text Box 10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15" name="Text Box 10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16" name="Text Box 10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17" name="Text Box 10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18" name="Text Box 10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19" name="Text Box 11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20" name="Text Box 11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21" name="Text Box 11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22" name="Text Box 11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23" name="Text Box 11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24" name="Text Box 11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25" name="Text Box 11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26" name="Text Box 11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27" name="Text Box 11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28" name="Text Box 12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29" name="Text Box 12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30" name="Text Box 12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31" name="Text Box 12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32" name="Text Box 12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33" name="Text Box 12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34" name="Text Box 12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35" name="Text Box 12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36" name="Text Box 12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37" name="Text Box 13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38" name="Text Box 13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39" name="Text Box 13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40" name="Text Box 13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41" name="Text Box 13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42" name="Text Box 13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43" name="Text Box 13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44" name="Text Box 13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45" name="Text Box 13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46" name="Text Box 13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47" name="Text Box 14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48" name="Text Box 14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49" name="Text Box 14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50" name="Text Box 14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51" name="Text Box 14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52" name="Text Box 14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53" name="Text Box 14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54" name="Text Box 14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55" name="Text Box 14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56" name="Text Box 14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57" name="Text Box 15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58" name="Text Box 15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59" name="Text Box 15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60" name="Text Box 15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61" name="Text Box 15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62" name="Text Box 15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63" name="Text Box 15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64" name="Text Box 15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65" name="Text Box 15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66" name="Text Box 16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67" name="Text Box 16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68" name="Text Box 16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69" name="Text Box 16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70" name="Text Box 16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71" name="Text Box 16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72" name="Text Box 16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73" name="Text Box 16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74" name="Text Box 17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75" name="Text Box 17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76" name="Text Box 17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77" name="Text Box 17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78" name="Text Box 17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79" name="Text Box 17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80" name="Text Box 17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81" name="Text Box 18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82" name="Text Box 18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83" name="Text Box 18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84" name="Text Box 18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85" name="Text Box 18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86" name="Text Box 18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87" name="Text Box 18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88" name="Text Box 18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89" name="Text Box 19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90" name="Text Box 19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91" name="Text Box 19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92" name="Text Box 19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93" name="Text Box 19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94" name="Text Box 19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95" name="Text Box 19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96" name="Text Box 20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97" name="Text Box 20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98" name="Text Box 20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199" name="Text Box 20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00" name="Text Box 20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01" name="Text Box 20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02" name="Text Box 20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03" name="Text Box 20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04" name="Text Box 20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05" name="Text Box 21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06" name="Text Box 21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07" name="Text Box 21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08" name="Text Box 22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09" name="Text Box 22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10" name="Text Box 22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11" name="Text Box 23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12" name="Text Box 23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13" name="Text Box 23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14" name="Text Box 24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15" name="Text Box 24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16" name="Text Box 24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17" name="Text Box 25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18" name="Text Box 25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19" name="Text Box 25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20" name="Text Box 26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21" name="Text Box 26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22" name="Text Box 26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23" name="Text Box 28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24" name="Text Box 28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25" name="Text Box 28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26" name="Text Box 28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27" name="Text Box 28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28" name="Text Box 28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29" name="Text Box 28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30" name="Text Box 28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31" name="Text Box 29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32" name="Text Box 29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33" name="Text Box 29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34" name="Text Box 29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35" name="Text Box 29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36" name="Text Box 29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37" name="Text Box 29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38" name="Text Box 29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39" name="Text Box 29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40" name="Text Box 29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41" name="Text Box 30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42" name="Text Box 30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43" name="Text Box 30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44" name="Text Box 30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45" name="Text Box 30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46" name="Text Box 30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47" name="Text Box 30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48" name="Text Box 30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49" name="Text Box 30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50" name="Text Box 30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51" name="Text Box 31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52" name="Text Box 31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53" name="Text Box 31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54" name="Text Box 31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55" name="Text Box 31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56" name="Text Box 31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57" name="Text Box 31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58" name="Text Box 31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59" name="Text Box 31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60" name="Text Box 31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61" name="Text Box 32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62" name="Text Box 32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63" name="Text Box 32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64" name="Text Box 32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65" name="Text Box 32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66" name="Text Box 32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67" name="Text Box 32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68" name="Text Box 32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69" name="Text Box 32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70" name="Text Box 32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71" name="Text Box 33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72" name="Text Box 33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73" name="Text Box 33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74" name="Text Box 33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75" name="Text Box 33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76" name="Text Box 33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77" name="Text Box 33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78" name="Text Box 33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79" name="Text Box 33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80" name="Text Box 33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81" name="Text Box 34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82" name="Text Box 34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83" name="Text Box 46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84" name="Text Box 46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85" name="Text Box 46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86" name="Text Box 46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87" name="Text Box 46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88" name="Text Box 46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89" name="Text Box 46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90" name="Text Box 46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91" name="Text Box 47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92" name="Text Box 47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93" name="Text Box 47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94" name="Text Box 47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95" name="Text Box 47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96" name="Text Box 47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97" name="Text Box 47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98" name="Text Box 47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299" name="Text Box 48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00" name="Text Box 48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01" name="Text Box 48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02" name="Text Box 48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03" name="Text Box 48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04" name="Text Box 48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05" name="Text Box 48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06" name="Text Box 48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07" name="Text Box 48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08" name="Text Box 49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09" name="Text Box 49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10" name="Text Box 49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11" name="Text Box 49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12" name="Text Box 49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13" name="Text Box 74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14" name="Text Box 74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15" name="Text Box 74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16" name="Text Box 75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17" name="Text Box 75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18" name="Text Box 75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19" name="Text Box 76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20" name="Text Box 76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21" name="Text Box 76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22" name="Text Box 77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23" name="Text Box 77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24" name="Text Box 77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25" name="Text Box 78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26" name="Text Box 78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27" name="Text Box 78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28" name="Text Box 78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29" name="Text Box 78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30" name="Text Box 78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31" name="Text Box 78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32" name="Text Box 79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33" name="Text Box 79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34" name="Text Box 79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35" name="Text Box 79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36" name="Text Box 79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37" name="Text Box 80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38" name="Text Box 80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39" name="Text Box 80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40" name="Text Box 80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41" name="Text Box 81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42" name="Text Box 81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43" name="Text Box 82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44" name="Text Box 82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45" name="Text Box 82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46" name="Text Box 82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47" name="Text Box 82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48" name="Text Box 82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49" name="Text Box 82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50" name="Text Box 82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51" name="Text Box 83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52" name="Text Box 83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53" name="Text Box 83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54" name="Text Box 83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55" name="Text Box 83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56" name="Text Box 83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57" name="Text Box 83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58" name="Text Box 83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59" name="Text Box 83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60" name="Text Box 84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61" name="Text Box 84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62" name="Text Box 84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63" name="Text Box 84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64" name="Text Box 84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65" name="Text Box 84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66" name="Text Box 84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67" name="Text Box 84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68" name="Text Box 85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69" name="Text Box 85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70" name="Text Box 85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71" name="Text Box 85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72" name="Text Box 85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73" name="Text Box 86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74" name="Text Box 86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75" name="Text Box 87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76" name="Text Box 87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77" name="Text Box 87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78" name="Text Box 87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79" name="Text Box 87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80" name="Text Box 87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81" name="Text Box 87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82" name="Text Box 90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83" name="Text Box 90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84" name="Text Box 90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85" name="Text Box 90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86" name="Text Box 90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87" name="Text Box 91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88" name="Text Box 91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89" name="Text Box 91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90" name="Text Box 91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91" name="Text Box 91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92" name="Text Box 91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93" name="Text Box 91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94" name="Text Box 91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95" name="Text Box 91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96" name="Text Box 91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97" name="Text Box 92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98" name="Text Box 92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399" name="Text Box 92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00" name="Text Box 93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01" name="Text Box 93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02" name="Text Box 93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03" name="Text Box 93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04" name="Text Box 93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05" name="Text Box 94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06" name="Text Box 94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07" name="Text Box 94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08" name="Text Box 94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09" name="Text Box 94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10" name="Text Box 94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11" name="Text Box 94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12" name="Text Box 94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13" name="Text Box 94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14" name="Text Box 94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15" name="Text Box 95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16" name="Text Box 95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17" name="Text Box 95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18" name="Text Box 100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19" name="Text Box 100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20" name="Text Box 100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21" name="Text Box 100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22" name="Text Box 100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23" name="Text Box 100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24" name="Text Box 100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25" name="Text Box 100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26" name="Text Box 100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27" name="Text Box 101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28" name="Text Box 101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29" name="Text Box 101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30" name="Text Box 101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31" name="Text Box 101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32" name="Text Box 101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33" name="Text Box 101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34" name="Text Box 101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35" name="Text Box 101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36" name="Text Box 101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37" name="Text Box 102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38" name="Text Box 102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39" name="Text Box 102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40" name="Text Box 102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41" name="Text Box 102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42" name="Text Box 102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43" name="Text Box 102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44" name="Text Box 102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45" name="Text Box 102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46" name="Text Box 103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47" name="Text Box 103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48" name="Text Box 103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49" name="Text Box 103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50" name="Text Box 103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51" name="Text Box 103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52" name="Text Box 103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53" name="Text Box 103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54" name="Text Box 104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55" name="Text Box 104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56" name="Text Box 104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57" name="Text Box 104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58" name="Text Box 104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59" name="Text Box 104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60" name="Text Box 104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61" name="Text Box 104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62" name="Text Box 105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63" name="Text Box 105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64" name="Text Box 105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65" name="Text Box 105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66" name="Text Box 105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67" name="Text Box 105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68" name="Text Box 105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69" name="Text Box 105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70" name="Text Box 105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71" name="Text Box 105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72" name="Text Box 106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73" name="Text Box 106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74" name="Text Box 106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75" name="Text Box 106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76" name="Text Box 106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77" name="Text Box 106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78" name="Text Box 106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79" name="Text Box 106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80" name="Text Box 106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81" name="Text Box 107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82" name="Text Box 107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83" name="Text Box 107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84" name="Text Box 107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85" name="Text Box 107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86" name="Text Box 107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87" name="Text Box 107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88" name="Text Box 107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89" name="Text Box 107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90" name="Text Box 107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91" name="Text Box 108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92" name="Text Box 108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93" name="Text Box 108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94" name="Text Box 108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95" name="Text Box 108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96" name="Text Box 108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97" name="Text Box 108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98" name="Text Box 108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499" name="Text Box 108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00" name="Text Box 109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01" name="Text Box 109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02" name="Text Box 109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03" name="Text Box 109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04" name="Text Box 109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05" name="Text Box 109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06" name="Text Box 109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07" name="Text Box 109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08" name="Text Box 109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09" name="Text Box 110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10" name="Text Box 110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11" name="Text Box 110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12" name="Text Box 110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13" name="Text Box 110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14" name="Text Box 110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15" name="Text Box 110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16" name="Text Box 110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17" name="Text Box 110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18" name="Text Box 110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19" name="Text Box 111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20" name="Text Box 111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21" name="Text Box 111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22" name="Text Box 111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23" name="Text Box 111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24" name="Text Box 111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25" name="Text Box 111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26" name="Text Box 111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27" name="Text Box 111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28" name="Text Box 112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29" name="Text Box 112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30" name="Text Box 112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31" name="Text Box 112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32" name="Text Box 112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33" name="Text Box 112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34" name="Text Box 112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35" name="Text Box 112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36" name="Text Box 112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37" name="Text Box 112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38" name="Text Box 113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39" name="Text Box 113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40" name="Text Box 113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41" name="Text Box 113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42" name="Text Box 113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43" name="Text Box 113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44" name="Text Box 113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45" name="Text Box 113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46" name="Text Box 113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47" name="Text Box 114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48" name="Text Box 114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49" name="Text Box 114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50" name="Text Box 114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51" name="Text Box 114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52" name="Text Box 114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53" name="Text Box 114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54" name="Text Box 114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55" name="Text Box 114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56" name="Text Box 114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57" name="Text Box 115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58" name="Text Box 115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59" name="Text Box 115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60" name="Text Box 115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61" name="Text Box 115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62" name="Text Box 115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63" name="Text Box 115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64" name="Text Box 116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65" name="Text Box 116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66" name="Text Box 116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67" name="Text Box 116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68" name="Text Box 116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69" name="Text Box 116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70" name="Text Box 116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71" name="Text Box 116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72" name="Text Box 116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73" name="Text Box 116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74" name="Text Box 117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75" name="Text Box 117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76" name="Text Box 117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77" name="Text Box 117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78" name="Text Box 118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79" name="Text Box 118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80" name="Text Box 118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81" name="Text Box 118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82" name="Text Box 118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83" name="Text Box 119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84" name="Text Box 119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85" name="Text Box 119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86" name="Text Box 119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87" name="Text Box 120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88" name="Text Box 120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89" name="Text Box 121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90" name="Text Box 121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91" name="Text Box 121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92" name="Text Box 121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93" name="Text Box 121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94" name="Text Box 121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95" name="Text Box 121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96" name="Text Box 122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97" name="Text Box 122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98" name="Text Box 122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599" name="Text Box 122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00" name="Text Box 122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01" name="Text Box 122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02" name="Text Box 122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03" name="Text Box 122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04" name="Text Box 122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05" name="Text Box 122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06" name="Text Box 123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07" name="Text Box 123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08" name="Text Box 123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09" name="Text Box 123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10" name="Text Box 123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11" name="Text Box 123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12" name="Text Box 123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13" name="Text Box 123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14" name="Text Box 123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15" name="Text Box 123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16" name="Text Box 124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17" name="Text Box 124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18" name="Text Box 124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19" name="Text Box 124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20" name="Text Box 124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21" name="Text Box 124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22" name="Text Box 124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23" name="Text Box 124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24" name="Text Box 124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25" name="Text Box 124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26" name="Text Box 125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27" name="Text Box 125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28" name="Text Box 125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29" name="Text Box 125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30" name="Text Box 125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31" name="Text Box 125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32" name="Text Box 125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33" name="Text Box 125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34" name="Text Box 125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35" name="Text Box 125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36" name="Text Box 126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37" name="Text Box 126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38" name="Text Box 126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39" name="Text Box 126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40" name="Text Box 126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41" name="Text Box 126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42" name="Text Box 126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43" name="Text Box 126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44" name="Text Box 126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45" name="Text Box 126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46" name="Text Box 127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47" name="Text Box 127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48" name="Text Box 127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49" name="Text Box 138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50" name="Text Box 138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51" name="Text Box 138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52" name="Text Box 138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53" name="Text Box 138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54" name="Text Box 138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55" name="Text Box 138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56" name="Text Box 138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57" name="Text Box 138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58" name="Text Box 139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59" name="Text Box 139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60" name="Text Box 139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61" name="Text Box 139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62" name="Text Box 139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63" name="Text Box 139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64" name="Text Box 139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65" name="Text Box 139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66" name="Text Box 140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67" name="Text Box 140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68" name="Text Box 140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69" name="Text Box 140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70" name="Text Box 140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71" name="Text Box 140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72" name="Text Box 140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73" name="Text Box 140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74" name="Text Box 140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75" name="Text Box 141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76" name="Text Box 141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77" name="Text Box 141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78" name="Text Box 141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79" name="Text Box 151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80" name="Text Box 151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81" name="Text Box 151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82" name="Text Box 152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83" name="Text Box 152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84" name="Text Box 152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85" name="Text Box 152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86" name="Text Box 152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87" name="Text Box 153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88" name="Text Box 153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89" name="Text Box 153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90" name="Text Box 153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91" name="Text Box 153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92" name="Text Box 153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93" name="Text Box 154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94" name="Text Box 154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95" name="Text Box 154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96" name="Text Box 154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97" name="Text Box 154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98" name="Text Box 154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699" name="Text Box 154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00" name="Text Box 155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01" name="Text Box 155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02" name="Text Box 155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03" name="Text Box 155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04" name="Text Box 155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05" name="Text Box 155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06" name="Text Box 155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07" name="Text Box 155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08" name="Text Box 156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09" name="Text Box 156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0" name="Text Box 156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1" name="Text Box 156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2" name="Text Box 156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3" name="Text Box 156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4" name="Text Box 156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5" name="Text Box 157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6" name="Text Box 157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7" name="Text Box 157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8" name="Text Box 157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19" name="Text Box 157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0" name="Text Box 157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1" name="Text Box 157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2" name="Text Box 157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3" name="Text Box 157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4" name="Text Box 158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5" name="Text Box 158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6" name="Text Box 158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7" name="Text Box 158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8" name="Text Box 158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29" name="Text Box 158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0" name="Text Box 158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1" name="Text Box 158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2" name="Text Box 158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3" name="Text Box 158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4" name="Text Box 159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5" name="Text Box 159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6" name="Text Box 159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7" name="Text Box 159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8" name="Text Box 159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39" name="Text Box 160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0" name="Text Box 160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1" name="Text Box 160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2" name="Text Box 160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3" name="Text Box 160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4" name="Text Box 160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5" name="Text Box 161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6" name="Text Box 161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7" name="Text Box 161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8" name="Text Box 163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49" name="Text Box 163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0" name="Text Box 163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1" name="Text Box 163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2" name="Text Box 163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3" name="Text Box 163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4" name="Text Box 163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5" name="Text Box 163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6" name="Text Box 163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7" name="Text Box 164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8" name="Text Box 164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59" name="Text Box 164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0" name="Text Box 164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1" name="Text Box 164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2" name="Text Box 164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3" name="Text Box 164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4" name="Text Box 164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5" name="Text Box 164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6" name="Text Box 164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7" name="Text Box 165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8" name="Text Box 165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69" name="Text Box 165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0" name="Text Box 165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1" name="Text Box 165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2" name="Text Box 165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3" name="Text Box 165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4" name="Text Box 165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5" name="Text Box 165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6" name="Text Box 165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7" name="Text Box 166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8" name="Text Box 166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79" name="Text Box 166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0" name="Text Box 166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1" name="Text Box 166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2" name="Text Box 166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3" name="Text Box 166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4" name="Text Box 170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5" name="Text Box 170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6" name="Text Box 170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7" name="Text Box 170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8" name="Text Box 170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89" name="Text Box 170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0" name="Text Box 170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1" name="Text Box 171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2" name="Text Box 1711"/>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3" name="Text Box 1712"/>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4" name="Text Box 1713"/>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5" name="Text Box 1714"/>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6" name="Text Box 1715"/>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7" name="Text Box 1716"/>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8" name="Text Box 1717"/>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799" name="Text Box 1718"/>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00" name="Text Box 1719"/>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4840</xdr:colOff>
      <xdr:row>153</xdr:row>
      <xdr:rowOff>75960</xdr:rowOff>
    </xdr:to>
    <xdr:sp>
      <xdr:nvSpPr>
        <xdr:cNvPr id="801" name="Text Box 1720"/>
        <xdr:cNvSpPr/>
      </xdr:nvSpPr>
      <xdr:spPr>
        <a:xfrm>
          <a:off x="1699920" y="53244720"/>
          <a:ext cx="114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114480</xdr:rowOff>
    </xdr:from>
    <xdr:to>
      <xdr:col>3</xdr:col>
      <xdr:colOff>988200</xdr:colOff>
      <xdr:row>5</xdr:row>
      <xdr:rowOff>66960</xdr:rowOff>
    </xdr:to>
    <xdr:sp>
      <xdr:nvSpPr>
        <xdr:cNvPr id="802" name="Rectangle 31"/>
        <xdr:cNvSpPr/>
      </xdr:nvSpPr>
      <xdr:spPr>
        <a:xfrm>
          <a:off x="1699920" y="914760"/>
          <a:ext cx="98820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 - -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ackup%20de%20PC%20Antigua/Alarcon%20Enrique/_15.-%20A&#241;o%202015/15.2.-%20Plan%20Anual%202015/P00%20Plan%20Anual%20LOGISTICA%202015%20Impres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C 2015"/>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L31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4" ySplit="7" topLeftCell="E263" activePane="bottomRight" state="frozen"/>
      <selection pane="topLeft" activeCell="A1" activeCellId="0" sqref="A1"/>
      <selection pane="topRight" activeCell="E1" activeCellId="0" sqref="E1"/>
      <selection pane="bottomLeft" activeCell="A263" activeCellId="0" sqref="A263"/>
      <selection pane="bottomRight" activeCell="G7" activeCellId="0" sqref="A7:IV7"/>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8.28"/>
    <col collapsed="false" customWidth="true" hidden="false" outlineLevel="0" max="3" min="3" style="0" width="13.56"/>
    <col collapsed="false" customWidth="true" hidden="false" outlineLevel="0" max="4" min="4" style="0" width="30.28"/>
    <col collapsed="false" customWidth="true" hidden="false" outlineLevel="0" max="5" min="5" style="1" width="21.42"/>
    <col collapsed="false" customWidth="true" hidden="true" outlineLevel="0" max="6" min="6" style="0" width="16.56"/>
    <col collapsed="false" customWidth="true" hidden="true" outlineLevel="0" max="7" min="7" style="0" width="12.7"/>
    <col collapsed="false" customWidth="true" hidden="true" outlineLevel="0" max="8" min="8" style="0" width="14.99"/>
    <col collapsed="false" customWidth="true" hidden="true" outlineLevel="0" max="9" min="9" style="0" width="17.56"/>
    <col collapsed="false" customWidth="true" hidden="true" outlineLevel="0" max="10" min="10" style="0" width="12.85"/>
    <col collapsed="false" customWidth="true" hidden="true" outlineLevel="0" max="11" min="11" style="0" width="17.42"/>
    <col collapsed="false" customWidth="true" hidden="true" outlineLevel="0" max="12" min="12" style="0" width="13.85"/>
    <col collapsed="false" customWidth="true" hidden="true" outlineLevel="0" max="13" min="13" style="0" width="12.28"/>
    <col collapsed="false" customWidth="true" hidden="true" outlineLevel="0" max="14" min="14" style="2" width="8.14"/>
    <col collapsed="false" customWidth="true" hidden="true" outlineLevel="0" max="15" min="15" style="2" width="13.41"/>
    <col collapsed="false" customWidth="true" hidden="true" outlineLevel="0" max="16" min="16" style="0" width="9.56"/>
    <col collapsed="false" customWidth="true" hidden="true" outlineLevel="0" max="18" min="17" style="0" width="12.42"/>
    <col collapsed="false" customWidth="true" hidden="true" outlineLevel="0" max="19" min="19" style="0" width="31.28"/>
    <col collapsed="false" customWidth="true" hidden="true" outlineLevel="0" max="20" min="20" style="0" width="15.28"/>
    <col collapsed="false" customWidth="true" hidden="true" outlineLevel="0" max="21" min="21" style="0" width="9.85"/>
    <col collapsed="false" customWidth="true" hidden="true" outlineLevel="0" max="22" min="22" style="0" width="16.28"/>
    <col collapsed="false" customWidth="true" hidden="true" outlineLevel="0" max="25" min="23" style="0" width="13.28"/>
    <col collapsed="false" customWidth="true" hidden="true" outlineLevel="0" max="26" min="26" style="0" width="6.28"/>
    <col collapsed="false" customWidth="true" hidden="true" outlineLevel="0" max="27" min="27" style="0" width="14.7"/>
    <col collapsed="false" customWidth="true" hidden="true" outlineLevel="0" max="28" min="28" style="0" width="13.85"/>
    <col collapsed="false" customWidth="true" hidden="true" outlineLevel="0" max="29" min="29" style="0" width="14.99"/>
    <col collapsed="false" customWidth="true" hidden="true" outlineLevel="0" max="30" min="30" style="0" width="19.41"/>
    <col collapsed="false" customWidth="true" hidden="true" outlineLevel="0" max="31" min="31" style="0" width="65.28"/>
    <col collapsed="false" customWidth="true" hidden="true" outlineLevel="0" max="32" min="32" style="3" width="13.41"/>
    <col collapsed="false" customWidth="true" hidden="true" outlineLevel="0" max="33" min="33" style="0" width="9.14"/>
    <col collapsed="false" customWidth="true" hidden="true" outlineLevel="0" max="34" min="34" style="3" width="28.7"/>
    <col collapsed="false" customWidth="true" hidden="false" outlineLevel="0" max="36" min="36" style="0" width="43.99"/>
    <col collapsed="false" customWidth="true" hidden="false" outlineLevel="0" max="38" min="38" style="4" width="11.42"/>
  </cols>
  <sheetData>
    <row r="1" customFormat="false" ht="15" hidden="false" customHeight="false" outlineLevel="0" collapsed="false">
      <c r="A1" s="5" t="s">
        <v>0</v>
      </c>
      <c r="B1" s="5"/>
      <c r="C1" s="5"/>
      <c r="D1" s="5"/>
      <c r="E1" s="6"/>
      <c r="F1" s="5"/>
      <c r="G1" s="5"/>
      <c r="H1" s="5"/>
      <c r="I1" s="5"/>
      <c r="J1" s="5"/>
      <c r="K1" s="5"/>
      <c r="L1" s="5"/>
      <c r="M1" s="5"/>
      <c r="N1" s="7"/>
      <c r="O1" s="7"/>
      <c r="P1" s="5"/>
      <c r="Q1" s="5"/>
      <c r="R1" s="5"/>
      <c r="S1" s="5"/>
      <c r="T1" s="5"/>
      <c r="U1" s="5"/>
      <c r="V1" s="5"/>
      <c r="W1" s="5"/>
      <c r="X1" s="5"/>
      <c r="Y1" s="5"/>
      <c r="Z1" s="5"/>
      <c r="AA1" s="5"/>
      <c r="AB1" s="5"/>
      <c r="AC1" s="5"/>
      <c r="AD1" s="5"/>
      <c r="AE1" s="5"/>
    </row>
    <row r="2" customFormat="false" ht="23.25" hidden="false" customHeight="fals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6.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row>
    <row r="4" customFormat="false" ht="18.7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row>
    <row r="5" customFormat="false" ht="5.25" hidden="false" customHeight="true" outlineLevel="0" collapsed="false">
      <c r="A5" s="5"/>
      <c r="B5" s="5"/>
      <c r="C5" s="5"/>
      <c r="D5" s="5"/>
      <c r="E5" s="6"/>
      <c r="F5" s="5"/>
      <c r="G5" s="5"/>
      <c r="H5" s="5"/>
      <c r="I5" s="5"/>
      <c r="J5" s="5"/>
      <c r="K5" s="5"/>
      <c r="L5" s="5"/>
      <c r="M5" s="5"/>
      <c r="N5" s="7"/>
      <c r="O5" s="7"/>
      <c r="P5" s="5"/>
      <c r="Q5" s="5"/>
      <c r="R5" s="5"/>
      <c r="S5" s="5"/>
      <c r="T5" s="5"/>
      <c r="U5" s="5"/>
      <c r="V5" s="5"/>
      <c r="W5" s="5"/>
      <c r="X5" s="5"/>
      <c r="Y5" s="5"/>
      <c r="Z5" s="5"/>
      <c r="AA5" s="5"/>
      <c r="AB5" s="5"/>
      <c r="AC5" s="5"/>
      <c r="AD5" s="5"/>
      <c r="AE5" s="5"/>
    </row>
    <row r="6" s="16" customFormat="true" ht="45" hidden="false" customHeight="true" outlineLevel="0" collapsed="false">
      <c r="A6" s="10" t="s">
        <v>3</v>
      </c>
      <c r="B6" s="10" t="s">
        <v>4</v>
      </c>
      <c r="C6" s="10" t="s">
        <v>5</v>
      </c>
      <c r="D6" s="10" t="s">
        <v>6</v>
      </c>
      <c r="E6" s="11" t="s">
        <v>7</v>
      </c>
      <c r="F6" s="10" t="s">
        <v>8</v>
      </c>
      <c r="G6" s="10" t="s">
        <v>9</v>
      </c>
      <c r="H6" s="10"/>
      <c r="I6" s="10"/>
      <c r="J6" s="10" t="s">
        <v>10</v>
      </c>
      <c r="K6" s="10"/>
      <c r="L6" s="10"/>
      <c r="M6" s="10" t="s">
        <v>11</v>
      </c>
      <c r="N6" s="10" t="s">
        <v>12</v>
      </c>
      <c r="O6" s="10"/>
      <c r="P6" s="10" t="s">
        <v>13</v>
      </c>
      <c r="Q6" s="12" t="s">
        <v>14</v>
      </c>
      <c r="R6" s="12"/>
      <c r="S6" s="12" t="s">
        <v>15</v>
      </c>
      <c r="T6" s="12"/>
      <c r="U6" s="10" t="s">
        <v>16</v>
      </c>
      <c r="V6" s="13" t="s">
        <v>17</v>
      </c>
      <c r="W6" s="13"/>
      <c r="X6" s="13"/>
      <c r="Y6" s="13"/>
      <c r="Z6" s="13"/>
      <c r="AA6" s="14" t="s">
        <v>18</v>
      </c>
      <c r="AB6" s="14"/>
      <c r="AC6" s="14"/>
      <c r="AD6" s="10" t="s">
        <v>19</v>
      </c>
      <c r="AE6" s="10" t="s">
        <v>20</v>
      </c>
      <c r="AF6" s="10" t="s">
        <v>21</v>
      </c>
      <c r="AG6" s="10"/>
      <c r="AH6" s="10" t="s">
        <v>22</v>
      </c>
      <c r="AI6" s="10" t="s">
        <v>23</v>
      </c>
      <c r="AJ6" s="10" t="s">
        <v>24</v>
      </c>
      <c r="AK6" s="10" t="s">
        <v>25</v>
      </c>
      <c r="AL6" s="15"/>
    </row>
    <row r="7" s="16" customFormat="true" ht="45" hidden="false" customHeight="true" outlineLevel="0" collapsed="false">
      <c r="A7" s="10"/>
      <c r="B7" s="10"/>
      <c r="C7" s="10"/>
      <c r="D7" s="10"/>
      <c r="E7" s="11"/>
      <c r="F7" s="10"/>
      <c r="G7" s="10" t="s">
        <v>26</v>
      </c>
      <c r="H7" s="10" t="s">
        <v>27</v>
      </c>
      <c r="I7" s="10" t="s">
        <v>28</v>
      </c>
      <c r="J7" s="10" t="s">
        <v>26</v>
      </c>
      <c r="K7" s="10" t="s">
        <v>27</v>
      </c>
      <c r="L7" s="10" t="s">
        <v>28</v>
      </c>
      <c r="M7" s="10"/>
      <c r="N7" s="10" t="s">
        <v>29</v>
      </c>
      <c r="O7" s="17" t="s">
        <v>30</v>
      </c>
      <c r="P7" s="10"/>
      <c r="Q7" s="18" t="s">
        <v>31</v>
      </c>
      <c r="R7" s="18" t="s">
        <v>32</v>
      </c>
      <c r="S7" s="12" t="s">
        <v>33</v>
      </c>
      <c r="T7" s="19" t="s">
        <v>34</v>
      </c>
      <c r="U7" s="10"/>
      <c r="V7" s="20" t="n">
        <v>2016</v>
      </c>
      <c r="W7" s="20" t="n">
        <v>2017</v>
      </c>
      <c r="X7" s="20" t="n">
        <v>2018</v>
      </c>
      <c r="Y7" s="20" t="n">
        <v>2019</v>
      </c>
      <c r="Z7" s="20" t="n">
        <v>2020</v>
      </c>
      <c r="AA7" s="14" t="s">
        <v>35</v>
      </c>
      <c r="AB7" s="14" t="s">
        <v>36</v>
      </c>
      <c r="AC7" s="14" t="s">
        <v>37</v>
      </c>
      <c r="AD7" s="10"/>
      <c r="AE7" s="10"/>
      <c r="AF7" s="10" t="s">
        <v>38</v>
      </c>
      <c r="AG7" s="10" t="s">
        <v>39</v>
      </c>
      <c r="AH7" s="10"/>
      <c r="AI7" s="10"/>
      <c r="AJ7" s="10"/>
      <c r="AK7" s="10"/>
      <c r="AL7" s="15" t="s">
        <v>40</v>
      </c>
    </row>
    <row r="8" s="32" customFormat="true" ht="24.75" hidden="true" customHeight="true" outlineLevel="0" collapsed="false">
      <c r="A8" s="21"/>
      <c r="B8" s="22" t="s">
        <v>41</v>
      </c>
      <c r="C8" s="21"/>
      <c r="D8" s="23"/>
      <c r="E8" s="24"/>
      <c r="F8" s="21"/>
      <c r="G8" s="21"/>
      <c r="H8" s="21"/>
      <c r="I8" s="21"/>
      <c r="J8" s="21"/>
      <c r="K8" s="21"/>
      <c r="L8" s="21"/>
      <c r="M8" s="25"/>
      <c r="N8" s="21"/>
      <c r="O8" s="21"/>
      <c r="P8" s="21"/>
      <c r="Q8" s="26"/>
      <c r="R8" s="26"/>
      <c r="S8" s="27"/>
      <c r="T8" s="27"/>
      <c r="U8" s="21"/>
      <c r="V8" s="28"/>
      <c r="W8" s="28"/>
      <c r="X8" s="28"/>
      <c r="Y8" s="28"/>
      <c r="Z8" s="28"/>
      <c r="AA8" s="29"/>
      <c r="AB8" s="29"/>
      <c r="AC8" s="29"/>
      <c r="AD8" s="21"/>
      <c r="AE8" s="23"/>
      <c r="AF8" s="21"/>
      <c r="AG8" s="21"/>
      <c r="AH8" s="23"/>
      <c r="AI8" s="30"/>
      <c r="AJ8" s="21"/>
      <c r="AK8" s="30"/>
      <c r="AL8" s="31" t="n">
        <v>1</v>
      </c>
    </row>
    <row r="9" s="48" customFormat="true" ht="54.75" hidden="false" customHeight="true" outlineLevel="0" collapsed="false">
      <c r="A9" s="33" t="n">
        <v>1</v>
      </c>
      <c r="B9" s="33" t="s">
        <v>42</v>
      </c>
      <c r="C9" s="33" t="s">
        <v>43</v>
      </c>
      <c r="D9" s="34" t="s">
        <v>44</v>
      </c>
      <c r="E9" s="35" t="n">
        <v>2060000</v>
      </c>
      <c r="F9" s="33" t="s">
        <v>45</v>
      </c>
      <c r="G9" s="36" t="s">
        <v>46</v>
      </c>
      <c r="H9" s="36" t="s">
        <v>47</v>
      </c>
      <c r="I9" s="37"/>
      <c r="J9" s="36" t="s">
        <v>48</v>
      </c>
      <c r="K9" s="36" t="s">
        <v>49</v>
      </c>
      <c r="L9" s="37"/>
      <c r="M9" s="37"/>
      <c r="N9" s="36" t="s">
        <v>50</v>
      </c>
      <c r="O9" s="37"/>
      <c r="P9" s="38" t="n">
        <v>36</v>
      </c>
      <c r="Q9" s="39" t="n">
        <v>42644</v>
      </c>
      <c r="R9" s="39" t="n">
        <v>43738</v>
      </c>
      <c r="S9" s="40" t="s">
        <v>51</v>
      </c>
      <c r="T9" s="37"/>
      <c r="U9" s="40" t="s">
        <v>52</v>
      </c>
      <c r="V9" s="41" t="n">
        <f aca="false">1600000/1.18</f>
        <v>1355932.20338983</v>
      </c>
      <c r="W9" s="40"/>
      <c r="X9" s="40"/>
      <c r="Y9" s="40"/>
      <c r="Z9" s="42"/>
      <c r="AA9" s="41" t="n">
        <f aca="false">SUM(V9:Z9)</f>
        <v>1355932.20338983</v>
      </c>
      <c r="AB9" s="41" t="n">
        <f aca="false">+AA9*18%</f>
        <v>244067.79661017</v>
      </c>
      <c r="AC9" s="41" t="n">
        <f aca="false">+AA9+AB9</f>
        <v>1600000</v>
      </c>
      <c r="AD9" s="43"/>
      <c r="AE9" s="44" t="s">
        <v>53</v>
      </c>
      <c r="AF9" s="36" t="s">
        <v>54</v>
      </c>
      <c r="AG9" s="45" t="n">
        <v>11207</v>
      </c>
      <c r="AH9" s="46"/>
      <c r="AI9" s="42" t="s">
        <v>55</v>
      </c>
      <c r="AJ9" s="46" t="s">
        <v>56</v>
      </c>
      <c r="AK9" s="42" t="s">
        <v>55</v>
      </c>
      <c r="AL9" s="47" t="n">
        <v>2</v>
      </c>
    </row>
    <row r="10" s="48" customFormat="true" ht="30" hidden="true" customHeight="true" outlineLevel="0" collapsed="false">
      <c r="A10" s="33" t="n">
        <v>2</v>
      </c>
      <c r="B10" s="33" t="s">
        <v>42</v>
      </c>
      <c r="C10" s="33" t="s">
        <v>43</v>
      </c>
      <c r="D10" s="34" t="s">
        <v>57</v>
      </c>
      <c r="E10" s="35" t="n">
        <v>2700000</v>
      </c>
      <c r="F10" s="33" t="s">
        <v>58</v>
      </c>
      <c r="G10" s="36" t="s">
        <v>46</v>
      </c>
      <c r="H10" s="36" t="s">
        <v>47</v>
      </c>
      <c r="I10" s="37"/>
      <c r="J10" s="36" t="s">
        <v>48</v>
      </c>
      <c r="K10" s="36" t="s">
        <v>49</v>
      </c>
      <c r="L10" s="37"/>
      <c r="M10" s="37"/>
      <c r="N10" s="36" t="s">
        <v>50</v>
      </c>
      <c r="O10" s="37"/>
      <c r="P10" s="38" t="n">
        <v>36</v>
      </c>
      <c r="Q10" s="39" t="n">
        <v>42522</v>
      </c>
      <c r="R10" s="39" t="n">
        <v>43615</v>
      </c>
      <c r="S10" s="40" t="s">
        <v>59</v>
      </c>
      <c r="T10" s="37"/>
      <c r="U10" s="40" t="s">
        <v>52</v>
      </c>
      <c r="V10" s="41" t="n">
        <f aca="false">2500000/1.18</f>
        <v>2118644.06779661</v>
      </c>
      <c r="W10" s="41"/>
      <c r="X10" s="41"/>
      <c r="Y10" s="41"/>
      <c r="Z10" s="42"/>
      <c r="AA10" s="41" t="n">
        <f aca="false">SUM(V10:Z10)</f>
        <v>2118644.06779661</v>
      </c>
      <c r="AB10" s="41" t="n">
        <f aca="false">+AA10*18%</f>
        <v>381355.93220339</v>
      </c>
      <c r="AC10" s="41" t="n">
        <f aca="false">+AA10+AB10</f>
        <v>2500000</v>
      </c>
      <c r="AD10" s="43"/>
      <c r="AE10" s="44" t="s">
        <v>60</v>
      </c>
      <c r="AF10" s="36" t="s">
        <v>54</v>
      </c>
      <c r="AG10" s="45" t="n">
        <v>11207</v>
      </c>
      <c r="AH10" s="46"/>
      <c r="AI10" s="42" t="s">
        <v>55</v>
      </c>
      <c r="AJ10" s="49" t="s">
        <v>61</v>
      </c>
      <c r="AK10" s="42" t="s">
        <v>62</v>
      </c>
      <c r="AL10" s="47" t="n">
        <v>3</v>
      </c>
    </row>
    <row r="11" s="48" customFormat="true" ht="45" hidden="false" customHeight="false" outlineLevel="0" collapsed="false">
      <c r="A11" s="42" t="n">
        <v>3</v>
      </c>
      <c r="B11" s="42" t="s">
        <v>63</v>
      </c>
      <c r="C11" s="42" t="s">
        <v>43</v>
      </c>
      <c r="D11" s="50" t="s">
        <v>64</v>
      </c>
      <c r="E11" s="51" t="n">
        <v>200000</v>
      </c>
      <c r="F11" s="42" t="s">
        <v>65</v>
      </c>
      <c r="G11" s="40" t="s">
        <v>46</v>
      </c>
      <c r="H11" s="40" t="s">
        <v>47</v>
      </c>
      <c r="I11" s="43"/>
      <c r="J11" s="40" t="s">
        <v>66</v>
      </c>
      <c r="K11" s="40" t="s">
        <v>67</v>
      </c>
      <c r="L11" s="43"/>
      <c r="M11" s="43"/>
      <c r="N11" s="40" t="s">
        <v>50</v>
      </c>
      <c r="O11" s="43"/>
      <c r="P11" s="52" t="n">
        <v>12</v>
      </c>
      <c r="Q11" s="53" t="n">
        <v>42370</v>
      </c>
      <c r="R11" s="53" t="n">
        <v>42735</v>
      </c>
      <c r="S11" s="40" t="s">
        <v>68</v>
      </c>
      <c r="T11" s="43"/>
      <c r="U11" s="40" t="s">
        <v>52</v>
      </c>
      <c r="V11" s="41" t="n">
        <f aca="false">200000/1.18</f>
        <v>169491.525423729</v>
      </c>
      <c r="W11" s="41"/>
      <c r="X11" s="41"/>
      <c r="Y11" s="41"/>
      <c r="Z11" s="42"/>
      <c r="AA11" s="41" t="n">
        <f aca="false">SUM(V11:Z11)</f>
        <v>169491.525423729</v>
      </c>
      <c r="AB11" s="41" t="n">
        <f aca="false">+AA11*18%</f>
        <v>30508.4745762712</v>
      </c>
      <c r="AC11" s="41" t="n">
        <f aca="false">+AA11+AB11</f>
        <v>200000</v>
      </c>
      <c r="AD11" s="43"/>
      <c r="AE11" s="50" t="s">
        <v>69</v>
      </c>
      <c r="AF11" s="40" t="s">
        <v>54</v>
      </c>
      <c r="AG11" s="54" t="n">
        <v>11207</v>
      </c>
      <c r="AH11" s="46"/>
      <c r="AI11" s="42" t="s">
        <v>55</v>
      </c>
      <c r="AJ11" s="46" t="s">
        <v>70</v>
      </c>
      <c r="AK11" s="42" t="s">
        <v>55</v>
      </c>
      <c r="AL11" s="31" t="n">
        <v>4</v>
      </c>
    </row>
    <row r="12" s="48" customFormat="true" ht="28.5" hidden="false" customHeight="true" outlineLevel="0" collapsed="false">
      <c r="A12" s="33" t="n">
        <v>4</v>
      </c>
      <c r="B12" s="33" t="s">
        <v>42</v>
      </c>
      <c r="C12" s="33" t="s">
        <v>43</v>
      </c>
      <c r="D12" s="44" t="s">
        <v>71</v>
      </c>
      <c r="E12" s="35" t="n">
        <v>1775000</v>
      </c>
      <c r="F12" s="33" t="s">
        <v>58</v>
      </c>
      <c r="G12" s="36" t="s">
        <v>46</v>
      </c>
      <c r="H12" s="36" t="s">
        <v>47</v>
      </c>
      <c r="I12" s="37"/>
      <c r="J12" s="36" t="s">
        <v>48</v>
      </c>
      <c r="K12" s="36" t="s">
        <v>49</v>
      </c>
      <c r="L12" s="37"/>
      <c r="M12" s="37"/>
      <c r="N12" s="36" t="s">
        <v>50</v>
      </c>
      <c r="O12" s="37"/>
      <c r="P12" s="38" t="n">
        <v>36</v>
      </c>
      <c r="Q12" s="55" t="n">
        <v>42156</v>
      </c>
      <c r="R12" s="55" t="n">
        <v>2019</v>
      </c>
      <c r="S12" s="40" t="s">
        <v>72</v>
      </c>
      <c r="T12" s="37"/>
      <c r="U12" s="40" t="s">
        <v>52</v>
      </c>
      <c r="V12" s="41" t="n">
        <f aca="false">1350000/1.18</f>
        <v>1144067.79661017</v>
      </c>
      <c r="W12" s="41"/>
      <c r="X12" s="41"/>
      <c r="Y12" s="41"/>
      <c r="Z12" s="42"/>
      <c r="AA12" s="41" t="n">
        <f aca="false">SUM(V12:Z12)</f>
        <v>1144067.79661017</v>
      </c>
      <c r="AB12" s="41" t="n">
        <f aca="false">+AA12*18%</f>
        <v>205932.203389831</v>
      </c>
      <c r="AC12" s="41" t="n">
        <f aca="false">+AA12+AB12</f>
        <v>1350000</v>
      </c>
      <c r="AD12" s="43"/>
      <c r="AE12" s="44" t="s">
        <v>73</v>
      </c>
      <c r="AF12" s="36" t="s">
        <v>54</v>
      </c>
      <c r="AG12" s="45" t="n">
        <v>11207</v>
      </c>
      <c r="AH12" s="46"/>
      <c r="AI12" s="42" t="s">
        <v>55</v>
      </c>
      <c r="AJ12" s="46" t="s">
        <v>74</v>
      </c>
      <c r="AK12" s="42" t="s">
        <v>55</v>
      </c>
      <c r="AL12" s="47" t="n">
        <v>5</v>
      </c>
    </row>
    <row r="13" s="48" customFormat="true" ht="28.5" hidden="false" customHeight="true" outlineLevel="0" collapsed="false">
      <c r="A13" s="33" t="n">
        <v>5</v>
      </c>
      <c r="B13" s="33" t="s">
        <v>42</v>
      </c>
      <c r="C13" s="33" t="s">
        <v>43</v>
      </c>
      <c r="D13" s="44" t="s">
        <v>75</v>
      </c>
      <c r="E13" s="35" t="n">
        <v>1600000</v>
      </c>
      <c r="F13" s="33" t="s">
        <v>58</v>
      </c>
      <c r="G13" s="36" t="s">
        <v>46</v>
      </c>
      <c r="H13" s="36" t="s">
        <v>47</v>
      </c>
      <c r="I13" s="37"/>
      <c r="J13" s="36" t="s">
        <v>48</v>
      </c>
      <c r="K13" s="36" t="s">
        <v>49</v>
      </c>
      <c r="L13" s="37"/>
      <c r="M13" s="37"/>
      <c r="N13" s="36" t="s">
        <v>50</v>
      </c>
      <c r="O13" s="37"/>
      <c r="P13" s="38" t="n">
        <v>36</v>
      </c>
      <c r="Q13" s="55" t="n">
        <v>42156</v>
      </c>
      <c r="R13" s="55" t="n">
        <v>2019</v>
      </c>
      <c r="S13" s="40" t="s">
        <v>72</v>
      </c>
      <c r="T13" s="37"/>
      <c r="U13" s="40" t="s">
        <v>52</v>
      </c>
      <c r="V13" s="41" t="n">
        <f aca="false">1200000/1.18</f>
        <v>1016949.15254237</v>
      </c>
      <c r="W13" s="41"/>
      <c r="X13" s="41"/>
      <c r="Y13" s="41"/>
      <c r="Z13" s="42"/>
      <c r="AA13" s="41" t="n">
        <f aca="false">SUM(V13:Z13)</f>
        <v>1016949.15254237</v>
      </c>
      <c r="AB13" s="41" t="n">
        <f aca="false">+AA13*18%</f>
        <v>183050.847457627</v>
      </c>
      <c r="AC13" s="41" t="n">
        <f aca="false">+AA13+AB13</f>
        <v>1200000</v>
      </c>
      <c r="AD13" s="43"/>
      <c r="AE13" s="44" t="s">
        <v>73</v>
      </c>
      <c r="AF13" s="36" t="s">
        <v>54</v>
      </c>
      <c r="AG13" s="45" t="n">
        <v>11207</v>
      </c>
      <c r="AH13" s="46"/>
      <c r="AI13" s="42" t="s">
        <v>55</v>
      </c>
      <c r="AJ13" s="46" t="s">
        <v>74</v>
      </c>
      <c r="AK13" s="42" t="s">
        <v>55</v>
      </c>
      <c r="AL13" s="47" t="n">
        <v>6</v>
      </c>
    </row>
    <row r="14" s="48" customFormat="true" ht="45" hidden="false" customHeight="false" outlineLevel="0" collapsed="false">
      <c r="A14" s="42" t="n">
        <v>6</v>
      </c>
      <c r="B14" s="42" t="s">
        <v>76</v>
      </c>
      <c r="C14" s="42" t="s">
        <v>43</v>
      </c>
      <c r="D14" s="50" t="s">
        <v>77</v>
      </c>
      <c r="E14" s="51" t="n">
        <v>340000</v>
      </c>
      <c r="F14" s="42" t="s">
        <v>78</v>
      </c>
      <c r="G14" s="40" t="s">
        <v>46</v>
      </c>
      <c r="H14" s="40" t="s">
        <v>47</v>
      </c>
      <c r="I14" s="43"/>
      <c r="J14" s="40" t="s">
        <v>66</v>
      </c>
      <c r="K14" s="40" t="s">
        <v>79</v>
      </c>
      <c r="L14" s="43"/>
      <c r="M14" s="43"/>
      <c r="N14" s="40" t="s">
        <v>50</v>
      </c>
      <c r="O14" s="43"/>
      <c r="P14" s="52" t="n">
        <v>12</v>
      </c>
      <c r="Q14" s="53" t="n">
        <v>42370</v>
      </c>
      <c r="R14" s="53" t="n">
        <v>42735</v>
      </c>
      <c r="S14" s="40" t="s">
        <v>80</v>
      </c>
      <c r="T14" s="43"/>
      <c r="U14" s="40" t="s">
        <v>52</v>
      </c>
      <c r="V14" s="41" t="n">
        <f aca="false">340000/1.18</f>
        <v>288135.593220339</v>
      </c>
      <c r="W14" s="41"/>
      <c r="X14" s="41"/>
      <c r="Y14" s="41"/>
      <c r="Z14" s="42"/>
      <c r="AA14" s="41" t="n">
        <f aca="false">SUM(V14:Z14)</f>
        <v>288135.593220339</v>
      </c>
      <c r="AB14" s="41" t="n">
        <f aca="false">+AA14*18%</f>
        <v>51864.406779661</v>
      </c>
      <c r="AC14" s="41" t="n">
        <f aca="false">+AA14+AB14</f>
        <v>340000</v>
      </c>
      <c r="AD14" s="43"/>
      <c r="AE14" s="50" t="s">
        <v>81</v>
      </c>
      <c r="AF14" s="40" t="s">
        <v>54</v>
      </c>
      <c r="AG14" s="54" t="n">
        <v>11207</v>
      </c>
      <c r="AH14" s="46"/>
      <c r="AI14" s="42" t="s">
        <v>55</v>
      </c>
      <c r="AJ14" s="56" t="s">
        <v>82</v>
      </c>
      <c r="AK14" s="42" t="s">
        <v>55</v>
      </c>
      <c r="AL14" s="31" t="n">
        <v>7</v>
      </c>
    </row>
    <row r="15" s="48" customFormat="true" ht="45" hidden="false" customHeight="false" outlineLevel="0" collapsed="false">
      <c r="A15" s="42" t="n">
        <v>7</v>
      </c>
      <c r="B15" s="42" t="s">
        <v>63</v>
      </c>
      <c r="C15" s="42" t="s">
        <v>43</v>
      </c>
      <c r="D15" s="50" t="s">
        <v>83</v>
      </c>
      <c r="E15" s="51" t="n">
        <v>63720</v>
      </c>
      <c r="F15" s="42" t="s">
        <v>78</v>
      </c>
      <c r="G15" s="40" t="s">
        <v>46</v>
      </c>
      <c r="H15" s="40" t="s">
        <v>47</v>
      </c>
      <c r="I15" s="43"/>
      <c r="J15" s="40" t="s">
        <v>66</v>
      </c>
      <c r="K15" s="40" t="s">
        <v>79</v>
      </c>
      <c r="L15" s="43"/>
      <c r="M15" s="43"/>
      <c r="N15" s="40" t="s">
        <v>50</v>
      </c>
      <c r="O15" s="43"/>
      <c r="P15" s="52" t="n">
        <v>12</v>
      </c>
      <c r="Q15" s="53" t="n">
        <v>42370</v>
      </c>
      <c r="R15" s="53" t="n">
        <v>42735</v>
      </c>
      <c r="S15" s="40" t="s">
        <v>80</v>
      </c>
      <c r="T15" s="43"/>
      <c r="U15" s="40" t="s">
        <v>52</v>
      </c>
      <c r="V15" s="41" t="n">
        <f aca="false">63720/1.18</f>
        <v>54000</v>
      </c>
      <c r="W15" s="41"/>
      <c r="X15" s="41"/>
      <c r="Y15" s="41"/>
      <c r="Z15" s="42"/>
      <c r="AA15" s="41" t="n">
        <f aca="false">SUM(V15:Z15)</f>
        <v>54000</v>
      </c>
      <c r="AB15" s="41" t="n">
        <f aca="false">+AA15*18%</f>
        <v>9720</v>
      </c>
      <c r="AC15" s="41" t="n">
        <f aca="false">+AA15+AB15</f>
        <v>63720</v>
      </c>
      <c r="AD15" s="43"/>
      <c r="AE15" s="50" t="s">
        <v>81</v>
      </c>
      <c r="AF15" s="40" t="s">
        <v>54</v>
      </c>
      <c r="AG15" s="54" t="n">
        <v>11207</v>
      </c>
      <c r="AH15" s="46"/>
      <c r="AI15" s="42" t="s">
        <v>55</v>
      </c>
      <c r="AJ15" s="56" t="s">
        <v>84</v>
      </c>
      <c r="AK15" s="42" t="s">
        <v>55</v>
      </c>
      <c r="AL15" s="47" t="n">
        <v>8</v>
      </c>
    </row>
    <row r="16" s="48" customFormat="true" ht="45" hidden="false" customHeight="false" outlineLevel="0" collapsed="false">
      <c r="A16" s="42" t="n">
        <v>8</v>
      </c>
      <c r="B16" s="42" t="s">
        <v>63</v>
      </c>
      <c r="C16" s="42" t="s">
        <v>43</v>
      </c>
      <c r="D16" s="50" t="s">
        <v>85</v>
      </c>
      <c r="E16" s="51" t="n">
        <v>45000</v>
      </c>
      <c r="F16" s="42" t="s">
        <v>86</v>
      </c>
      <c r="G16" s="40" t="s">
        <v>46</v>
      </c>
      <c r="H16" s="40" t="s">
        <v>47</v>
      </c>
      <c r="I16" s="43"/>
      <c r="J16" s="40" t="s">
        <v>46</v>
      </c>
      <c r="K16" s="40" t="s">
        <v>47</v>
      </c>
      <c r="L16" s="43"/>
      <c r="M16" s="43"/>
      <c r="N16" s="40" t="s">
        <v>50</v>
      </c>
      <c r="O16" s="43"/>
      <c r="P16" s="52" t="n">
        <v>12</v>
      </c>
      <c r="Q16" s="53" t="n">
        <v>42370</v>
      </c>
      <c r="R16" s="53" t="n">
        <v>42735</v>
      </c>
      <c r="S16" s="40" t="s">
        <v>87</v>
      </c>
      <c r="T16" s="43"/>
      <c r="U16" s="40" t="s">
        <v>52</v>
      </c>
      <c r="V16" s="41" t="n">
        <f aca="false">45000/1.18</f>
        <v>38135.593220339</v>
      </c>
      <c r="W16" s="41"/>
      <c r="X16" s="41"/>
      <c r="Y16" s="41"/>
      <c r="Z16" s="42"/>
      <c r="AA16" s="41" t="n">
        <f aca="false">SUM(V16:Z16)</f>
        <v>38135.593220339</v>
      </c>
      <c r="AB16" s="41" t="n">
        <f aca="false">+AA16*18%</f>
        <v>6864.40677966102</v>
      </c>
      <c r="AC16" s="41" t="n">
        <f aca="false">+AA16+AB16</f>
        <v>45000</v>
      </c>
      <c r="AD16" s="43"/>
      <c r="AE16" s="50" t="s">
        <v>88</v>
      </c>
      <c r="AF16" s="40" t="s">
        <v>54</v>
      </c>
      <c r="AG16" s="54" t="n">
        <v>11207</v>
      </c>
      <c r="AH16" s="46"/>
      <c r="AI16" s="42" t="s">
        <v>55</v>
      </c>
      <c r="AJ16" s="56" t="s">
        <v>89</v>
      </c>
      <c r="AK16" s="42" t="s">
        <v>55</v>
      </c>
      <c r="AL16" s="47" t="n">
        <v>9</v>
      </c>
    </row>
    <row r="17" s="48" customFormat="true" ht="90" hidden="true" customHeight="false" outlineLevel="0" collapsed="false">
      <c r="A17" s="42" t="n">
        <v>9</v>
      </c>
      <c r="B17" s="42" t="s">
        <v>90</v>
      </c>
      <c r="C17" s="42" t="s">
        <v>91</v>
      </c>
      <c r="D17" s="50" t="s">
        <v>92</v>
      </c>
      <c r="E17" s="51" t="n">
        <v>1560000</v>
      </c>
      <c r="F17" s="42" t="s">
        <v>93</v>
      </c>
      <c r="G17" s="40" t="s">
        <v>46</v>
      </c>
      <c r="H17" s="40" t="s">
        <v>47</v>
      </c>
      <c r="I17" s="43"/>
      <c r="J17" s="40" t="s">
        <v>66</v>
      </c>
      <c r="K17" s="40" t="s">
        <v>94</v>
      </c>
      <c r="L17" s="43"/>
      <c r="M17" s="43"/>
      <c r="N17" s="40" t="s">
        <v>50</v>
      </c>
      <c r="O17" s="43"/>
      <c r="P17" s="52" t="n">
        <v>12</v>
      </c>
      <c r="Q17" s="53" t="n">
        <v>42370</v>
      </c>
      <c r="R17" s="53" t="n">
        <v>42735</v>
      </c>
      <c r="S17" s="40" t="s">
        <v>95</v>
      </c>
      <c r="T17" s="43"/>
      <c r="U17" s="40" t="s">
        <v>52</v>
      </c>
      <c r="V17" s="41" t="n">
        <f aca="false">1560000/1.18</f>
        <v>1322033.89830508</v>
      </c>
      <c r="W17" s="41"/>
      <c r="X17" s="41"/>
      <c r="Y17" s="41"/>
      <c r="Z17" s="42"/>
      <c r="AA17" s="41" t="n">
        <f aca="false">SUM(V17:Z17)</f>
        <v>1322033.89830508</v>
      </c>
      <c r="AB17" s="41" t="n">
        <f aca="false">+AA17*18%</f>
        <v>237966.101694915</v>
      </c>
      <c r="AC17" s="41" t="n">
        <f aca="false">+AA17+AB17</f>
        <v>1560000</v>
      </c>
      <c r="AD17" s="43"/>
      <c r="AE17" s="50" t="s">
        <v>96</v>
      </c>
      <c r="AF17" s="40" t="s">
        <v>54</v>
      </c>
      <c r="AG17" s="54" t="n">
        <v>11207</v>
      </c>
      <c r="AH17" s="46"/>
      <c r="AI17" s="42" t="s">
        <v>55</v>
      </c>
      <c r="AJ17" s="49" t="s">
        <v>97</v>
      </c>
      <c r="AK17" s="42" t="s">
        <v>62</v>
      </c>
      <c r="AL17" s="31" t="n">
        <v>10</v>
      </c>
    </row>
    <row r="18" s="48" customFormat="true" ht="89.25" hidden="false" customHeight="true" outlineLevel="0" collapsed="false">
      <c r="A18" s="42" t="n">
        <v>10</v>
      </c>
      <c r="B18" s="42" t="s">
        <v>63</v>
      </c>
      <c r="C18" s="42" t="s">
        <v>91</v>
      </c>
      <c r="D18" s="50" t="s">
        <v>98</v>
      </c>
      <c r="E18" s="51" t="n">
        <v>200000</v>
      </c>
      <c r="F18" s="42" t="s">
        <v>99</v>
      </c>
      <c r="G18" s="40" t="s">
        <v>46</v>
      </c>
      <c r="H18" s="40" t="s">
        <v>100</v>
      </c>
      <c r="I18" s="43"/>
      <c r="J18" s="40" t="s">
        <v>46</v>
      </c>
      <c r="K18" s="40" t="s">
        <v>100</v>
      </c>
      <c r="L18" s="43"/>
      <c r="M18" s="43"/>
      <c r="N18" s="40"/>
      <c r="O18" s="43" t="s">
        <v>50</v>
      </c>
      <c r="P18" s="52" t="n">
        <v>12</v>
      </c>
      <c r="Q18" s="53" t="n">
        <v>42705</v>
      </c>
      <c r="R18" s="53" t="n">
        <v>42736</v>
      </c>
      <c r="S18" s="40" t="s">
        <v>95</v>
      </c>
      <c r="T18" s="43" t="s">
        <v>101</v>
      </c>
      <c r="U18" s="40" t="s">
        <v>52</v>
      </c>
      <c r="V18" s="41" t="n">
        <v>1666.67</v>
      </c>
      <c r="W18" s="41" t="n">
        <v>183333.33</v>
      </c>
      <c r="X18" s="41"/>
      <c r="Y18" s="41"/>
      <c r="Z18" s="42"/>
      <c r="AA18" s="41"/>
      <c r="AB18" s="41"/>
      <c r="AC18" s="41"/>
      <c r="AD18" s="43"/>
      <c r="AE18" s="50" t="s">
        <v>102</v>
      </c>
      <c r="AF18" s="40" t="s">
        <v>103</v>
      </c>
      <c r="AG18" s="54" t="n">
        <v>11259</v>
      </c>
      <c r="AH18" s="46"/>
      <c r="AI18" s="42" t="s">
        <v>55</v>
      </c>
      <c r="AJ18" s="57" t="s">
        <v>104</v>
      </c>
      <c r="AK18" s="42" t="s">
        <v>55</v>
      </c>
      <c r="AL18" s="47" t="n">
        <v>11</v>
      </c>
    </row>
    <row r="19" s="48" customFormat="true" ht="97.5" hidden="false" customHeight="true" outlineLevel="0" collapsed="false">
      <c r="A19" s="42" t="n">
        <v>11</v>
      </c>
      <c r="B19" s="42" t="s">
        <v>42</v>
      </c>
      <c r="C19" s="42" t="s">
        <v>43</v>
      </c>
      <c r="D19" s="50" t="s">
        <v>105</v>
      </c>
      <c r="E19" s="51" t="n">
        <v>10740197</v>
      </c>
      <c r="F19" s="58" t="s">
        <v>106</v>
      </c>
      <c r="G19" s="40" t="s">
        <v>46</v>
      </c>
      <c r="H19" s="40" t="s">
        <v>100</v>
      </c>
      <c r="I19" s="43"/>
      <c r="J19" s="40" t="s">
        <v>46</v>
      </c>
      <c r="K19" s="40" t="s">
        <v>100</v>
      </c>
      <c r="L19" s="43"/>
      <c r="M19" s="43"/>
      <c r="N19" s="40" t="s">
        <v>50</v>
      </c>
      <c r="O19" s="43"/>
      <c r="P19" s="52"/>
      <c r="Q19" s="53" t="n">
        <v>42461</v>
      </c>
      <c r="R19" s="53"/>
      <c r="S19" s="40" t="s">
        <v>107</v>
      </c>
      <c r="T19" s="43"/>
      <c r="U19" s="40" t="s">
        <v>52</v>
      </c>
      <c r="V19" s="41" t="n">
        <v>10740197.16</v>
      </c>
      <c r="W19" s="41"/>
      <c r="X19" s="41"/>
      <c r="Y19" s="41"/>
      <c r="Z19" s="42"/>
      <c r="AA19" s="41"/>
      <c r="AB19" s="41"/>
      <c r="AC19" s="41"/>
      <c r="AD19" s="43"/>
      <c r="AE19" s="50" t="s">
        <v>108</v>
      </c>
      <c r="AF19" s="40" t="s">
        <v>109</v>
      </c>
      <c r="AG19" s="54" t="n">
        <v>11146</v>
      </c>
      <c r="AH19" s="46"/>
      <c r="AI19" s="42" t="s">
        <v>55</v>
      </c>
      <c r="AJ19" s="59" t="s">
        <v>110</v>
      </c>
      <c r="AK19" s="42" t="s">
        <v>55</v>
      </c>
      <c r="AL19" s="47" t="n">
        <v>12</v>
      </c>
    </row>
    <row r="20" s="48" customFormat="true" ht="62.25" hidden="true" customHeight="true" outlineLevel="0" collapsed="false">
      <c r="A20" s="42" t="n">
        <v>12</v>
      </c>
      <c r="B20" s="42" t="s">
        <v>63</v>
      </c>
      <c r="C20" s="42" t="s">
        <v>91</v>
      </c>
      <c r="D20" s="50" t="s">
        <v>111</v>
      </c>
      <c r="E20" s="51" t="n">
        <v>183148</v>
      </c>
      <c r="F20" s="58" t="s">
        <v>106</v>
      </c>
      <c r="G20" s="40" t="s">
        <v>46</v>
      </c>
      <c r="H20" s="40" t="s">
        <v>100</v>
      </c>
      <c r="I20" s="43"/>
      <c r="J20" s="40" t="s">
        <v>46</v>
      </c>
      <c r="K20" s="40" t="s">
        <v>100</v>
      </c>
      <c r="L20" s="43"/>
      <c r="M20" s="43"/>
      <c r="N20" s="40"/>
      <c r="O20" s="43" t="s">
        <v>50</v>
      </c>
      <c r="P20" s="52" t="n">
        <v>12</v>
      </c>
      <c r="Q20" s="53" t="n">
        <v>42430</v>
      </c>
      <c r="R20" s="53" t="n">
        <v>42767</v>
      </c>
      <c r="S20" s="40" t="s">
        <v>112</v>
      </c>
      <c r="T20" s="43"/>
      <c r="U20" s="40" t="s">
        <v>52</v>
      </c>
      <c r="V20" s="41" t="n">
        <v>152623.35</v>
      </c>
      <c r="W20" s="41" t="n">
        <v>25437.23</v>
      </c>
      <c r="X20" s="41"/>
      <c r="Y20" s="41"/>
      <c r="Z20" s="42"/>
      <c r="AA20" s="41"/>
      <c r="AB20" s="41"/>
      <c r="AC20" s="41"/>
      <c r="AD20" s="43"/>
      <c r="AE20" s="50" t="s">
        <v>113</v>
      </c>
      <c r="AF20" s="40" t="s">
        <v>109</v>
      </c>
      <c r="AG20" s="54" t="n">
        <v>11146</v>
      </c>
      <c r="AH20" s="46"/>
      <c r="AI20" s="42" t="s">
        <v>55</v>
      </c>
      <c r="AJ20" s="49" t="s">
        <v>114</v>
      </c>
      <c r="AK20" s="42" t="s">
        <v>62</v>
      </c>
      <c r="AL20" s="31" t="n">
        <v>13</v>
      </c>
    </row>
    <row r="21" s="48" customFormat="true" ht="150" hidden="true" customHeight="false" outlineLevel="0" collapsed="false">
      <c r="A21" s="42" t="n">
        <v>13</v>
      </c>
      <c r="B21" s="42" t="s">
        <v>90</v>
      </c>
      <c r="C21" s="42" t="s">
        <v>91</v>
      </c>
      <c r="D21" s="50" t="s">
        <v>115</v>
      </c>
      <c r="E21" s="51" t="n">
        <v>600000</v>
      </c>
      <c r="F21" s="42" t="s">
        <v>58</v>
      </c>
      <c r="G21" s="40" t="s">
        <v>46</v>
      </c>
      <c r="H21" s="40" t="s">
        <v>100</v>
      </c>
      <c r="I21" s="43"/>
      <c r="J21" s="40" t="s">
        <v>46</v>
      </c>
      <c r="K21" s="40" t="s">
        <v>100</v>
      </c>
      <c r="L21" s="43"/>
      <c r="M21" s="43"/>
      <c r="N21" s="40"/>
      <c r="O21" s="43" t="s">
        <v>50</v>
      </c>
      <c r="P21" s="52" t="n">
        <v>12</v>
      </c>
      <c r="Q21" s="53" t="n">
        <v>42552</v>
      </c>
      <c r="R21" s="53" t="n">
        <v>42887</v>
      </c>
      <c r="S21" s="40" t="s">
        <v>95</v>
      </c>
      <c r="T21" s="43" t="s">
        <v>101</v>
      </c>
      <c r="U21" s="40" t="s">
        <v>52</v>
      </c>
      <c r="V21" s="41" t="n">
        <v>300000</v>
      </c>
      <c r="W21" s="41" t="n">
        <v>300000</v>
      </c>
      <c r="X21" s="41"/>
      <c r="Y21" s="41"/>
      <c r="Z21" s="42"/>
      <c r="AA21" s="41"/>
      <c r="AB21" s="41"/>
      <c r="AC21" s="41"/>
      <c r="AD21" s="43"/>
      <c r="AE21" s="50" t="s">
        <v>116</v>
      </c>
      <c r="AF21" s="40" t="s">
        <v>109</v>
      </c>
      <c r="AG21" s="54" t="n">
        <v>11146</v>
      </c>
      <c r="AH21" s="46"/>
      <c r="AI21" s="42" t="s">
        <v>55</v>
      </c>
      <c r="AJ21" s="49" t="s">
        <v>97</v>
      </c>
      <c r="AK21" s="42" t="s">
        <v>62</v>
      </c>
      <c r="AL21" s="47" t="n">
        <v>14</v>
      </c>
    </row>
    <row r="22" s="48" customFormat="true" ht="45" hidden="true" customHeight="false" outlineLevel="0" collapsed="false">
      <c r="A22" s="42" t="n">
        <v>14</v>
      </c>
      <c r="B22" s="42" t="s">
        <v>117</v>
      </c>
      <c r="C22" s="42" t="s">
        <v>43</v>
      </c>
      <c r="D22" s="50" t="s">
        <v>118</v>
      </c>
      <c r="E22" s="51" t="n">
        <v>24000</v>
      </c>
      <c r="F22" s="42" t="s">
        <v>86</v>
      </c>
      <c r="G22" s="40" t="s">
        <v>46</v>
      </c>
      <c r="H22" s="40" t="s">
        <v>100</v>
      </c>
      <c r="I22" s="43"/>
      <c r="J22" s="40" t="s">
        <v>46</v>
      </c>
      <c r="K22" s="40" t="s">
        <v>100</v>
      </c>
      <c r="L22" s="43"/>
      <c r="M22" s="43"/>
      <c r="N22" s="40"/>
      <c r="O22" s="43" t="s">
        <v>50</v>
      </c>
      <c r="P22" s="52"/>
      <c r="Q22" s="53" t="n">
        <v>42430</v>
      </c>
      <c r="R22" s="53"/>
      <c r="S22" s="40" t="s">
        <v>119</v>
      </c>
      <c r="T22" s="43"/>
      <c r="U22" s="40" t="s">
        <v>52</v>
      </c>
      <c r="V22" s="41" t="n">
        <v>24000</v>
      </c>
      <c r="W22" s="41"/>
      <c r="X22" s="41"/>
      <c r="Y22" s="41"/>
      <c r="Z22" s="42"/>
      <c r="AA22" s="41"/>
      <c r="AB22" s="41"/>
      <c r="AC22" s="41"/>
      <c r="AD22" s="43"/>
      <c r="AE22" s="50" t="s">
        <v>120</v>
      </c>
      <c r="AF22" s="40" t="s">
        <v>109</v>
      </c>
      <c r="AG22" s="54" t="n">
        <v>11146</v>
      </c>
      <c r="AH22" s="46"/>
      <c r="AI22" s="42" t="s">
        <v>55</v>
      </c>
      <c r="AJ22" s="49" t="s">
        <v>121</v>
      </c>
      <c r="AK22" s="42" t="s">
        <v>62</v>
      </c>
      <c r="AL22" s="47" t="n">
        <v>15</v>
      </c>
    </row>
    <row r="23" s="48" customFormat="true" ht="60" hidden="false" customHeight="false" outlineLevel="0" collapsed="false">
      <c r="A23" s="42" t="n">
        <v>15</v>
      </c>
      <c r="B23" s="42" t="s">
        <v>42</v>
      </c>
      <c r="C23" s="42" t="s">
        <v>43</v>
      </c>
      <c r="D23" s="50" t="s">
        <v>122</v>
      </c>
      <c r="E23" s="51" t="n">
        <v>3309000</v>
      </c>
      <c r="F23" s="58" t="s">
        <v>123</v>
      </c>
      <c r="G23" s="40" t="s">
        <v>46</v>
      </c>
      <c r="H23" s="40" t="s">
        <v>124</v>
      </c>
      <c r="I23" s="43" t="s">
        <v>125</v>
      </c>
      <c r="J23" s="40" t="s">
        <v>48</v>
      </c>
      <c r="K23" s="40" t="s">
        <v>126</v>
      </c>
      <c r="L23" s="43" t="s">
        <v>127</v>
      </c>
      <c r="M23" s="43"/>
      <c r="N23" s="40" t="s">
        <v>50</v>
      </c>
      <c r="O23" s="43"/>
      <c r="P23" s="52"/>
      <c r="Q23" s="53" t="n">
        <v>42400</v>
      </c>
      <c r="R23" s="53" t="n">
        <v>42460</v>
      </c>
      <c r="S23" s="40" t="s">
        <v>128</v>
      </c>
      <c r="T23" s="43" t="s">
        <v>129</v>
      </c>
      <c r="U23" s="40" t="s">
        <v>52</v>
      </c>
      <c r="V23" s="41" t="n">
        <v>3309000</v>
      </c>
      <c r="W23" s="41"/>
      <c r="X23" s="41"/>
      <c r="Y23" s="41"/>
      <c r="Z23" s="42"/>
      <c r="AA23" s="41" t="s">
        <v>130</v>
      </c>
      <c r="AB23" s="41"/>
      <c r="AC23" s="41"/>
      <c r="AD23" s="43" t="s">
        <v>131</v>
      </c>
      <c r="AE23" s="50" t="s">
        <v>132</v>
      </c>
      <c r="AF23" s="40" t="s">
        <v>133</v>
      </c>
      <c r="AG23" s="54" t="n">
        <v>11255</v>
      </c>
      <c r="AH23" s="46"/>
      <c r="AI23" s="42" t="s">
        <v>55</v>
      </c>
      <c r="AJ23" s="46" t="s">
        <v>134</v>
      </c>
      <c r="AK23" s="42" t="s">
        <v>55</v>
      </c>
      <c r="AL23" s="31" t="n">
        <v>16</v>
      </c>
    </row>
    <row r="24" s="48" customFormat="true" ht="45" hidden="false" customHeight="false" outlineLevel="0" collapsed="false">
      <c r="A24" s="42" t="n">
        <v>16</v>
      </c>
      <c r="B24" s="42" t="s">
        <v>135</v>
      </c>
      <c r="C24" s="42" t="s">
        <v>43</v>
      </c>
      <c r="D24" s="50" t="s">
        <v>136</v>
      </c>
      <c r="E24" s="51" t="n">
        <v>14400</v>
      </c>
      <c r="F24" s="42" t="s">
        <v>86</v>
      </c>
      <c r="G24" s="40" t="s">
        <v>46</v>
      </c>
      <c r="H24" s="40" t="s">
        <v>124</v>
      </c>
      <c r="I24" s="43" t="s">
        <v>137</v>
      </c>
      <c r="J24" s="40" t="s">
        <v>48</v>
      </c>
      <c r="K24" s="40" t="s">
        <v>126</v>
      </c>
      <c r="L24" s="43" t="s">
        <v>127</v>
      </c>
      <c r="M24" s="43"/>
      <c r="N24" s="40" t="s">
        <v>50</v>
      </c>
      <c r="O24" s="43"/>
      <c r="P24" s="52"/>
      <c r="Q24" s="53"/>
      <c r="R24" s="53"/>
      <c r="S24" s="40" t="s">
        <v>128</v>
      </c>
      <c r="T24" s="43" t="s">
        <v>138</v>
      </c>
      <c r="U24" s="40" t="s">
        <v>52</v>
      </c>
      <c r="V24" s="41" t="n">
        <v>14400</v>
      </c>
      <c r="W24" s="41"/>
      <c r="X24" s="41"/>
      <c r="Y24" s="41"/>
      <c r="Z24" s="42"/>
      <c r="AA24" s="41" t="s">
        <v>139</v>
      </c>
      <c r="AB24" s="41" t="s">
        <v>139</v>
      </c>
      <c r="AC24" s="41" t="s">
        <v>139</v>
      </c>
      <c r="AD24" s="43" t="s">
        <v>140</v>
      </c>
      <c r="AE24" s="50" t="s">
        <v>141</v>
      </c>
      <c r="AF24" s="40" t="s">
        <v>142</v>
      </c>
      <c r="AG24" s="54" t="n">
        <v>11487</v>
      </c>
      <c r="AH24" s="46"/>
      <c r="AI24" s="42" t="s">
        <v>55</v>
      </c>
      <c r="AJ24" s="46" t="s">
        <v>143</v>
      </c>
      <c r="AK24" s="42" t="s">
        <v>55</v>
      </c>
      <c r="AL24" s="47" t="n">
        <v>17</v>
      </c>
    </row>
    <row r="25" s="48" customFormat="true" ht="30" hidden="true" customHeight="false" outlineLevel="0" collapsed="false">
      <c r="A25" s="42" t="n">
        <v>17</v>
      </c>
      <c r="B25" s="42" t="s">
        <v>144</v>
      </c>
      <c r="C25" s="42" t="s">
        <v>91</v>
      </c>
      <c r="D25" s="50" t="s">
        <v>145</v>
      </c>
      <c r="E25" s="51" t="n">
        <v>127440</v>
      </c>
      <c r="F25" s="42" t="s">
        <v>58</v>
      </c>
      <c r="G25" s="40" t="s">
        <v>46</v>
      </c>
      <c r="H25" s="40" t="s">
        <v>124</v>
      </c>
      <c r="I25" s="43" t="s">
        <v>146</v>
      </c>
      <c r="J25" s="40" t="s">
        <v>46</v>
      </c>
      <c r="K25" s="40" t="s">
        <v>124</v>
      </c>
      <c r="L25" s="43" t="s">
        <v>146</v>
      </c>
      <c r="M25" s="43"/>
      <c r="N25" s="40"/>
      <c r="O25" s="43" t="s">
        <v>50</v>
      </c>
      <c r="P25" s="52" t="n">
        <v>36</v>
      </c>
      <c r="Q25" s="53" t="n">
        <v>42548</v>
      </c>
      <c r="R25" s="53" t="n">
        <v>43642</v>
      </c>
      <c r="S25" s="40" t="s">
        <v>112</v>
      </c>
      <c r="T25" s="43" t="s">
        <v>147</v>
      </c>
      <c r="U25" s="40" t="s">
        <v>52</v>
      </c>
      <c r="V25" s="41" t="n">
        <v>21712</v>
      </c>
      <c r="W25" s="41" t="n">
        <v>42480</v>
      </c>
      <c r="X25" s="41" t="n">
        <v>42480</v>
      </c>
      <c r="Y25" s="41" t="n">
        <v>20768</v>
      </c>
      <c r="Z25" s="42" t="s">
        <v>148</v>
      </c>
      <c r="AA25" s="41" t="s">
        <v>139</v>
      </c>
      <c r="AB25" s="41"/>
      <c r="AC25" s="41"/>
      <c r="AD25" s="43" t="s">
        <v>131</v>
      </c>
      <c r="AE25" s="50" t="s">
        <v>149</v>
      </c>
      <c r="AF25" s="40" t="s">
        <v>150</v>
      </c>
      <c r="AG25" s="54" t="n">
        <v>11028</v>
      </c>
      <c r="AH25" s="46"/>
      <c r="AI25" s="42" t="s">
        <v>55</v>
      </c>
      <c r="AJ25" s="49" t="s">
        <v>151</v>
      </c>
      <c r="AK25" s="42" t="s">
        <v>62</v>
      </c>
      <c r="AL25" s="47" t="n">
        <v>18</v>
      </c>
    </row>
    <row r="26" s="67" customFormat="true" ht="90" hidden="true" customHeight="false" outlineLevel="0" collapsed="false">
      <c r="A26" s="60" t="n">
        <v>18</v>
      </c>
      <c r="B26" s="60"/>
      <c r="C26" s="60" t="s">
        <v>91</v>
      </c>
      <c r="D26" s="61" t="s">
        <v>152</v>
      </c>
      <c r="E26" s="62" t="n">
        <v>600000</v>
      </c>
      <c r="F26" s="60" t="s">
        <v>123</v>
      </c>
      <c r="G26" s="60" t="s">
        <v>46</v>
      </c>
      <c r="H26" s="60" t="s">
        <v>153</v>
      </c>
      <c r="I26" s="63"/>
      <c r="J26" s="60"/>
      <c r="K26" s="60"/>
      <c r="L26" s="63"/>
      <c r="M26" s="63"/>
      <c r="N26" s="60" t="s">
        <v>50</v>
      </c>
      <c r="O26" s="63"/>
      <c r="P26" s="60" t="n">
        <v>12</v>
      </c>
      <c r="Q26" s="64" t="n">
        <v>42005</v>
      </c>
      <c r="R26" s="64" t="n">
        <v>42369</v>
      </c>
      <c r="S26" s="60"/>
      <c r="T26" s="63"/>
      <c r="U26" s="60" t="s">
        <v>52</v>
      </c>
      <c r="V26" s="65" t="s">
        <v>50</v>
      </c>
      <c r="W26" s="65"/>
      <c r="X26" s="65"/>
      <c r="Y26" s="65"/>
      <c r="Z26" s="60"/>
      <c r="AA26" s="65" t="n">
        <v>600000</v>
      </c>
      <c r="AB26" s="65"/>
      <c r="AC26" s="65"/>
      <c r="AD26" s="63"/>
      <c r="AE26" s="61" t="s">
        <v>154</v>
      </c>
      <c r="AF26" s="60" t="s">
        <v>155</v>
      </c>
      <c r="AG26" s="60" t="n">
        <v>11374</v>
      </c>
      <c r="AH26" s="61" t="s">
        <v>156</v>
      </c>
      <c r="AI26" s="60" t="s">
        <v>62</v>
      </c>
      <c r="AJ26" s="66" t="s">
        <v>157</v>
      </c>
      <c r="AK26" s="60" t="s">
        <v>55</v>
      </c>
      <c r="AL26" s="31" t="n">
        <v>19</v>
      </c>
    </row>
    <row r="27" s="48" customFormat="true" ht="60" hidden="false" customHeight="false" outlineLevel="0" collapsed="false">
      <c r="A27" s="42" t="n">
        <v>19</v>
      </c>
      <c r="B27" s="42" t="s">
        <v>63</v>
      </c>
      <c r="C27" s="42" t="s">
        <v>91</v>
      </c>
      <c r="D27" s="50" t="s">
        <v>158</v>
      </c>
      <c r="E27" s="51" t="n">
        <v>213728</v>
      </c>
      <c r="F27" s="58" t="s">
        <v>123</v>
      </c>
      <c r="G27" s="40" t="s">
        <v>46</v>
      </c>
      <c r="H27" s="40" t="s">
        <v>159</v>
      </c>
      <c r="I27" s="43" t="s">
        <v>160</v>
      </c>
      <c r="J27" s="40"/>
      <c r="K27" s="40"/>
      <c r="L27" s="43"/>
      <c r="M27" s="43" t="s">
        <v>161</v>
      </c>
      <c r="N27" s="40"/>
      <c r="O27" s="43" t="s">
        <v>50</v>
      </c>
      <c r="P27" s="52" t="n">
        <v>36</v>
      </c>
      <c r="Q27" s="53" t="n">
        <v>42398</v>
      </c>
      <c r="R27" s="53" t="n">
        <v>43493</v>
      </c>
      <c r="S27" s="40" t="s">
        <v>162</v>
      </c>
      <c r="T27" s="43" t="s">
        <v>163</v>
      </c>
      <c r="U27" s="40" t="s">
        <v>52</v>
      </c>
      <c r="V27" s="41" t="n">
        <v>50312.5</v>
      </c>
      <c r="W27" s="41" t="n">
        <v>60375</v>
      </c>
      <c r="X27" s="41" t="n">
        <v>60375</v>
      </c>
      <c r="Y27" s="41" t="n">
        <v>10062.5</v>
      </c>
      <c r="Z27" s="42"/>
      <c r="AA27" s="41" t="n">
        <v>181125</v>
      </c>
      <c r="AB27" s="41" t="n">
        <v>32602.5</v>
      </c>
      <c r="AC27" s="41" t="n">
        <v>213727.5</v>
      </c>
      <c r="AD27" s="43"/>
      <c r="AE27" s="50" t="s">
        <v>164</v>
      </c>
      <c r="AF27" s="40" t="s">
        <v>165</v>
      </c>
      <c r="AG27" s="54" t="n">
        <v>12179</v>
      </c>
      <c r="AH27" s="46"/>
      <c r="AI27" s="42" t="s">
        <v>55</v>
      </c>
      <c r="AJ27" s="46" t="s">
        <v>166</v>
      </c>
      <c r="AK27" s="42" t="s">
        <v>55</v>
      </c>
      <c r="AL27" s="47" t="n">
        <v>20</v>
      </c>
    </row>
    <row r="28" s="32" customFormat="true" ht="24.75" hidden="true" customHeight="true" outlineLevel="0" collapsed="false">
      <c r="A28" s="21"/>
      <c r="B28" s="22" t="s">
        <v>167</v>
      </c>
      <c r="C28" s="21"/>
      <c r="D28" s="23"/>
      <c r="E28" s="24"/>
      <c r="F28" s="21"/>
      <c r="G28" s="21"/>
      <c r="H28" s="21"/>
      <c r="I28" s="21"/>
      <c r="J28" s="21"/>
      <c r="K28" s="21"/>
      <c r="L28" s="21"/>
      <c r="M28" s="25"/>
      <c r="N28" s="21"/>
      <c r="O28" s="21"/>
      <c r="P28" s="21"/>
      <c r="Q28" s="26"/>
      <c r="R28" s="26"/>
      <c r="S28" s="27"/>
      <c r="T28" s="27"/>
      <c r="U28" s="21"/>
      <c r="V28" s="28"/>
      <c r="W28" s="28"/>
      <c r="X28" s="28"/>
      <c r="Y28" s="28"/>
      <c r="Z28" s="28"/>
      <c r="AA28" s="29"/>
      <c r="AB28" s="29"/>
      <c r="AC28" s="29"/>
      <c r="AD28" s="21"/>
      <c r="AE28" s="23"/>
      <c r="AF28" s="21"/>
      <c r="AG28" s="21"/>
      <c r="AH28" s="23"/>
      <c r="AI28" s="30"/>
      <c r="AJ28" s="68"/>
      <c r="AK28" s="30"/>
      <c r="AL28" s="47" t="n">
        <v>21</v>
      </c>
    </row>
    <row r="29" s="67" customFormat="true" ht="28.5" hidden="true" customHeight="true" outlineLevel="0" collapsed="false">
      <c r="A29" s="63" t="n">
        <v>1</v>
      </c>
      <c r="B29" s="63" t="s">
        <v>90</v>
      </c>
      <c r="C29" s="63" t="s">
        <v>91</v>
      </c>
      <c r="D29" s="61" t="s">
        <v>168</v>
      </c>
      <c r="E29" s="69" t="n">
        <v>469580</v>
      </c>
      <c r="F29" s="63" t="s">
        <v>86</v>
      </c>
      <c r="G29" s="63" t="s">
        <v>48</v>
      </c>
      <c r="H29" s="63" t="s">
        <v>169</v>
      </c>
      <c r="I29" s="63" t="s">
        <v>170</v>
      </c>
      <c r="J29" s="63" t="s">
        <v>48</v>
      </c>
      <c r="K29" s="63" t="s">
        <v>169</v>
      </c>
      <c r="L29" s="63" t="s">
        <v>170</v>
      </c>
      <c r="M29" s="63" t="s">
        <v>171</v>
      </c>
      <c r="N29" s="63" t="s">
        <v>50</v>
      </c>
      <c r="O29" s="63"/>
      <c r="P29" s="63" t="n">
        <v>4</v>
      </c>
      <c r="Q29" s="70" t="n">
        <v>42461</v>
      </c>
      <c r="R29" s="70" t="n">
        <v>42582</v>
      </c>
      <c r="S29" s="63" t="s">
        <v>172</v>
      </c>
      <c r="T29" s="63" t="s">
        <v>173</v>
      </c>
      <c r="U29" s="60" t="s">
        <v>52</v>
      </c>
      <c r="V29" s="63" t="s">
        <v>174</v>
      </c>
      <c r="W29" s="63"/>
      <c r="X29" s="63"/>
      <c r="Y29" s="63"/>
      <c r="Z29" s="63"/>
      <c r="AA29" s="71" t="n">
        <v>397949</v>
      </c>
      <c r="AB29" s="71" t="n">
        <v>71631</v>
      </c>
      <c r="AC29" s="71" t="n">
        <f aca="false">AA29+AB29</f>
        <v>469580</v>
      </c>
      <c r="AD29" s="63" t="s">
        <v>175</v>
      </c>
      <c r="AE29" s="61"/>
      <c r="AF29" s="60" t="s">
        <v>176</v>
      </c>
      <c r="AG29" s="63" t="n">
        <v>11909</v>
      </c>
      <c r="AH29" s="61" t="s">
        <v>177</v>
      </c>
      <c r="AI29" s="60" t="s">
        <v>55</v>
      </c>
      <c r="AJ29" s="61" t="s">
        <v>178</v>
      </c>
      <c r="AK29" s="60" t="s">
        <v>62</v>
      </c>
      <c r="AL29" s="31" t="n">
        <v>22</v>
      </c>
    </row>
    <row r="30" s="48" customFormat="true" ht="60" hidden="false" customHeight="false" outlineLevel="0" collapsed="false">
      <c r="A30" s="43" t="n">
        <v>2</v>
      </c>
      <c r="B30" s="43" t="s">
        <v>90</v>
      </c>
      <c r="C30" s="43" t="s">
        <v>91</v>
      </c>
      <c r="D30" s="46" t="s">
        <v>179</v>
      </c>
      <c r="E30" s="72" t="n">
        <v>41300000</v>
      </c>
      <c r="F30" s="43" t="s">
        <v>86</v>
      </c>
      <c r="G30" s="43" t="s">
        <v>48</v>
      </c>
      <c r="H30" s="42" t="s">
        <v>49</v>
      </c>
      <c r="I30" s="43" t="s">
        <v>180</v>
      </c>
      <c r="J30" s="43" t="s">
        <v>48</v>
      </c>
      <c r="K30" s="42" t="s">
        <v>49</v>
      </c>
      <c r="L30" s="43" t="s">
        <v>180</v>
      </c>
      <c r="M30" s="43" t="s">
        <v>181</v>
      </c>
      <c r="N30" s="43"/>
      <c r="O30" s="43" t="s">
        <v>50</v>
      </c>
      <c r="P30" s="73" t="n">
        <v>36</v>
      </c>
      <c r="Q30" s="74" t="n">
        <v>42461</v>
      </c>
      <c r="R30" s="74" t="n">
        <v>43555</v>
      </c>
      <c r="S30" s="42" t="s">
        <v>182</v>
      </c>
      <c r="T30" s="42" t="s">
        <v>183</v>
      </c>
      <c r="U30" s="40" t="s">
        <v>52</v>
      </c>
      <c r="V30" s="43" t="s">
        <v>174</v>
      </c>
      <c r="W30" s="43" t="s">
        <v>174</v>
      </c>
      <c r="X30" s="43" t="s">
        <v>174</v>
      </c>
      <c r="Y30" s="43" t="s">
        <v>174</v>
      </c>
      <c r="Z30" s="43"/>
      <c r="AA30" s="75" t="n">
        <v>35000000</v>
      </c>
      <c r="AB30" s="75" t="n">
        <v>6300000</v>
      </c>
      <c r="AC30" s="75" t="n">
        <f aca="false">SUM(AA30:AB30)</f>
        <v>41300000</v>
      </c>
      <c r="AD30" s="42" t="s">
        <v>184</v>
      </c>
      <c r="AE30" s="46" t="s">
        <v>185</v>
      </c>
      <c r="AF30" s="42" t="s">
        <v>186</v>
      </c>
      <c r="AG30" s="43" t="n">
        <v>11277</v>
      </c>
      <c r="AH30" s="46" t="s">
        <v>187</v>
      </c>
      <c r="AI30" s="42" t="s">
        <v>55</v>
      </c>
      <c r="AJ30" s="46" t="s">
        <v>188</v>
      </c>
      <c r="AK30" s="42" t="s">
        <v>55</v>
      </c>
      <c r="AL30" s="47" t="n">
        <v>23</v>
      </c>
    </row>
    <row r="31" s="48" customFormat="true" ht="90" hidden="false" customHeight="false" outlineLevel="0" collapsed="false">
      <c r="A31" s="43" t="n">
        <v>3</v>
      </c>
      <c r="B31" s="43" t="s">
        <v>90</v>
      </c>
      <c r="C31" s="43" t="s">
        <v>91</v>
      </c>
      <c r="D31" s="46" t="s">
        <v>189</v>
      </c>
      <c r="E31" s="72" t="n">
        <v>6000000</v>
      </c>
      <c r="F31" s="43" t="s">
        <v>86</v>
      </c>
      <c r="G31" s="43" t="s">
        <v>48</v>
      </c>
      <c r="H31" s="42" t="s">
        <v>49</v>
      </c>
      <c r="I31" s="43" t="s">
        <v>180</v>
      </c>
      <c r="J31" s="43" t="s">
        <v>48</v>
      </c>
      <c r="K31" s="42" t="s">
        <v>49</v>
      </c>
      <c r="L31" s="43" t="s">
        <v>180</v>
      </c>
      <c r="M31" s="43" t="s">
        <v>190</v>
      </c>
      <c r="N31" s="43"/>
      <c r="O31" s="43" t="s">
        <v>50</v>
      </c>
      <c r="P31" s="73" t="n">
        <v>36</v>
      </c>
      <c r="Q31" s="74" t="n">
        <v>42461</v>
      </c>
      <c r="R31" s="74" t="n">
        <v>43555</v>
      </c>
      <c r="S31" s="42" t="s">
        <v>191</v>
      </c>
      <c r="T31" s="42" t="s">
        <v>192</v>
      </c>
      <c r="U31" s="40" t="s">
        <v>52</v>
      </c>
      <c r="V31" s="43" t="s">
        <v>174</v>
      </c>
      <c r="W31" s="43" t="s">
        <v>174</v>
      </c>
      <c r="X31" s="43" t="s">
        <v>174</v>
      </c>
      <c r="Y31" s="43" t="s">
        <v>174</v>
      </c>
      <c r="Z31" s="43"/>
      <c r="AA31" s="75" t="n">
        <v>5084746</v>
      </c>
      <c r="AB31" s="75" t="n">
        <v>915254</v>
      </c>
      <c r="AC31" s="75" t="n">
        <f aca="false">SUM(AA31:AB31)</f>
        <v>6000000</v>
      </c>
      <c r="AD31" s="42" t="s">
        <v>184</v>
      </c>
      <c r="AE31" s="46" t="s">
        <v>193</v>
      </c>
      <c r="AF31" s="42" t="s">
        <v>186</v>
      </c>
      <c r="AG31" s="43" t="n">
        <v>11277</v>
      </c>
      <c r="AH31" s="46" t="s">
        <v>187</v>
      </c>
      <c r="AI31" s="42" t="s">
        <v>55</v>
      </c>
      <c r="AJ31" s="46" t="s">
        <v>194</v>
      </c>
      <c r="AK31" s="42" t="s">
        <v>55</v>
      </c>
      <c r="AL31" s="47" t="n">
        <v>24</v>
      </c>
    </row>
    <row r="32" s="48" customFormat="true" ht="28.5" hidden="false" customHeight="true" outlineLevel="0" collapsed="false">
      <c r="A32" s="43" t="n">
        <v>4</v>
      </c>
      <c r="B32" s="43" t="s">
        <v>42</v>
      </c>
      <c r="C32" s="43" t="s">
        <v>43</v>
      </c>
      <c r="D32" s="46" t="s">
        <v>195</v>
      </c>
      <c r="E32" s="72" t="n">
        <v>2634000</v>
      </c>
      <c r="F32" s="76" t="s">
        <v>106</v>
      </c>
      <c r="G32" s="43" t="s">
        <v>48</v>
      </c>
      <c r="H32" s="43" t="s">
        <v>196</v>
      </c>
      <c r="I32" s="42" t="s">
        <v>197</v>
      </c>
      <c r="J32" s="43" t="s">
        <v>48</v>
      </c>
      <c r="K32" s="40" t="s">
        <v>126</v>
      </c>
      <c r="L32" s="43" t="s">
        <v>197</v>
      </c>
      <c r="M32" s="43" t="s">
        <v>198</v>
      </c>
      <c r="N32" s="43" t="s">
        <v>50</v>
      </c>
      <c r="O32" s="43"/>
      <c r="P32" s="73" t="n">
        <v>50</v>
      </c>
      <c r="Q32" s="74" t="n">
        <v>42461</v>
      </c>
      <c r="R32" s="74" t="n">
        <v>43982</v>
      </c>
      <c r="S32" s="42" t="s">
        <v>199</v>
      </c>
      <c r="T32" s="42" t="s">
        <v>200</v>
      </c>
      <c r="U32" s="40" t="s">
        <v>52</v>
      </c>
      <c r="V32" s="43" t="s">
        <v>174</v>
      </c>
      <c r="W32" s="43" t="s">
        <v>174</v>
      </c>
      <c r="X32" s="43" t="s">
        <v>174</v>
      </c>
      <c r="Y32" s="43" t="s">
        <v>174</v>
      </c>
      <c r="Z32" s="43" t="s">
        <v>174</v>
      </c>
      <c r="AA32" s="75" t="n">
        <v>2232203</v>
      </c>
      <c r="AB32" s="75" t="n">
        <v>401796.54</v>
      </c>
      <c r="AC32" s="75" t="n">
        <f aca="false">SUM(AA32:AB32)</f>
        <v>2633999.54</v>
      </c>
      <c r="AD32" s="42" t="s">
        <v>184</v>
      </c>
      <c r="AE32" s="46" t="s">
        <v>201</v>
      </c>
      <c r="AF32" s="42" t="s">
        <v>202</v>
      </c>
      <c r="AG32" s="43" t="n">
        <v>11187</v>
      </c>
      <c r="AH32" s="46" t="s">
        <v>187</v>
      </c>
      <c r="AI32" s="42" t="s">
        <v>55</v>
      </c>
      <c r="AJ32" s="46" t="s">
        <v>203</v>
      </c>
      <c r="AK32" s="42" t="s">
        <v>55</v>
      </c>
      <c r="AL32" s="31" t="n">
        <v>25</v>
      </c>
    </row>
    <row r="33" s="67" customFormat="true" ht="28.5" hidden="true" customHeight="true" outlineLevel="0" collapsed="false">
      <c r="A33" s="63" t="n">
        <v>5</v>
      </c>
      <c r="B33" s="63" t="s">
        <v>42</v>
      </c>
      <c r="C33" s="63" t="s">
        <v>43</v>
      </c>
      <c r="D33" s="61" t="s">
        <v>204</v>
      </c>
      <c r="E33" s="69" t="n">
        <v>1683356</v>
      </c>
      <c r="F33" s="63" t="s">
        <v>106</v>
      </c>
      <c r="G33" s="63" t="s">
        <v>48</v>
      </c>
      <c r="H33" s="63" t="s">
        <v>196</v>
      </c>
      <c r="I33" s="60" t="s">
        <v>197</v>
      </c>
      <c r="J33" s="63" t="s">
        <v>48</v>
      </c>
      <c r="K33" s="60" t="s">
        <v>126</v>
      </c>
      <c r="L33" s="60" t="s">
        <v>197</v>
      </c>
      <c r="M33" s="63" t="s">
        <v>205</v>
      </c>
      <c r="N33" s="63" t="s">
        <v>50</v>
      </c>
      <c r="O33" s="63"/>
      <c r="P33" s="63" t="n">
        <v>50</v>
      </c>
      <c r="Q33" s="70" t="n">
        <v>42461</v>
      </c>
      <c r="R33" s="70" t="n">
        <v>43982</v>
      </c>
      <c r="S33" s="60" t="s">
        <v>199</v>
      </c>
      <c r="T33" s="60" t="s">
        <v>200</v>
      </c>
      <c r="U33" s="60" t="s">
        <v>52</v>
      </c>
      <c r="V33" s="63" t="s">
        <v>174</v>
      </c>
      <c r="W33" s="63" t="s">
        <v>174</v>
      </c>
      <c r="X33" s="63" t="s">
        <v>174</v>
      </c>
      <c r="Y33" s="63" t="s">
        <v>174</v>
      </c>
      <c r="Z33" s="63" t="s">
        <v>174</v>
      </c>
      <c r="AA33" s="71" t="n">
        <v>1426573</v>
      </c>
      <c r="AB33" s="63" t="n">
        <v>256783.14</v>
      </c>
      <c r="AC33" s="71" t="n">
        <f aca="false">SUM(AA33:AB33)</f>
        <v>1683356.14</v>
      </c>
      <c r="AD33" s="60" t="s">
        <v>184</v>
      </c>
      <c r="AE33" s="61" t="s">
        <v>201</v>
      </c>
      <c r="AF33" s="60" t="s">
        <v>202</v>
      </c>
      <c r="AG33" s="63" t="n">
        <v>11187</v>
      </c>
      <c r="AH33" s="61" t="s">
        <v>187</v>
      </c>
      <c r="AI33" s="60" t="s">
        <v>55</v>
      </c>
      <c r="AJ33" s="49" t="s">
        <v>206</v>
      </c>
      <c r="AK33" s="60" t="s">
        <v>62</v>
      </c>
      <c r="AL33" s="47" t="n">
        <v>26</v>
      </c>
    </row>
    <row r="34" s="48" customFormat="true" ht="75" hidden="true" customHeight="false" outlineLevel="0" collapsed="false">
      <c r="A34" s="43" t="n">
        <v>6</v>
      </c>
      <c r="B34" s="43" t="s">
        <v>63</v>
      </c>
      <c r="C34" s="43" t="s">
        <v>91</v>
      </c>
      <c r="D34" s="46" t="s">
        <v>207</v>
      </c>
      <c r="E34" s="72" t="n">
        <v>90000</v>
      </c>
      <c r="F34" s="76" t="s">
        <v>106</v>
      </c>
      <c r="G34" s="43" t="s">
        <v>208</v>
      </c>
      <c r="H34" s="43"/>
      <c r="I34" s="43"/>
      <c r="J34" s="43" t="s">
        <v>48</v>
      </c>
      <c r="K34" s="43" t="s">
        <v>209</v>
      </c>
      <c r="L34" s="43" t="s">
        <v>210</v>
      </c>
      <c r="M34" s="43" t="s">
        <v>171</v>
      </c>
      <c r="N34" s="43"/>
      <c r="O34" s="43"/>
      <c r="P34" s="73" t="n">
        <v>5</v>
      </c>
      <c r="Q34" s="74" t="n">
        <v>42430</v>
      </c>
      <c r="R34" s="74" t="n">
        <v>42569</v>
      </c>
      <c r="S34" s="43" t="s">
        <v>172</v>
      </c>
      <c r="T34" s="43" t="s">
        <v>173</v>
      </c>
      <c r="U34" s="40" t="s">
        <v>52</v>
      </c>
      <c r="V34" s="43" t="s">
        <v>174</v>
      </c>
      <c r="W34" s="43"/>
      <c r="X34" s="43"/>
      <c r="Y34" s="43"/>
      <c r="Z34" s="43"/>
      <c r="AA34" s="75" t="n">
        <v>76271</v>
      </c>
      <c r="AB34" s="75" t="n">
        <v>13728.78</v>
      </c>
      <c r="AC34" s="75" t="n">
        <f aca="false">SUM(AA34:AB34)</f>
        <v>89999.78</v>
      </c>
      <c r="AD34" s="42" t="s">
        <v>184</v>
      </c>
      <c r="AE34" s="46" t="s">
        <v>211</v>
      </c>
      <c r="AF34" s="42" t="s">
        <v>212</v>
      </c>
      <c r="AG34" s="43" t="n">
        <v>11282</v>
      </c>
      <c r="AH34" s="46"/>
      <c r="AI34" s="42" t="s">
        <v>55</v>
      </c>
      <c r="AJ34" s="49" t="s">
        <v>213</v>
      </c>
      <c r="AK34" s="42" t="s">
        <v>62</v>
      </c>
      <c r="AL34" s="47" t="n">
        <v>27</v>
      </c>
    </row>
    <row r="35" s="48" customFormat="true" ht="45" hidden="true" customHeight="false" outlineLevel="0" collapsed="false">
      <c r="A35" s="43" t="n">
        <v>7</v>
      </c>
      <c r="B35" s="43" t="s">
        <v>90</v>
      </c>
      <c r="C35" s="43" t="s">
        <v>91</v>
      </c>
      <c r="D35" s="46" t="s">
        <v>214</v>
      </c>
      <c r="E35" s="72" t="n">
        <v>486900</v>
      </c>
      <c r="F35" s="43" t="s">
        <v>86</v>
      </c>
      <c r="G35" s="43" t="s">
        <v>48</v>
      </c>
      <c r="H35" s="43" t="s">
        <v>209</v>
      </c>
      <c r="I35" s="42" t="s">
        <v>210</v>
      </c>
      <c r="J35" s="43" t="s">
        <v>48</v>
      </c>
      <c r="K35" s="43" t="s">
        <v>209</v>
      </c>
      <c r="L35" s="43" t="s">
        <v>210</v>
      </c>
      <c r="M35" s="43" t="s">
        <v>171</v>
      </c>
      <c r="N35" s="43"/>
      <c r="O35" s="43" t="s">
        <v>50</v>
      </c>
      <c r="P35" s="73" t="n">
        <v>12</v>
      </c>
      <c r="Q35" s="74" t="n">
        <v>42491</v>
      </c>
      <c r="R35" s="74" t="n">
        <v>42855</v>
      </c>
      <c r="S35" s="43" t="s">
        <v>172</v>
      </c>
      <c r="T35" s="43" t="s">
        <v>173</v>
      </c>
      <c r="U35" s="40" t="s">
        <v>52</v>
      </c>
      <c r="V35" s="43" t="s">
        <v>174</v>
      </c>
      <c r="W35" s="43" t="s">
        <v>174</v>
      </c>
      <c r="X35" s="43"/>
      <c r="Y35" s="43"/>
      <c r="Z35" s="43"/>
      <c r="AA35" s="75" t="n">
        <v>412627</v>
      </c>
      <c r="AB35" s="75" t="n">
        <v>74272.86</v>
      </c>
      <c r="AC35" s="75" t="n">
        <f aca="false">SUM(AA35:AB35)</f>
        <v>486899.86</v>
      </c>
      <c r="AD35" s="42" t="s">
        <v>184</v>
      </c>
      <c r="AE35" s="46" t="s">
        <v>215</v>
      </c>
      <c r="AF35" s="42" t="s">
        <v>212</v>
      </c>
      <c r="AG35" s="43" t="n">
        <v>11282</v>
      </c>
      <c r="AH35" s="46"/>
      <c r="AI35" s="42" t="s">
        <v>55</v>
      </c>
      <c r="AJ35" s="49" t="s">
        <v>213</v>
      </c>
      <c r="AK35" s="42" t="s">
        <v>62</v>
      </c>
      <c r="AL35" s="31" t="n">
        <v>28</v>
      </c>
    </row>
    <row r="36" s="48" customFormat="true" ht="90" hidden="true" customHeight="false" outlineLevel="0" collapsed="false">
      <c r="A36" s="43" t="n">
        <v>8</v>
      </c>
      <c r="B36" s="43" t="s">
        <v>63</v>
      </c>
      <c r="C36" s="43" t="s">
        <v>91</v>
      </c>
      <c r="D36" s="46" t="s">
        <v>216</v>
      </c>
      <c r="E36" s="72" t="n">
        <v>167474</v>
      </c>
      <c r="F36" s="43" t="s">
        <v>86</v>
      </c>
      <c r="G36" s="43" t="s">
        <v>48</v>
      </c>
      <c r="H36" s="43" t="s">
        <v>209</v>
      </c>
      <c r="I36" s="42" t="s">
        <v>217</v>
      </c>
      <c r="J36" s="43" t="s">
        <v>48</v>
      </c>
      <c r="K36" s="43" t="s">
        <v>209</v>
      </c>
      <c r="L36" s="43" t="s">
        <v>217</v>
      </c>
      <c r="M36" s="43" t="s">
        <v>171</v>
      </c>
      <c r="N36" s="43" t="s">
        <v>50</v>
      </c>
      <c r="O36" s="43"/>
      <c r="P36" s="73" t="n">
        <v>4</v>
      </c>
      <c r="Q36" s="74" t="n">
        <v>42461</v>
      </c>
      <c r="R36" s="74" t="n">
        <v>42490</v>
      </c>
      <c r="S36" s="42" t="s">
        <v>95</v>
      </c>
      <c r="T36" s="42" t="s">
        <v>101</v>
      </c>
      <c r="U36" s="40" t="s">
        <v>52</v>
      </c>
      <c r="V36" s="43" t="s">
        <v>174</v>
      </c>
      <c r="W36" s="43"/>
      <c r="X36" s="43"/>
      <c r="Y36" s="43"/>
      <c r="Z36" s="43"/>
      <c r="AA36" s="75" t="n">
        <v>141927</v>
      </c>
      <c r="AB36" s="75" t="n">
        <v>25546.86</v>
      </c>
      <c r="AC36" s="75" t="n">
        <f aca="false">SUM(AA36:AB36)</f>
        <v>167473.86</v>
      </c>
      <c r="AD36" s="43" t="s">
        <v>175</v>
      </c>
      <c r="AE36" s="46" t="s">
        <v>218</v>
      </c>
      <c r="AF36" s="42" t="s">
        <v>219</v>
      </c>
      <c r="AG36" s="43" t="n">
        <v>11372</v>
      </c>
      <c r="AH36" s="46" t="s">
        <v>187</v>
      </c>
      <c r="AI36" s="42" t="s">
        <v>55</v>
      </c>
      <c r="AJ36" s="49" t="s">
        <v>213</v>
      </c>
      <c r="AK36" s="42" t="s">
        <v>62</v>
      </c>
      <c r="AL36" s="47" t="n">
        <v>29</v>
      </c>
    </row>
    <row r="37" s="48" customFormat="true" ht="60" hidden="false" customHeight="false" outlineLevel="0" collapsed="false">
      <c r="A37" s="43" t="n">
        <v>9</v>
      </c>
      <c r="B37" s="43" t="s">
        <v>42</v>
      </c>
      <c r="C37" s="43" t="s">
        <v>43</v>
      </c>
      <c r="D37" s="46" t="s">
        <v>220</v>
      </c>
      <c r="E37" s="72" t="n">
        <v>1400000</v>
      </c>
      <c r="F37" s="43" t="s">
        <v>86</v>
      </c>
      <c r="G37" s="43" t="s">
        <v>48</v>
      </c>
      <c r="H37" s="43" t="s">
        <v>49</v>
      </c>
      <c r="I37" s="42" t="s">
        <v>180</v>
      </c>
      <c r="J37" s="43" t="s">
        <v>48</v>
      </c>
      <c r="K37" s="43" t="s">
        <v>49</v>
      </c>
      <c r="L37" s="43" t="s">
        <v>180</v>
      </c>
      <c r="M37" s="43" t="s">
        <v>221</v>
      </c>
      <c r="N37" s="43" t="s">
        <v>50</v>
      </c>
      <c r="O37" s="43"/>
      <c r="P37" s="73" t="n">
        <v>39</v>
      </c>
      <c r="Q37" s="74" t="n">
        <v>42461</v>
      </c>
      <c r="R37" s="74" t="n">
        <v>43646</v>
      </c>
      <c r="S37" s="42" t="s">
        <v>199</v>
      </c>
      <c r="T37" s="42" t="s">
        <v>200</v>
      </c>
      <c r="U37" s="40" t="s">
        <v>52</v>
      </c>
      <c r="V37" s="43" t="s">
        <v>174</v>
      </c>
      <c r="W37" s="43" t="s">
        <v>174</v>
      </c>
      <c r="X37" s="43" t="s">
        <v>174</v>
      </c>
      <c r="Y37" s="43" t="s">
        <v>174</v>
      </c>
      <c r="Z37" s="43"/>
      <c r="AA37" s="75" t="n">
        <v>1186441</v>
      </c>
      <c r="AB37" s="75" t="n">
        <v>213559.2</v>
      </c>
      <c r="AC37" s="75" t="n">
        <f aca="false">SUM(AA37:AB37)</f>
        <v>1400000.2</v>
      </c>
      <c r="AD37" s="43"/>
      <c r="AE37" s="46" t="s">
        <v>222</v>
      </c>
      <c r="AF37" s="42" t="s">
        <v>186</v>
      </c>
      <c r="AG37" s="43" t="n">
        <v>11277</v>
      </c>
      <c r="AH37" s="46"/>
      <c r="AI37" s="42" t="s">
        <v>55</v>
      </c>
      <c r="AJ37" s="46" t="s">
        <v>223</v>
      </c>
      <c r="AK37" s="42" t="s">
        <v>55</v>
      </c>
      <c r="AL37" s="47" t="n">
        <v>30</v>
      </c>
    </row>
    <row r="38" s="48" customFormat="true" ht="90" hidden="false" customHeight="false" outlineLevel="0" collapsed="false">
      <c r="A38" s="43" t="n">
        <v>10</v>
      </c>
      <c r="B38" s="43" t="s">
        <v>42</v>
      </c>
      <c r="C38" s="43" t="s">
        <v>43</v>
      </c>
      <c r="D38" s="46" t="s">
        <v>224</v>
      </c>
      <c r="E38" s="72" t="n">
        <v>10582491</v>
      </c>
      <c r="F38" s="43" t="s">
        <v>86</v>
      </c>
      <c r="G38" s="43" t="s">
        <v>48</v>
      </c>
      <c r="H38" s="43" t="s">
        <v>196</v>
      </c>
      <c r="I38" s="42" t="s">
        <v>225</v>
      </c>
      <c r="J38" s="43" t="s">
        <v>48</v>
      </c>
      <c r="K38" s="40" t="s">
        <v>126</v>
      </c>
      <c r="L38" s="42" t="s">
        <v>225</v>
      </c>
      <c r="M38" s="43" t="s">
        <v>226</v>
      </c>
      <c r="N38" s="43"/>
      <c r="O38" s="43" t="s">
        <v>50</v>
      </c>
      <c r="P38" s="73" t="n">
        <v>36</v>
      </c>
      <c r="Q38" s="74"/>
      <c r="R38" s="74"/>
      <c r="S38" s="42" t="s">
        <v>227</v>
      </c>
      <c r="T38" s="42" t="s">
        <v>228</v>
      </c>
      <c r="U38" s="40" t="s">
        <v>52</v>
      </c>
      <c r="V38" s="43" t="s">
        <v>174</v>
      </c>
      <c r="W38" s="43" t="s">
        <v>174</v>
      </c>
      <c r="X38" s="43" t="s">
        <v>174</v>
      </c>
      <c r="Y38" s="43" t="s">
        <v>174</v>
      </c>
      <c r="Z38" s="43"/>
      <c r="AA38" s="75" t="n">
        <v>8968213</v>
      </c>
      <c r="AB38" s="75" t="n">
        <v>1614278.34</v>
      </c>
      <c r="AC38" s="75" t="n">
        <f aca="false">SUM(AA38:AB38)</f>
        <v>10582491.34</v>
      </c>
      <c r="AD38" s="43"/>
      <c r="AE38" s="46" t="s">
        <v>229</v>
      </c>
      <c r="AF38" s="42" t="s">
        <v>230</v>
      </c>
      <c r="AG38" s="43" t="n">
        <v>11128</v>
      </c>
      <c r="AH38" s="46"/>
      <c r="AI38" s="42" t="s">
        <v>55</v>
      </c>
      <c r="AJ38" s="46" t="s">
        <v>231</v>
      </c>
      <c r="AK38" s="42" t="s">
        <v>55</v>
      </c>
      <c r="AL38" s="31" t="n">
        <v>31</v>
      </c>
    </row>
    <row r="39" s="48" customFormat="true" ht="45" hidden="true" customHeight="false" outlineLevel="0" collapsed="false">
      <c r="A39" s="77" t="n">
        <v>11</v>
      </c>
      <c r="B39" s="43" t="s">
        <v>90</v>
      </c>
      <c r="C39" s="43" t="s">
        <v>91</v>
      </c>
      <c r="D39" s="78" t="s">
        <v>232</v>
      </c>
      <c r="E39" s="72" t="n">
        <v>400000</v>
      </c>
      <c r="F39" s="43" t="s">
        <v>86</v>
      </c>
      <c r="G39" s="43" t="s">
        <v>48</v>
      </c>
      <c r="H39" s="43" t="s">
        <v>209</v>
      </c>
      <c r="I39" s="42" t="s">
        <v>210</v>
      </c>
      <c r="J39" s="43" t="s">
        <v>48</v>
      </c>
      <c r="K39" s="43" t="s">
        <v>209</v>
      </c>
      <c r="L39" s="43" t="s">
        <v>210</v>
      </c>
      <c r="M39" s="43" t="s">
        <v>233</v>
      </c>
      <c r="N39" s="43"/>
      <c r="O39" s="43"/>
      <c r="P39" s="73" t="n">
        <v>12</v>
      </c>
      <c r="Q39" s="74" t="n">
        <v>42522</v>
      </c>
      <c r="R39" s="74" t="n">
        <v>42886</v>
      </c>
      <c r="S39" s="43" t="s">
        <v>95</v>
      </c>
      <c r="T39" s="43" t="s">
        <v>101</v>
      </c>
      <c r="U39" s="40" t="s">
        <v>52</v>
      </c>
      <c r="V39" s="43" t="s">
        <v>174</v>
      </c>
      <c r="W39" s="43" t="s">
        <v>174</v>
      </c>
      <c r="X39" s="43"/>
      <c r="Y39" s="43"/>
      <c r="Z39" s="43"/>
      <c r="AA39" s="75" t="n">
        <v>338983</v>
      </c>
      <c r="AB39" s="75" t="n">
        <v>61016.94</v>
      </c>
      <c r="AC39" s="75" t="n">
        <f aca="false">SUM(AA39:AB39)</f>
        <v>399999.94</v>
      </c>
      <c r="AD39" s="43"/>
      <c r="AE39" s="46" t="s">
        <v>234</v>
      </c>
      <c r="AF39" s="42" t="s">
        <v>212</v>
      </c>
      <c r="AG39" s="43" t="n">
        <v>11282</v>
      </c>
      <c r="AH39" s="46"/>
      <c r="AI39" s="42" t="s">
        <v>55</v>
      </c>
      <c r="AJ39" s="49" t="s">
        <v>235</v>
      </c>
      <c r="AK39" s="42" t="s">
        <v>62</v>
      </c>
      <c r="AL39" s="47" t="n">
        <v>32</v>
      </c>
    </row>
    <row r="40" s="48" customFormat="true" ht="90" hidden="true" customHeight="false" outlineLevel="0" collapsed="false">
      <c r="A40" s="43" t="n">
        <v>12</v>
      </c>
      <c r="B40" s="43" t="s">
        <v>90</v>
      </c>
      <c r="C40" s="43" t="s">
        <v>91</v>
      </c>
      <c r="D40" s="46" t="s">
        <v>236</v>
      </c>
      <c r="E40" s="72" t="n">
        <v>564241</v>
      </c>
      <c r="F40" s="43" t="s">
        <v>86</v>
      </c>
      <c r="G40" s="43" t="s">
        <v>48</v>
      </c>
      <c r="H40" s="43" t="s">
        <v>196</v>
      </c>
      <c r="I40" s="42" t="s">
        <v>225</v>
      </c>
      <c r="J40" s="43" t="s">
        <v>48</v>
      </c>
      <c r="K40" s="40" t="s">
        <v>126</v>
      </c>
      <c r="L40" s="42" t="s">
        <v>225</v>
      </c>
      <c r="M40" s="43" t="s">
        <v>237</v>
      </c>
      <c r="N40" s="43"/>
      <c r="O40" s="43" t="s">
        <v>50</v>
      </c>
      <c r="P40" s="73" t="n">
        <v>36</v>
      </c>
      <c r="Q40" s="74"/>
      <c r="R40" s="74"/>
      <c r="S40" s="42" t="s">
        <v>162</v>
      </c>
      <c r="T40" s="42" t="s">
        <v>238</v>
      </c>
      <c r="U40" s="40" t="s">
        <v>52</v>
      </c>
      <c r="V40" s="43" t="s">
        <v>174</v>
      </c>
      <c r="W40" s="43" t="s">
        <v>174</v>
      </c>
      <c r="X40" s="43" t="s">
        <v>174</v>
      </c>
      <c r="Y40" s="43" t="s">
        <v>174</v>
      </c>
      <c r="Z40" s="43"/>
      <c r="AA40" s="75" t="n">
        <v>478170</v>
      </c>
      <c r="AB40" s="75" t="n">
        <v>86070.6</v>
      </c>
      <c r="AC40" s="75" t="n">
        <f aca="false">SUM(AA40:AB40)</f>
        <v>564240.6</v>
      </c>
      <c r="AD40" s="43"/>
      <c r="AE40" s="46" t="s">
        <v>239</v>
      </c>
      <c r="AF40" s="42" t="s">
        <v>230</v>
      </c>
      <c r="AG40" s="43" t="n">
        <v>11128</v>
      </c>
      <c r="AH40" s="46"/>
      <c r="AI40" s="42" t="s">
        <v>55</v>
      </c>
      <c r="AJ40" s="49" t="s">
        <v>240</v>
      </c>
      <c r="AK40" s="42" t="s">
        <v>62</v>
      </c>
      <c r="AL40" s="47" t="n">
        <v>33</v>
      </c>
    </row>
    <row r="41" s="48" customFormat="true" ht="75" hidden="true" customHeight="false" outlineLevel="0" collapsed="false">
      <c r="A41" s="43" t="n">
        <v>13</v>
      </c>
      <c r="B41" s="43" t="s">
        <v>42</v>
      </c>
      <c r="C41" s="43" t="s">
        <v>43</v>
      </c>
      <c r="D41" s="46" t="s">
        <v>241</v>
      </c>
      <c r="E41" s="72" t="n">
        <v>3800000</v>
      </c>
      <c r="F41" s="76" t="s">
        <v>106</v>
      </c>
      <c r="G41" s="43" t="s">
        <v>48</v>
      </c>
      <c r="H41" s="43" t="s">
        <v>49</v>
      </c>
      <c r="I41" s="42" t="s">
        <v>180</v>
      </c>
      <c r="J41" s="43" t="s">
        <v>48</v>
      </c>
      <c r="K41" s="43" t="s">
        <v>49</v>
      </c>
      <c r="L41" s="43" t="s">
        <v>180</v>
      </c>
      <c r="M41" s="43" t="s">
        <v>242</v>
      </c>
      <c r="N41" s="43" t="s">
        <v>50</v>
      </c>
      <c r="O41" s="43"/>
      <c r="P41" s="73" t="n">
        <v>29</v>
      </c>
      <c r="Q41" s="74" t="n">
        <v>42461</v>
      </c>
      <c r="R41" s="74" t="n">
        <v>43708</v>
      </c>
      <c r="S41" s="42" t="s">
        <v>227</v>
      </c>
      <c r="T41" s="42" t="s">
        <v>243</v>
      </c>
      <c r="U41" s="40" t="s">
        <v>52</v>
      </c>
      <c r="V41" s="43" t="s">
        <v>174</v>
      </c>
      <c r="W41" s="43" t="s">
        <v>174</v>
      </c>
      <c r="X41" s="43" t="s">
        <v>174</v>
      </c>
      <c r="Y41" s="43" t="s">
        <v>174</v>
      </c>
      <c r="Z41" s="43"/>
      <c r="AA41" s="75" t="n">
        <v>3220339</v>
      </c>
      <c r="AB41" s="75" t="n">
        <v>579661</v>
      </c>
      <c r="AC41" s="75" t="n">
        <f aca="false">SUM(AA41:AB41)</f>
        <v>3800000</v>
      </c>
      <c r="AD41" s="43"/>
      <c r="AE41" s="46" t="s">
        <v>244</v>
      </c>
      <c r="AF41" s="42" t="s">
        <v>186</v>
      </c>
      <c r="AG41" s="43" t="n">
        <v>11277</v>
      </c>
      <c r="AH41" s="46"/>
      <c r="AI41" s="42" t="s">
        <v>55</v>
      </c>
      <c r="AJ41" s="79" t="s">
        <v>245</v>
      </c>
      <c r="AK41" s="42" t="s">
        <v>62</v>
      </c>
      <c r="AL41" s="31" t="n">
        <v>34</v>
      </c>
    </row>
    <row r="42" s="32" customFormat="true" ht="24.75" hidden="true" customHeight="true" outlineLevel="0" collapsed="false">
      <c r="A42" s="21"/>
      <c r="B42" s="22" t="s">
        <v>246</v>
      </c>
      <c r="C42" s="21"/>
      <c r="D42" s="23"/>
      <c r="E42" s="24"/>
      <c r="F42" s="21"/>
      <c r="G42" s="21"/>
      <c r="H42" s="21"/>
      <c r="I42" s="21"/>
      <c r="J42" s="21"/>
      <c r="K42" s="21"/>
      <c r="L42" s="21"/>
      <c r="M42" s="25"/>
      <c r="N42" s="21"/>
      <c r="O42" s="21"/>
      <c r="P42" s="21"/>
      <c r="Q42" s="26"/>
      <c r="R42" s="26"/>
      <c r="S42" s="27"/>
      <c r="T42" s="27"/>
      <c r="U42" s="21"/>
      <c r="V42" s="28"/>
      <c r="W42" s="28"/>
      <c r="X42" s="28"/>
      <c r="Y42" s="28"/>
      <c r="Z42" s="28"/>
      <c r="AA42" s="29"/>
      <c r="AB42" s="29"/>
      <c r="AC42" s="29"/>
      <c r="AD42" s="21"/>
      <c r="AE42" s="23"/>
      <c r="AF42" s="21"/>
      <c r="AG42" s="21"/>
      <c r="AH42" s="23"/>
      <c r="AI42" s="30"/>
      <c r="AJ42" s="68"/>
      <c r="AK42" s="30"/>
      <c r="AL42" s="47" t="n">
        <v>35</v>
      </c>
    </row>
    <row r="43" s="48" customFormat="true" ht="60" hidden="false" customHeight="false" outlineLevel="0" collapsed="false">
      <c r="A43" s="43" t="n">
        <v>1</v>
      </c>
      <c r="B43" s="43" t="s">
        <v>63</v>
      </c>
      <c r="C43" s="43" t="s">
        <v>91</v>
      </c>
      <c r="D43" s="46" t="s">
        <v>247</v>
      </c>
      <c r="E43" s="72" t="n">
        <v>75000</v>
      </c>
      <c r="F43" s="80" t="s">
        <v>123</v>
      </c>
      <c r="G43" s="42" t="s">
        <v>248</v>
      </c>
      <c r="H43" s="42"/>
      <c r="I43" s="42"/>
      <c r="J43" s="43"/>
      <c r="K43" s="43"/>
      <c r="L43" s="43"/>
      <c r="M43" s="42" t="s">
        <v>249</v>
      </c>
      <c r="N43" s="43" t="s">
        <v>50</v>
      </c>
      <c r="O43" s="43"/>
      <c r="P43" s="73" t="n">
        <v>3</v>
      </c>
      <c r="Q43" s="74" t="n">
        <v>42384</v>
      </c>
      <c r="R43" s="74" t="n">
        <v>42475</v>
      </c>
      <c r="S43" s="43" t="s">
        <v>95</v>
      </c>
      <c r="T43" s="42" t="s">
        <v>101</v>
      </c>
      <c r="U43" s="40" t="s">
        <v>250</v>
      </c>
      <c r="V43" s="43" t="s">
        <v>174</v>
      </c>
      <c r="W43" s="43"/>
      <c r="X43" s="43"/>
      <c r="Y43" s="43"/>
      <c r="Z43" s="43"/>
      <c r="AA43" s="81" t="n">
        <v>63559.32</v>
      </c>
      <c r="AB43" s="81" t="n">
        <v>11440.68</v>
      </c>
      <c r="AC43" s="81" t="n">
        <v>75000</v>
      </c>
      <c r="AD43" s="43"/>
      <c r="AE43" s="46" t="s">
        <v>251</v>
      </c>
      <c r="AF43" s="42" t="s">
        <v>252</v>
      </c>
      <c r="AG43" s="43" t="n">
        <v>13454</v>
      </c>
      <c r="AH43" s="46" t="s">
        <v>253</v>
      </c>
      <c r="AI43" s="42" t="s">
        <v>55</v>
      </c>
      <c r="AJ43" s="82" t="s">
        <v>254</v>
      </c>
      <c r="AK43" s="42" t="s">
        <v>55</v>
      </c>
      <c r="AL43" s="47" t="n">
        <v>36</v>
      </c>
    </row>
    <row r="44" s="48" customFormat="true" ht="75" hidden="false" customHeight="false" outlineLevel="0" collapsed="false">
      <c r="A44" s="43" t="n">
        <v>2</v>
      </c>
      <c r="B44" s="43" t="s">
        <v>144</v>
      </c>
      <c r="C44" s="43" t="s">
        <v>91</v>
      </c>
      <c r="D44" s="46" t="s">
        <v>255</v>
      </c>
      <c r="E44" s="72" t="n">
        <v>216000</v>
      </c>
      <c r="F44" s="80" t="s">
        <v>106</v>
      </c>
      <c r="G44" s="42" t="s">
        <v>248</v>
      </c>
      <c r="H44" s="42" t="s">
        <v>256</v>
      </c>
      <c r="I44" s="42" t="s">
        <v>257</v>
      </c>
      <c r="J44" s="43"/>
      <c r="K44" s="43"/>
      <c r="L44" s="43"/>
      <c r="M44" s="42" t="s">
        <v>258</v>
      </c>
      <c r="N44" s="43" t="s">
        <v>50</v>
      </c>
      <c r="O44" s="43"/>
      <c r="P44" s="73" t="n">
        <v>12</v>
      </c>
      <c r="Q44" s="74" t="n">
        <v>42401</v>
      </c>
      <c r="R44" s="74" t="n">
        <v>42765</v>
      </c>
      <c r="S44" s="43" t="s">
        <v>95</v>
      </c>
      <c r="T44" s="42" t="s">
        <v>101</v>
      </c>
      <c r="U44" s="40" t="s">
        <v>250</v>
      </c>
      <c r="V44" s="43" t="s">
        <v>174</v>
      </c>
      <c r="W44" s="43" t="s">
        <v>174</v>
      </c>
      <c r="X44" s="43"/>
      <c r="Y44" s="43"/>
      <c r="Z44" s="43"/>
      <c r="AA44" s="81" t="n">
        <v>183050.85</v>
      </c>
      <c r="AB44" s="81" t="n">
        <v>32949.15</v>
      </c>
      <c r="AC44" s="81" t="n">
        <v>216000</v>
      </c>
      <c r="AD44" s="43"/>
      <c r="AE44" s="46" t="s">
        <v>251</v>
      </c>
      <c r="AF44" s="42" t="s">
        <v>259</v>
      </c>
      <c r="AG44" s="43" t="n">
        <v>13454</v>
      </c>
      <c r="AH44" s="46"/>
      <c r="AI44" s="42" t="s">
        <v>55</v>
      </c>
      <c r="AJ44" s="82" t="s">
        <v>260</v>
      </c>
      <c r="AK44" s="42" t="s">
        <v>55</v>
      </c>
      <c r="AL44" s="31" t="n">
        <v>37</v>
      </c>
    </row>
    <row r="45" s="48" customFormat="true" ht="60" hidden="false" customHeight="false" outlineLevel="0" collapsed="false">
      <c r="A45" s="43" t="n">
        <v>3</v>
      </c>
      <c r="B45" s="43" t="s">
        <v>144</v>
      </c>
      <c r="C45" s="43" t="s">
        <v>91</v>
      </c>
      <c r="D45" s="46" t="s">
        <v>261</v>
      </c>
      <c r="E45" s="72" t="n">
        <v>270000</v>
      </c>
      <c r="F45" s="80" t="s">
        <v>106</v>
      </c>
      <c r="G45" s="42" t="s">
        <v>248</v>
      </c>
      <c r="H45" s="42" t="s">
        <v>256</v>
      </c>
      <c r="I45" s="42" t="s">
        <v>257</v>
      </c>
      <c r="J45" s="43"/>
      <c r="K45" s="43"/>
      <c r="L45" s="43"/>
      <c r="M45" s="42" t="s">
        <v>258</v>
      </c>
      <c r="N45" s="43" t="s">
        <v>50</v>
      </c>
      <c r="O45" s="43"/>
      <c r="P45" s="73" t="n">
        <v>12</v>
      </c>
      <c r="Q45" s="74" t="n">
        <v>42401</v>
      </c>
      <c r="R45" s="74" t="n">
        <v>42765</v>
      </c>
      <c r="S45" s="43" t="s">
        <v>95</v>
      </c>
      <c r="T45" s="42" t="s">
        <v>101</v>
      </c>
      <c r="U45" s="40" t="s">
        <v>250</v>
      </c>
      <c r="V45" s="43" t="s">
        <v>174</v>
      </c>
      <c r="W45" s="43" t="s">
        <v>174</v>
      </c>
      <c r="X45" s="43"/>
      <c r="Y45" s="43"/>
      <c r="Z45" s="43"/>
      <c r="AA45" s="81" t="n">
        <v>228813.56</v>
      </c>
      <c r="AB45" s="81" t="n">
        <v>41186.44</v>
      </c>
      <c r="AC45" s="81" t="n">
        <v>270000</v>
      </c>
      <c r="AD45" s="43"/>
      <c r="AE45" s="46" t="s">
        <v>251</v>
      </c>
      <c r="AF45" s="42" t="s">
        <v>259</v>
      </c>
      <c r="AG45" s="43" t="n">
        <v>13454</v>
      </c>
      <c r="AH45" s="46"/>
      <c r="AI45" s="42" t="s">
        <v>55</v>
      </c>
      <c r="AJ45" s="82" t="s">
        <v>262</v>
      </c>
      <c r="AK45" s="42" t="s">
        <v>55</v>
      </c>
      <c r="AL45" s="47" t="n">
        <v>38</v>
      </c>
    </row>
    <row r="46" s="48" customFormat="true" ht="60" hidden="false" customHeight="false" outlineLevel="0" collapsed="false">
      <c r="A46" s="43" t="n">
        <v>4</v>
      </c>
      <c r="B46" s="43" t="s">
        <v>90</v>
      </c>
      <c r="C46" s="43" t="s">
        <v>91</v>
      </c>
      <c r="D46" s="46" t="s">
        <v>263</v>
      </c>
      <c r="E46" s="72" t="n">
        <v>768605</v>
      </c>
      <c r="F46" s="80" t="s">
        <v>106</v>
      </c>
      <c r="G46" s="42" t="s">
        <v>248</v>
      </c>
      <c r="H46" s="42" t="s">
        <v>256</v>
      </c>
      <c r="I46" s="42" t="s">
        <v>264</v>
      </c>
      <c r="J46" s="43"/>
      <c r="K46" s="43"/>
      <c r="L46" s="43"/>
      <c r="M46" s="42" t="s">
        <v>265</v>
      </c>
      <c r="N46" s="43" t="s">
        <v>50</v>
      </c>
      <c r="O46" s="43"/>
      <c r="P46" s="73" t="n">
        <v>24</v>
      </c>
      <c r="Q46" s="74" t="n">
        <v>42495</v>
      </c>
      <c r="R46" s="74" t="n">
        <v>43224</v>
      </c>
      <c r="S46" s="43" t="s">
        <v>95</v>
      </c>
      <c r="T46" s="42" t="s">
        <v>101</v>
      </c>
      <c r="U46" s="40" t="s">
        <v>250</v>
      </c>
      <c r="V46" s="43" t="s">
        <v>174</v>
      </c>
      <c r="W46" s="43" t="s">
        <v>174</v>
      </c>
      <c r="X46" s="43"/>
      <c r="Y46" s="43"/>
      <c r="Z46" s="43"/>
      <c r="AA46" s="81" t="n">
        <v>651360.2</v>
      </c>
      <c r="AB46" s="81" t="n">
        <v>117244.8</v>
      </c>
      <c r="AC46" s="81" t="n">
        <v>768604.8</v>
      </c>
      <c r="AD46" s="43"/>
      <c r="AE46" s="46" t="s">
        <v>251</v>
      </c>
      <c r="AF46" s="42" t="s">
        <v>266</v>
      </c>
      <c r="AG46" s="43" t="n">
        <v>12155</v>
      </c>
      <c r="AH46" s="46"/>
      <c r="AI46" s="42" t="s">
        <v>55</v>
      </c>
      <c r="AJ46" s="82" t="s">
        <v>267</v>
      </c>
      <c r="AK46" s="42" t="s">
        <v>55</v>
      </c>
      <c r="AL46" s="47" t="n">
        <v>39</v>
      </c>
    </row>
    <row r="47" s="48" customFormat="true" ht="60" hidden="false" customHeight="false" outlineLevel="0" collapsed="false">
      <c r="A47" s="43" t="n">
        <v>5</v>
      </c>
      <c r="B47" s="43" t="s">
        <v>144</v>
      </c>
      <c r="C47" s="43" t="s">
        <v>91</v>
      </c>
      <c r="D47" s="46" t="s">
        <v>268</v>
      </c>
      <c r="E47" s="72" t="n">
        <v>360000</v>
      </c>
      <c r="F47" s="80" t="s">
        <v>106</v>
      </c>
      <c r="G47" s="42" t="s">
        <v>248</v>
      </c>
      <c r="H47" s="42" t="s">
        <v>256</v>
      </c>
      <c r="I47" s="42" t="s">
        <v>264</v>
      </c>
      <c r="J47" s="43"/>
      <c r="K47" s="43"/>
      <c r="L47" s="43"/>
      <c r="M47" s="42" t="s">
        <v>258</v>
      </c>
      <c r="N47" s="43" t="s">
        <v>50</v>
      </c>
      <c r="O47" s="43"/>
      <c r="P47" s="73" t="n">
        <v>12</v>
      </c>
      <c r="Q47" s="74" t="n">
        <v>42491</v>
      </c>
      <c r="R47" s="74" t="n">
        <v>42855</v>
      </c>
      <c r="S47" s="43" t="s">
        <v>95</v>
      </c>
      <c r="T47" s="42" t="s">
        <v>101</v>
      </c>
      <c r="U47" s="40" t="s">
        <v>250</v>
      </c>
      <c r="V47" s="43" t="s">
        <v>174</v>
      </c>
      <c r="W47" s="43" t="s">
        <v>174</v>
      </c>
      <c r="X47" s="43"/>
      <c r="Y47" s="43"/>
      <c r="Z47" s="43"/>
      <c r="AA47" s="81" t="n">
        <v>305084.75</v>
      </c>
      <c r="AB47" s="81" t="n">
        <v>54915.25</v>
      </c>
      <c r="AC47" s="81" t="n">
        <v>360000</v>
      </c>
      <c r="AD47" s="43"/>
      <c r="AE47" s="46" t="s">
        <v>251</v>
      </c>
      <c r="AF47" s="42" t="s">
        <v>266</v>
      </c>
      <c r="AG47" s="43" t="n">
        <v>12155</v>
      </c>
      <c r="AH47" s="46"/>
      <c r="AI47" s="42" t="s">
        <v>55</v>
      </c>
      <c r="AJ47" s="82" t="s">
        <v>269</v>
      </c>
      <c r="AK47" s="42" t="s">
        <v>55</v>
      </c>
      <c r="AL47" s="31" t="n">
        <v>40</v>
      </c>
    </row>
    <row r="48" s="48" customFormat="true" ht="90" hidden="false" customHeight="false" outlineLevel="0" collapsed="false">
      <c r="A48" s="43" t="n">
        <v>6</v>
      </c>
      <c r="B48" s="43" t="s">
        <v>63</v>
      </c>
      <c r="C48" s="43" t="s">
        <v>91</v>
      </c>
      <c r="D48" s="46" t="s">
        <v>270</v>
      </c>
      <c r="E48" s="72" t="n">
        <v>50000</v>
      </c>
      <c r="F48" s="74" t="s">
        <v>58</v>
      </c>
      <c r="G48" s="42" t="s">
        <v>248</v>
      </c>
      <c r="H48" s="42" t="s">
        <v>256</v>
      </c>
      <c r="I48" s="42" t="s">
        <v>271</v>
      </c>
      <c r="J48" s="43"/>
      <c r="K48" s="43"/>
      <c r="L48" s="43"/>
      <c r="M48" s="42" t="s">
        <v>258</v>
      </c>
      <c r="N48" s="43" t="s">
        <v>50</v>
      </c>
      <c r="O48" s="43"/>
      <c r="P48" s="73" t="n">
        <v>4</v>
      </c>
      <c r="Q48" s="74" t="n">
        <v>42552</v>
      </c>
      <c r="R48" s="74" t="n">
        <v>42673</v>
      </c>
      <c r="S48" s="43" t="s">
        <v>172</v>
      </c>
      <c r="T48" s="42" t="s">
        <v>272</v>
      </c>
      <c r="U48" s="40" t="s">
        <v>250</v>
      </c>
      <c r="V48" s="43" t="s">
        <v>174</v>
      </c>
      <c r="W48" s="43"/>
      <c r="X48" s="43"/>
      <c r="Y48" s="43"/>
      <c r="Z48" s="43"/>
      <c r="AA48" s="81" t="n">
        <v>42373.88</v>
      </c>
      <c r="AB48" s="81" t="n">
        <v>7627.12</v>
      </c>
      <c r="AC48" s="81" t="n">
        <v>50000</v>
      </c>
      <c r="AD48" s="43"/>
      <c r="AE48" s="46" t="s">
        <v>251</v>
      </c>
      <c r="AF48" s="42" t="s">
        <v>273</v>
      </c>
      <c r="AG48" s="43" t="n">
        <v>13352</v>
      </c>
      <c r="AH48" s="46"/>
      <c r="AI48" s="42" t="s">
        <v>55</v>
      </c>
      <c r="AJ48" s="82" t="s">
        <v>274</v>
      </c>
      <c r="AK48" s="42" t="s">
        <v>55</v>
      </c>
      <c r="AL48" s="47" t="n">
        <v>41</v>
      </c>
    </row>
    <row r="49" s="48" customFormat="true" ht="45" hidden="true" customHeight="false" outlineLevel="0" collapsed="false">
      <c r="A49" s="43" t="n">
        <v>7</v>
      </c>
      <c r="B49" s="43" t="s">
        <v>63</v>
      </c>
      <c r="C49" s="43" t="s">
        <v>91</v>
      </c>
      <c r="D49" s="46" t="s">
        <v>275</v>
      </c>
      <c r="E49" s="72" t="n">
        <v>100000</v>
      </c>
      <c r="F49" s="74" t="s">
        <v>93</v>
      </c>
      <c r="G49" s="42" t="s">
        <v>248</v>
      </c>
      <c r="H49" s="42" t="s">
        <v>276</v>
      </c>
      <c r="I49" s="42"/>
      <c r="J49" s="43"/>
      <c r="K49" s="43"/>
      <c r="L49" s="43"/>
      <c r="M49" s="42" t="s">
        <v>277</v>
      </c>
      <c r="N49" s="43" t="s">
        <v>50</v>
      </c>
      <c r="O49" s="43"/>
      <c r="P49" s="73" t="n">
        <v>5</v>
      </c>
      <c r="Q49" s="74" t="n">
        <v>42522</v>
      </c>
      <c r="R49" s="74" t="n">
        <v>42704</v>
      </c>
      <c r="S49" s="43" t="s">
        <v>172</v>
      </c>
      <c r="T49" s="42" t="s">
        <v>272</v>
      </c>
      <c r="U49" s="40" t="s">
        <v>250</v>
      </c>
      <c r="V49" s="43" t="s">
        <v>174</v>
      </c>
      <c r="W49" s="43"/>
      <c r="X49" s="43"/>
      <c r="Y49" s="43"/>
      <c r="Z49" s="43"/>
      <c r="AA49" s="81" t="n">
        <v>84745.76</v>
      </c>
      <c r="AB49" s="81" t="n">
        <v>15254.24</v>
      </c>
      <c r="AC49" s="81" t="n">
        <v>100000</v>
      </c>
      <c r="AD49" s="43"/>
      <c r="AE49" s="46" t="s">
        <v>251</v>
      </c>
      <c r="AF49" s="42" t="s">
        <v>278</v>
      </c>
      <c r="AG49" s="43" t="n">
        <v>12473</v>
      </c>
      <c r="AH49" s="46"/>
      <c r="AI49" s="42" t="s">
        <v>55</v>
      </c>
      <c r="AJ49" s="83" t="s">
        <v>279</v>
      </c>
      <c r="AK49" s="42" t="s">
        <v>62</v>
      </c>
      <c r="AL49" s="47" t="n">
        <v>42</v>
      </c>
    </row>
    <row r="50" s="48" customFormat="true" ht="45" hidden="true" customHeight="false" outlineLevel="0" collapsed="false">
      <c r="A50" s="43" t="n">
        <v>8</v>
      </c>
      <c r="B50" s="43" t="s">
        <v>90</v>
      </c>
      <c r="C50" s="43" t="s">
        <v>91</v>
      </c>
      <c r="D50" s="46" t="s">
        <v>280</v>
      </c>
      <c r="E50" s="72" t="n">
        <v>1500000</v>
      </c>
      <c r="F50" s="80" t="s">
        <v>123</v>
      </c>
      <c r="G50" s="42" t="s">
        <v>248</v>
      </c>
      <c r="H50" s="42" t="s">
        <v>276</v>
      </c>
      <c r="I50" s="42"/>
      <c r="J50" s="43"/>
      <c r="K50" s="43"/>
      <c r="L50" s="43"/>
      <c r="M50" s="42" t="s">
        <v>258</v>
      </c>
      <c r="N50" s="43" t="s">
        <v>50</v>
      </c>
      <c r="O50" s="43"/>
      <c r="P50" s="73" t="n">
        <v>12</v>
      </c>
      <c r="Q50" s="74" t="n">
        <v>42430</v>
      </c>
      <c r="R50" s="74" t="n">
        <v>42794</v>
      </c>
      <c r="S50" s="43" t="s">
        <v>87</v>
      </c>
      <c r="T50" s="42" t="s">
        <v>281</v>
      </c>
      <c r="U50" s="40" t="s">
        <v>250</v>
      </c>
      <c r="V50" s="43" t="s">
        <v>174</v>
      </c>
      <c r="W50" s="43"/>
      <c r="X50" s="43"/>
      <c r="Y50" s="43"/>
      <c r="Z50" s="43"/>
      <c r="AA50" s="81" t="n">
        <v>1271186.44</v>
      </c>
      <c r="AB50" s="81" t="n">
        <v>228813.56</v>
      </c>
      <c r="AC50" s="81" t="s">
        <v>282</v>
      </c>
      <c r="AD50" s="43"/>
      <c r="AE50" s="46" t="s">
        <v>251</v>
      </c>
      <c r="AF50" s="42" t="s">
        <v>278</v>
      </c>
      <c r="AG50" s="43" t="n">
        <v>12473</v>
      </c>
      <c r="AH50" s="46"/>
      <c r="AI50" s="42" t="s">
        <v>55</v>
      </c>
      <c r="AJ50" s="83" t="s">
        <v>283</v>
      </c>
      <c r="AK50" s="42" t="s">
        <v>62</v>
      </c>
      <c r="AL50" s="31" t="n">
        <v>43</v>
      </c>
    </row>
    <row r="51" s="48" customFormat="true" ht="45" hidden="true" customHeight="false" outlineLevel="0" collapsed="false">
      <c r="A51" s="43" t="n">
        <v>9</v>
      </c>
      <c r="B51" s="43" t="s">
        <v>90</v>
      </c>
      <c r="C51" s="43" t="s">
        <v>91</v>
      </c>
      <c r="D51" s="46" t="s">
        <v>284</v>
      </c>
      <c r="E51" s="72" t="n">
        <v>500000</v>
      </c>
      <c r="F51" s="80" t="s">
        <v>123</v>
      </c>
      <c r="G51" s="42" t="s">
        <v>248</v>
      </c>
      <c r="H51" s="42" t="s">
        <v>276</v>
      </c>
      <c r="I51" s="42"/>
      <c r="J51" s="43"/>
      <c r="K51" s="43"/>
      <c r="L51" s="43"/>
      <c r="M51" s="42" t="s">
        <v>258</v>
      </c>
      <c r="N51" s="43" t="s">
        <v>50</v>
      </c>
      <c r="O51" s="43"/>
      <c r="P51" s="73" t="n">
        <v>12</v>
      </c>
      <c r="Q51" s="74" t="n">
        <v>42430</v>
      </c>
      <c r="R51" s="74" t="n">
        <v>42794</v>
      </c>
      <c r="S51" s="43" t="s">
        <v>87</v>
      </c>
      <c r="T51" s="42" t="s">
        <v>281</v>
      </c>
      <c r="U51" s="40" t="s">
        <v>250</v>
      </c>
      <c r="V51" s="43" t="s">
        <v>174</v>
      </c>
      <c r="W51" s="43" t="s">
        <v>174</v>
      </c>
      <c r="X51" s="43"/>
      <c r="Y51" s="43"/>
      <c r="Z51" s="43"/>
      <c r="AA51" s="81" t="n">
        <v>423728.81</v>
      </c>
      <c r="AB51" s="81" t="n">
        <v>76271.19</v>
      </c>
      <c r="AC51" s="81" t="n">
        <v>500000</v>
      </c>
      <c r="AD51" s="43"/>
      <c r="AE51" s="46" t="s">
        <v>251</v>
      </c>
      <c r="AF51" s="42" t="s">
        <v>278</v>
      </c>
      <c r="AG51" s="43" t="n">
        <v>12473</v>
      </c>
      <c r="AH51" s="46"/>
      <c r="AI51" s="42" t="s">
        <v>55</v>
      </c>
      <c r="AJ51" s="83" t="s">
        <v>285</v>
      </c>
      <c r="AK51" s="42" t="s">
        <v>62</v>
      </c>
      <c r="AL51" s="47" t="n">
        <v>44</v>
      </c>
    </row>
    <row r="52" s="32" customFormat="true" ht="24.75" hidden="true" customHeight="true" outlineLevel="0" collapsed="false">
      <c r="A52" s="21"/>
      <c r="B52" s="22" t="s">
        <v>286</v>
      </c>
      <c r="C52" s="21"/>
      <c r="D52" s="23"/>
      <c r="E52" s="24"/>
      <c r="F52" s="21"/>
      <c r="G52" s="21"/>
      <c r="H52" s="21"/>
      <c r="I52" s="21"/>
      <c r="J52" s="21"/>
      <c r="K52" s="21"/>
      <c r="L52" s="21"/>
      <c r="M52" s="25"/>
      <c r="N52" s="21"/>
      <c r="O52" s="21"/>
      <c r="P52" s="21"/>
      <c r="Q52" s="26"/>
      <c r="R52" s="26"/>
      <c r="S52" s="27"/>
      <c r="T52" s="27"/>
      <c r="U52" s="21"/>
      <c r="V52" s="28"/>
      <c r="W52" s="28"/>
      <c r="X52" s="28"/>
      <c r="Y52" s="28"/>
      <c r="Z52" s="28"/>
      <c r="AA52" s="29"/>
      <c r="AB52" s="29"/>
      <c r="AC52" s="29"/>
      <c r="AD52" s="21"/>
      <c r="AE52" s="23"/>
      <c r="AF52" s="21"/>
      <c r="AG52" s="21"/>
      <c r="AH52" s="23"/>
      <c r="AI52" s="30"/>
      <c r="AJ52" s="68"/>
      <c r="AK52" s="30"/>
      <c r="AL52" s="47" t="n">
        <v>45</v>
      </c>
    </row>
    <row r="53" s="48" customFormat="true" ht="135" hidden="false" customHeight="false" outlineLevel="0" collapsed="false">
      <c r="A53" s="43" t="n">
        <v>1</v>
      </c>
      <c r="B53" s="43" t="s">
        <v>42</v>
      </c>
      <c r="C53" s="43" t="s">
        <v>91</v>
      </c>
      <c r="D53" s="46" t="s">
        <v>287</v>
      </c>
      <c r="E53" s="72" t="n">
        <v>1003000</v>
      </c>
      <c r="F53" s="80" t="s">
        <v>123</v>
      </c>
      <c r="G53" s="42" t="s">
        <v>288</v>
      </c>
      <c r="H53" s="42"/>
      <c r="I53" s="42" t="s">
        <v>289</v>
      </c>
      <c r="J53" s="43"/>
      <c r="K53" s="43"/>
      <c r="L53" s="43"/>
      <c r="M53" s="42" t="s">
        <v>290</v>
      </c>
      <c r="N53" s="43"/>
      <c r="O53" s="43"/>
      <c r="P53" s="84"/>
      <c r="Q53" s="74"/>
      <c r="R53" s="74"/>
      <c r="S53" s="43" t="s">
        <v>291</v>
      </c>
      <c r="T53" s="42" t="s">
        <v>292</v>
      </c>
      <c r="U53" s="40" t="s">
        <v>52</v>
      </c>
      <c r="V53" s="43" t="s">
        <v>55</v>
      </c>
      <c r="W53" s="43"/>
      <c r="X53" s="43"/>
      <c r="Y53" s="43"/>
      <c r="Z53" s="43"/>
      <c r="AA53" s="81" t="n">
        <f aca="false">+E53/1.18</f>
        <v>850000</v>
      </c>
      <c r="AB53" s="81" t="n">
        <f aca="false">+AA53*18%</f>
        <v>153000</v>
      </c>
      <c r="AC53" s="81" t="n">
        <f aca="false">+AA53+AB53</f>
        <v>1003000</v>
      </c>
      <c r="AD53" s="43"/>
      <c r="AE53" s="46"/>
      <c r="AF53" s="42" t="s">
        <v>293</v>
      </c>
      <c r="AG53" s="43" t="n">
        <v>13227</v>
      </c>
      <c r="AH53" s="46"/>
      <c r="AI53" s="42" t="s">
        <v>55</v>
      </c>
      <c r="AJ53" s="46" t="s">
        <v>294</v>
      </c>
      <c r="AK53" s="42" t="s">
        <v>55</v>
      </c>
      <c r="AL53" s="31" t="n">
        <v>46</v>
      </c>
    </row>
    <row r="54" s="48" customFormat="true" ht="90" hidden="false" customHeight="false" outlineLevel="0" collapsed="false">
      <c r="A54" s="43" t="n">
        <v>2</v>
      </c>
      <c r="B54" s="43" t="s">
        <v>144</v>
      </c>
      <c r="C54" s="43" t="s">
        <v>91</v>
      </c>
      <c r="D54" s="46" t="s">
        <v>295</v>
      </c>
      <c r="E54" s="72" t="n">
        <v>236000</v>
      </c>
      <c r="F54" s="80" t="s">
        <v>106</v>
      </c>
      <c r="G54" s="42" t="s">
        <v>288</v>
      </c>
      <c r="H54" s="43"/>
      <c r="I54" s="42" t="s">
        <v>289</v>
      </c>
      <c r="J54" s="43"/>
      <c r="K54" s="43"/>
      <c r="L54" s="43"/>
      <c r="M54" s="42" t="s">
        <v>290</v>
      </c>
      <c r="N54" s="43"/>
      <c r="O54" s="43"/>
      <c r="P54" s="84"/>
      <c r="Q54" s="74"/>
      <c r="R54" s="74"/>
      <c r="S54" s="43" t="s">
        <v>172</v>
      </c>
      <c r="T54" s="43" t="s">
        <v>296</v>
      </c>
      <c r="U54" s="40" t="s">
        <v>52</v>
      </c>
      <c r="V54" s="43" t="s">
        <v>55</v>
      </c>
      <c r="W54" s="43"/>
      <c r="X54" s="43"/>
      <c r="Y54" s="43"/>
      <c r="Z54" s="43"/>
      <c r="AA54" s="81" t="n">
        <f aca="false">+E54/1.18</f>
        <v>200000</v>
      </c>
      <c r="AB54" s="81" t="n">
        <f aca="false">+AA54*18%</f>
        <v>36000</v>
      </c>
      <c r="AC54" s="81" t="n">
        <f aca="false">+AA54+AB54</f>
        <v>236000</v>
      </c>
      <c r="AD54" s="43"/>
      <c r="AE54" s="46"/>
      <c r="AF54" s="42" t="s">
        <v>293</v>
      </c>
      <c r="AG54" s="43" t="n">
        <v>13227</v>
      </c>
      <c r="AH54" s="46"/>
      <c r="AI54" s="42" t="s">
        <v>55</v>
      </c>
      <c r="AJ54" s="85" t="s">
        <v>297</v>
      </c>
      <c r="AK54" s="42" t="s">
        <v>55</v>
      </c>
      <c r="AL54" s="47" t="n">
        <v>47</v>
      </c>
    </row>
    <row r="55" s="48" customFormat="true" ht="45" hidden="true" customHeight="false" outlineLevel="0" collapsed="false">
      <c r="A55" s="43" t="n">
        <v>3</v>
      </c>
      <c r="B55" s="43" t="s">
        <v>63</v>
      </c>
      <c r="C55" s="43" t="s">
        <v>91</v>
      </c>
      <c r="D55" s="46" t="s">
        <v>298</v>
      </c>
      <c r="E55" s="72" t="n">
        <v>50000</v>
      </c>
      <c r="F55" s="80" t="s">
        <v>123</v>
      </c>
      <c r="G55" s="42" t="s">
        <v>288</v>
      </c>
      <c r="H55" s="42" t="s">
        <v>299</v>
      </c>
      <c r="I55" s="42" t="s">
        <v>300</v>
      </c>
      <c r="J55" s="43"/>
      <c r="K55" s="43"/>
      <c r="L55" s="43"/>
      <c r="M55" s="42" t="s">
        <v>290</v>
      </c>
      <c r="N55" s="43"/>
      <c r="O55" s="43"/>
      <c r="P55" s="84"/>
      <c r="Q55" s="74"/>
      <c r="R55" s="74"/>
      <c r="S55" s="43" t="s">
        <v>301</v>
      </c>
      <c r="T55" s="42" t="s">
        <v>302</v>
      </c>
      <c r="U55" s="40" t="s">
        <v>52</v>
      </c>
      <c r="V55" s="43" t="s">
        <v>55</v>
      </c>
      <c r="W55" s="43"/>
      <c r="X55" s="43"/>
      <c r="Y55" s="43"/>
      <c r="Z55" s="43"/>
      <c r="AA55" s="81" t="n">
        <f aca="false">+E55/1.18</f>
        <v>42372.8813559322</v>
      </c>
      <c r="AB55" s="81" t="n">
        <f aca="false">+AA55*18%</f>
        <v>7627.1186440678</v>
      </c>
      <c r="AC55" s="81" t="n">
        <f aca="false">+AA55+AB55</f>
        <v>50000</v>
      </c>
      <c r="AD55" s="43"/>
      <c r="AE55" s="46"/>
      <c r="AF55" s="42" t="s">
        <v>303</v>
      </c>
      <c r="AG55" s="43" t="n">
        <v>13214</v>
      </c>
      <c r="AH55" s="46"/>
      <c r="AI55" s="42" t="s">
        <v>55</v>
      </c>
      <c r="AJ55" s="49" t="s">
        <v>304</v>
      </c>
      <c r="AK55" s="42" t="s">
        <v>62</v>
      </c>
      <c r="AL55" s="47" t="n">
        <v>48</v>
      </c>
    </row>
    <row r="56" s="48" customFormat="true" ht="45" hidden="true" customHeight="false" outlineLevel="0" collapsed="false">
      <c r="A56" s="43" t="n">
        <v>4</v>
      </c>
      <c r="B56" s="43" t="s">
        <v>63</v>
      </c>
      <c r="C56" s="43" t="s">
        <v>91</v>
      </c>
      <c r="D56" s="46" t="s">
        <v>305</v>
      </c>
      <c r="E56" s="72" t="n">
        <v>50000</v>
      </c>
      <c r="F56" s="80" t="s">
        <v>123</v>
      </c>
      <c r="G56" s="42" t="s">
        <v>288</v>
      </c>
      <c r="H56" s="42" t="s">
        <v>299</v>
      </c>
      <c r="I56" s="42" t="s">
        <v>300</v>
      </c>
      <c r="J56" s="43"/>
      <c r="K56" s="43"/>
      <c r="L56" s="43"/>
      <c r="M56" s="42" t="s">
        <v>290</v>
      </c>
      <c r="N56" s="43"/>
      <c r="O56" s="43"/>
      <c r="P56" s="84"/>
      <c r="Q56" s="74"/>
      <c r="R56" s="74"/>
      <c r="S56" s="43" t="s">
        <v>301</v>
      </c>
      <c r="T56" s="42" t="s">
        <v>302</v>
      </c>
      <c r="U56" s="40" t="s">
        <v>52</v>
      </c>
      <c r="V56" s="43" t="s">
        <v>55</v>
      </c>
      <c r="W56" s="43"/>
      <c r="X56" s="43"/>
      <c r="Y56" s="43"/>
      <c r="Z56" s="43"/>
      <c r="AA56" s="81" t="n">
        <f aca="false">+E56/1.18</f>
        <v>42372.8813559322</v>
      </c>
      <c r="AB56" s="81" t="n">
        <f aca="false">+AA56*18%</f>
        <v>7627.1186440678</v>
      </c>
      <c r="AC56" s="81" t="n">
        <f aca="false">+AA56+AB56</f>
        <v>50000</v>
      </c>
      <c r="AD56" s="43"/>
      <c r="AE56" s="46"/>
      <c r="AF56" s="42" t="s">
        <v>303</v>
      </c>
      <c r="AG56" s="43" t="n">
        <v>13214</v>
      </c>
      <c r="AH56" s="46"/>
      <c r="AI56" s="42" t="s">
        <v>55</v>
      </c>
      <c r="AJ56" s="49" t="s">
        <v>304</v>
      </c>
      <c r="AK56" s="42" t="s">
        <v>62</v>
      </c>
      <c r="AL56" s="31" t="n">
        <v>49</v>
      </c>
    </row>
    <row r="57" s="48" customFormat="true" ht="45" hidden="true" customHeight="false" outlineLevel="0" collapsed="false">
      <c r="A57" s="43" t="n">
        <v>5</v>
      </c>
      <c r="B57" s="43" t="s">
        <v>63</v>
      </c>
      <c r="C57" s="43" t="s">
        <v>91</v>
      </c>
      <c r="D57" s="46" t="s">
        <v>306</v>
      </c>
      <c r="E57" s="72" t="n">
        <v>200000</v>
      </c>
      <c r="F57" s="80" t="s">
        <v>123</v>
      </c>
      <c r="G57" s="42" t="s">
        <v>288</v>
      </c>
      <c r="H57" s="42" t="s">
        <v>299</v>
      </c>
      <c r="I57" s="42" t="s">
        <v>300</v>
      </c>
      <c r="J57" s="43"/>
      <c r="K57" s="43"/>
      <c r="L57" s="43"/>
      <c r="M57" s="42" t="s">
        <v>290</v>
      </c>
      <c r="N57" s="43"/>
      <c r="O57" s="43"/>
      <c r="P57" s="84"/>
      <c r="Q57" s="74"/>
      <c r="R57" s="74"/>
      <c r="S57" s="43" t="s">
        <v>301</v>
      </c>
      <c r="T57" s="42" t="s">
        <v>302</v>
      </c>
      <c r="U57" s="40" t="s">
        <v>52</v>
      </c>
      <c r="V57" s="43" t="s">
        <v>55</v>
      </c>
      <c r="W57" s="43"/>
      <c r="X57" s="43"/>
      <c r="Y57" s="43"/>
      <c r="Z57" s="43"/>
      <c r="AA57" s="81" t="n">
        <f aca="false">+E57/1.18</f>
        <v>169491.525423729</v>
      </c>
      <c r="AB57" s="81" t="n">
        <f aca="false">+AA57*18%</f>
        <v>30508.4745762712</v>
      </c>
      <c r="AC57" s="81" t="n">
        <f aca="false">+AA57+AB57</f>
        <v>200000</v>
      </c>
      <c r="AD57" s="43"/>
      <c r="AE57" s="46"/>
      <c r="AF57" s="42" t="s">
        <v>303</v>
      </c>
      <c r="AG57" s="43" t="n">
        <v>13214</v>
      </c>
      <c r="AH57" s="46"/>
      <c r="AI57" s="42" t="s">
        <v>55</v>
      </c>
      <c r="AJ57" s="49" t="s">
        <v>304</v>
      </c>
      <c r="AK57" s="42" t="s">
        <v>62</v>
      </c>
      <c r="AL57" s="47" t="n">
        <v>50</v>
      </c>
    </row>
    <row r="58" s="48" customFormat="true" ht="75" hidden="false" customHeight="false" outlineLevel="0" collapsed="false">
      <c r="A58" s="43" t="n">
        <v>6</v>
      </c>
      <c r="B58" s="43" t="s">
        <v>42</v>
      </c>
      <c r="C58" s="43" t="s">
        <v>43</v>
      </c>
      <c r="D58" s="46" t="s">
        <v>307</v>
      </c>
      <c r="E58" s="72" t="n">
        <v>977091</v>
      </c>
      <c r="F58" s="80" t="s">
        <v>106</v>
      </c>
      <c r="G58" s="42" t="s">
        <v>288</v>
      </c>
      <c r="H58" s="42" t="s">
        <v>299</v>
      </c>
      <c r="I58" s="42" t="s">
        <v>308</v>
      </c>
      <c r="J58" s="43"/>
      <c r="K58" s="43"/>
      <c r="L58" s="43"/>
      <c r="M58" s="42" t="s">
        <v>290</v>
      </c>
      <c r="N58" s="43"/>
      <c r="O58" s="43"/>
      <c r="P58" s="73"/>
      <c r="Q58" s="74"/>
      <c r="R58" s="74"/>
      <c r="S58" s="43" t="s">
        <v>309</v>
      </c>
      <c r="T58" s="43" t="s">
        <v>310</v>
      </c>
      <c r="U58" s="40" t="s">
        <v>52</v>
      </c>
      <c r="V58" s="43" t="s">
        <v>55</v>
      </c>
      <c r="W58" s="43"/>
      <c r="X58" s="43"/>
      <c r="Y58" s="43"/>
      <c r="Z58" s="43"/>
      <c r="AA58" s="81" t="n">
        <f aca="false">+E58/1.18</f>
        <v>828043.220338983</v>
      </c>
      <c r="AB58" s="81" t="n">
        <f aca="false">+AA58*18%</f>
        <v>149047.779661017</v>
      </c>
      <c r="AC58" s="81" t="n">
        <f aca="false">+AA58+AB58</f>
        <v>977091</v>
      </c>
      <c r="AD58" s="43"/>
      <c r="AE58" s="46"/>
      <c r="AF58" s="42" t="s">
        <v>311</v>
      </c>
      <c r="AG58" s="43" t="n">
        <v>12195</v>
      </c>
      <c r="AH58" s="46"/>
      <c r="AI58" s="42" t="s">
        <v>55</v>
      </c>
      <c r="AJ58" s="66" t="s">
        <v>312</v>
      </c>
      <c r="AK58" s="42" t="s">
        <v>55</v>
      </c>
      <c r="AL58" s="47" t="n">
        <v>51</v>
      </c>
    </row>
    <row r="59" s="48" customFormat="true" ht="45" hidden="false" customHeight="false" outlineLevel="0" collapsed="false">
      <c r="A59" s="43" t="n">
        <v>7</v>
      </c>
      <c r="B59" s="43" t="s">
        <v>42</v>
      </c>
      <c r="C59" s="43" t="s">
        <v>43</v>
      </c>
      <c r="D59" s="46" t="s">
        <v>313</v>
      </c>
      <c r="E59" s="72" t="n">
        <v>4033226</v>
      </c>
      <c r="F59" s="80" t="s">
        <v>106</v>
      </c>
      <c r="G59" s="42" t="s">
        <v>288</v>
      </c>
      <c r="H59" s="42" t="s">
        <v>299</v>
      </c>
      <c r="I59" s="42" t="s">
        <v>308</v>
      </c>
      <c r="J59" s="43"/>
      <c r="K59" s="43"/>
      <c r="L59" s="43"/>
      <c r="M59" s="42" t="s">
        <v>290</v>
      </c>
      <c r="N59" s="43"/>
      <c r="O59" s="43"/>
      <c r="P59" s="73"/>
      <c r="Q59" s="74"/>
      <c r="R59" s="74"/>
      <c r="S59" s="43" t="s">
        <v>309</v>
      </c>
      <c r="T59" s="43" t="s">
        <v>310</v>
      </c>
      <c r="U59" s="40" t="s">
        <v>52</v>
      </c>
      <c r="V59" s="43" t="s">
        <v>55</v>
      </c>
      <c r="W59" s="43"/>
      <c r="X59" s="43"/>
      <c r="Y59" s="43"/>
      <c r="Z59" s="43"/>
      <c r="AA59" s="81" t="n">
        <f aca="false">+E59/1.18</f>
        <v>3417988.13559322</v>
      </c>
      <c r="AB59" s="81" t="n">
        <f aca="false">+AA59*18%</f>
        <v>615237.86440678</v>
      </c>
      <c r="AC59" s="81" t="n">
        <f aca="false">+AA59+AB59</f>
        <v>4033226</v>
      </c>
      <c r="AD59" s="43"/>
      <c r="AE59" s="46"/>
      <c r="AF59" s="42" t="s">
        <v>311</v>
      </c>
      <c r="AG59" s="43" t="n">
        <v>12195</v>
      </c>
      <c r="AH59" s="46"/>
      <c r="AI59" s="42" t="s">
        <v>55</v>
      </c>
      <c r="AJ59" s="66" t="s">
        <v>312</v>
      </c>
      <c r="AK59" s="42" t="s">
        <v>55</v>
      </c>
      <c r="AL59" s="31" t="n">
        <v>52</v>
      </c>
    </row>
    <row r="60" s="48" customFormat="true" ht="60" hidden="true" customHeight="false" outlineLevel="0" collapsed="false">
      <c r="A60" s="43" t="n">
        <v>8</v>
      </c>
      <c r="B60" s="43" t="s">
        <v>63</v>
      </c>
      <c r="C60" s="43" t="s">
        <v>91</v>
      </c>
      <c r="D60" s="46" t="s">
        <v>314</v>
      </c>
      <c r="E60" s="72" t="n">
        <v>50000</v>
      </c>
      <c r="F60" s="80" t="s">
        <v>106</v>
      </c>
      <c r="G60" s="42" t="s">
        <v>288</v>
      </c>
      <c r="H60" s="42" t="s">
        <v>299</v>
      </c>
      <c r="I60" s="42" t="s">
        <v>308</v>
      </c>
      <c r="J60" s="43"/>
      <c r="K60" s="43"/>
      <c r="L60" s="43"/>
      <c r="M60" s="42" t="s">
        <v>290</v>
      </c>
      <c r="N60" s="43"/>
      <c r="O60" s="43"/>
      <c r="P60" s="84"/>
      <c r="Q60" s="74"/>
      <c r="R60" s="74"/>
      <c r="S60" s="43" t="s">
        <v>315</v>
      </c>
      <c r="T60" s="42" t="s">
        <v>316</v>
      </c>
      <c r="U60" s="40" t="s">
        <v>52</v>
      </c>
      <c r="V60" s="43" t="s">
        <v>55</v>
      </c>
      <c r="W60" s="43"/>
      <c r="X60" s="43"/>
      <c r="Y60" s="43"/>
      <c r="Z60" s="43"/>
      <c r="AA60" s="81" t="n">
        <f aca="false">+E60/1.18</f>
        <v>42372.8813559322</v>
      </c>
      <c r="AB60" s="81" t="n">
        <f aca="false">+AA60*18%</f>
        <v>7627.1186440678</v>
      </c>
      <c r="AC60" s="81" t="n">
        <f aca="false">+AA60+AB60</f>
        <v>50000</v>
      </c>
      <c r="AD60" s="43"/>
      <c r="AE60" s="46"/>
      <c r="AF60" s="42" t="s">
        <v>317</v>
      </c>
      <c r="AG60" s="43" t="n">
        <v>13221</v>
      </c>
      <c r="AH60" s="46"/>
      <c r="AI60" s="42" t="s">
        <v>55</v>
      </c>
      <c r="AJ60" s="49" t="s">
        <v>304</v>
      </c>
      <c r="AK60" s="42" t="s">
        <v>62</v>
      </c>
      <c r="AL60" s="47" t="n">
        <v>53</v>
      </c>
    </row>
    <row r="61" s="48" customFormat="true" ht="75" hidden="true" customHeight="false" outlineLevel="0" collapsed="false">
      <c r="A61" s="43" t="n">
        <v>9</v>
      </c>
      <c r="B61" s="43" t="s">
        <v>318</v>
      </c>
      <c r="C61" s="43" t="s">
        <v>91</v>
      </c>
      <c r="D61" s="46" t="s">
        <v>319</v>
      </c>
      <c r="E61" s="72" t="n">
        <v>30000</v>
      </c>
      <c r="F61" s="74" t="s">
        <v>86</v>
      </c>
      <c r="G61" s="42" t="s">
        <v>288</v>
      </c>
      <c r="H61" s="42" t="s">
        <v>299</v>
      </c>
      <c r="I61" s="42" t="s">
        <v>308</v>
      </c>
      <c r="J61" s="43"/>
      <c r="K61" s="43"/>
      <c r="L61" s="43"/>
      <c r="M61" s="42" t="s">
        <v>290</v>
      </c>
      <c r="N61" s="43"/>
      <c r="O61" s="43"/>
      <c r="P61" s="73"/>
      <c r="Q61" s="74"/>
      <c r="R61" s="74"/>
      <c r="S61" s="43" t="s">
        <v>315</v>
      </c>
      <c r="T61" s="42" t="s">
        <v>316</v>
      </c>
      <c r="U61" s="40" t="s">
        <v>52</v>
      </c>
      <c r="V61" s="43" t="s">
        <v>55</v>
      </c>
      <c r="W61" s="43"/>
      <c r="X61" s="43"/>
      <c r="Y61" s="43"/>
      <c r="Z61" s="43"/>
      <c r="AA61" s="81" t="n">
        <f aca="false">+E61/1.18</f>
        <v>25423.7288135593</v>
      </c>
      <c r="AB61" s="81" t="n">
        <f aca="false">+AA61*18%</f>
        <v>4576.27118644068</v>
      </c>
      <c r="AC61" s="81" t="n">
        <f aca="false">+AA61+AB61</f>
        <v>30000</v>
      </c>
      <c r="AD61" s="43"/>
      <c r="AE61" s="46"/>
      <c r="AF61" s="42" t="s">
        <v>317</v>
      </c>
      <c r="AG61" s="43" t="n">
        <v>13221</v>
      </c>
      <c r="AH61" s="46"/>
      <c r="AI61" s="42" t="s">
        <v>55</v>
      </c>
      <c r="AJ61" s="49" t="s">
        <v>304</v>
      </c>
      <c r="AK61" s="42" t="s">
        <v>62</v>
      </c>
      <c r="AL61" s="47" t="n">
        <v>54</v>
      </c>
    </row>
    <row r="62" s="48" customFormat="true" ht="60" hidden="true" customHeight="false" outlineLevel="0" collapsed="false">
      <c r="A62" s="43" t="n">
        <v>10</v>
      </c>
      <c r="B62" s="43" t="s">
        <v>318</v>
      </c>
      <c r="C62" s="43" t="s">
        <v>91</v>
      </c>
      <c r="D62" s="46" t="s">
        <v>320</v>
      </c>
      <c r="E62" s="72" t="n">
        <v>24000</v>
      </c>
      <c r="F62" s="74" t="s">
        <v>86</v>
      </c>
      <c r="G62" s="42" t="s">
        <v>288</v>
      </c>
      <c r="H62" s="42" t="s">
        <v>299</v>
      </c>
      <c r="I62" s="42" t="s">
        <v>308</v>
      </c>
      <c r="J62" s="43"/>
      <c r="K62" s="43"/>
      <c r="L62" s="43"/>
      <c r="M62" s="42" t="s">
        <v>290</v>
      </c>
      <c r="N62" s="43"/>
      <c r="O62" s="43"/>
      <c r="P62" s="73"/>
      <c r="Q62" s="74"/>
      <c r="R62" s="74"/>
      <c r="S62" s="43" t="s">
        <v>315</v>
      </c>
      <c r="T62" s="42" t="s">
        <v>316</v>
      </c>
      <c r="U62" s="40" t="s">
        <v>52</v>
      </c>
      <c r="V62" s="43" t="s">
        <v>55</v>
      </c>
      <c r="W62" s="43"/>
      <c r="X62" s="43"/>
      <c r="Y62" s="43"/>
      <c r="Z62" s="43"/>
      <c r="AA62" s="81" t="n">
        <f aca="false">+E62/1.18</f>
        <v>20338.9830508475</v>
      </c>
      <c r="AB62" s="81" t="n">
        <f aca="false">+AA62*18%</f>
        <v>3661.01694915254</v>
      </c>
      <c r="AC62" s="81" t="n">
        <f aca="false">+AA62+AB62</f>
        <v>24000</v>
      </c>
      <c r="AD62" s="43"/>
      <c r="AE62" s="46"/>
      <c r="AF62" s="42" t="s">
        <v>317</v>
      </c>
      <c r="AG62" s="43" t="n">
        <v>13221</v>
      </c>
      <c r="AH62" s="46"/>
      <c r="AI62" s="42" t="s">
        <v>55</v>
      </c>
      <c r="AJ62" s="49" t="s">
        <v>304</v>
      </c>
      <c r="AK62" s="42" t="s">
        <v>62</v>
      </c>
      <c r="AL62" s="31" t="n">
        <v>55</v>
      </c>
    </row>
    <row r="63" s="48" customFormat="true" ht="75" hidden="true" customHeight="false" outlineLevel="0" collapsed="false">
      <c r="A63" s="43" t="n">
        <v>11</v>
      </c>
      <c r="B63" s="43" t="s">
        <v>63</v>
      </c>
      <c r="C63" s="43" t="s">
        <v>91</v>
      </c>
      <c r="D63" s="46" t="s">
        <v>321</v>
      </c>
      <c r="E63" s="72" t="n">
        <v>145000</v>
      </c>
      <c r="F63" s="74" t="s">
        <v>86</v>
      </c>
      <c r="G63" s="42" t="s">
        <v>288</v>
      </c>
      <c r="H63" s="42" t="s">
        <v>299</v>
      </c>
      <c r="I63" s="42" t="s">
        <v>308</v>
      </c>
      <c r="J63" s="43"/>
      <c r="K63" s="43"/>
      <c r="L63" s="43"/>
      <c r="M63" s="42" t="s">
        <v>290</v>
      </c>
      <c r="N63" s="43"/>
      <c r="O63" s="43"/>
      <c r="P63" s="73"/>
      <c r="Q63" s="74"/>
      <c r="R63" s="74"/>
      <c r="S63" s="43" t="s">
        <v>315</v>
      </c>
      <c r="T63" s="42" t="s">
        <v>316</v>
      </c>
      <c r="U63" s="40" t="s">
        <v>52</v>
      </c>
      <c r="V63" s="43" t="s">
        <v>55</v>
      </c>
      <c r="W63" s="43"/>
      <c r="X63" s="43"/>
      <c r="Y63" s="43"/>
      <c r="Z63" s="43"/>
      <c r="AA63" s="81" t="n">
        <f aca="false">+E63/1.18</f>
        <v>122881.355932203</v>
      </c>
      <c r="AB63" s="81" t="n">
        <f aca="false">+AA63*18%</f>
        <v>22118.6440677966</v>
      </c>
      <c r="AC63" s="81" t="n">
        <f aca="false">+AA63+AB63</f>
        <v>145000</v>
      </c>
      <c r="AD63" s="43"/>
      <c r="AE63" s="46"/>
      <c r="AF63" s="42" t="s">
        <v>317</v>
      </c>
      <c r="AG63" s="43" t="n">
        <v>13221</v>
      </c>
      <c r="AH63" s="46"/>
      <c r="AI63" s="42" t="s">
        <v>55</v>
      </c>
      <c r="AJ63" s="49" t="s">
        <v>304</v>
      </c>
      <c r="AK63" s="42" t="s">
        <v>62</v>
      </c>
      <c r="AL63" s="47" t="n">
        <v>56</v>
      </c>
    </row>
    <row r="64" s="48" customFormat="true" ht="75" hidden="true" customHeight="false" outlineLevel="0" collapsed="false">
      <c r="A64" s="43" t="n">
        <v>12</v>
      </c>
      <c r="B64" s="43" t="s">
        <v>63</v>
      </c>
      <c r="C64" s="43" t="s">
        <v>91</v>
      </c>
      <c r="D64" s="46" t="s">
        <v>322</v>
      </c>
      <c r="E64" s="72" t="n">
        <v>45000</v>
      </c>
      <c r="F64" s="80" t="s">
        <v>106</v>
      </c>
      <c r="G64" s="42" t="s">
        <v>288</v>
      </c>
      <c r="H64" s="42" t="s">
        <v>299</v>
      </c>
      <c r="I64" s="42" t="s">
        <v>308</v>
      </c>
      <c r="J64" s="43"/>
      <c r="K64" s="43"/>
      <c r="L64" s="43"/>
      <c r="M64" s="42" t="s">
        <v>290</v>
      </c>
      <c r="N64" s="43"/>
      <c r="O64" s="43"/>
      <c r="P64" s="84"/>
      <c r="Q64" s="74"/>
      <c r="R64" s="74"/>
      <c r="S64" s="43" t="s">
        <v>315</v>
      </c>
      <c r="T64" s="42" t="s">
        <v>316</v>
      </c>
      <c r="U64" s="40" t="s">
        <v>52</v>
      </c>
      <c r="V64" s="43" t="s">
        <v>55</v>
      </c>
      <c r="W64" s="43"/>
      <c r="X64" s="43"/>
      <c r="Y64" s="43"/>
      <c r="Z64" s="43"/>
      <c r="AA64" s="81" t="n">
        <f aca="false">+E64/1.18</f>
        <v>38135.593220339</v>
      </c>
      <c r="AB64" s="81" t="n">
        <f aca="false">+AA64*18%</f>
        <v>6864.40677966102</v>
      </c>
      <c r="AC64" s="81" t="n">
        <f aca="false">+AA64+AB64</f>
        <v>45000</v>
      </c>
      <c r="AD64" s="43"/>
      <c r="AE64" s="46"/>
      <c r="AF64" s="42" t="s">
        <v>323</v>
      </c>
      <c r="AG64" s="43" t="n">
        <v>13203</v>
      </c>
      <c r="AH64" s="46"/>
      <c r="AI64" s="42" t="s">
        <v>55</v>
      </c>
      <c r="AJ64" s="49" t="s">
        <v>304</v>
      </c>
      <c r="AK64" s="42" t="s">
        <v>62</v>
      </c>
      <c r="AL64" s="47" t="n">
        <v>57</v>
      </c>
    </row>
    <row r="65" s="48" customFormat="true" ht="45" hidden="true" customHeight="false" outlineLevel="0" collapsed="false">
      <c r="A65" s="43" t="n">
        <v>13</v>
      </c>
      <c r="B65" s="43" t="s">
        <v>63</v>
      </c>
      <c r="C65" s="43" t="s">
        <v>91</v>
      </c>
      <c r="D65" s="46" t="s">
        <v>324</v>
      </c>
      <c r="E65" s="72" t="n">
        <v>185000</v>
      </c>
      <c r="F65" s="74" t="s">
        <v>65</v>
      </c>
      <c r="G65" s="42" t="s">
        <v>288</v>
      </c>
      <c r="H65" s="42" t="s">
        <v>299</v>
      </c>
      <c r="I65" s="42" t="s">
        <v>308</v>
      </c>
      <c r="J65" s="43"/>
      <c r="K65" s="43"/>
      <c r="L65" s="43"/>
      <c r="M65" s="42" t="s">
        <v>290</v>
      </c>
      <c r="N65" s="43"/>
      <c r="O65" s="43"/>
      <c r="P65" s="73"/>
      <c r="Q65" s="74"/>
      <c r="R65" s="74"/>
      <c r="S65" s="43" t="s">
        <v>315</v>
      </c>
      <c r="T65" s="42" t="s">
        <v>316</v>
      </c>
      <c r="U65" s="40" t="s">
        <v>52</v>
      </c>
      <c r="V65" s="43" t="s">
        <v>55</v>
      </c>
      <c r="W65" s="43"/>
      <c r="X65" s="43"/>
      <c r="Y65" s="43"/>
      <c r="Z65" s="43"/>
      <c r="AA65" s="81" t="n">
        <f aca="false">+E65/1.18</f>
        <v>156779.661016949</v>
      </c>
      <c r="AB65" s="81" t="n">
        <f aca="false">+AA65*18%</f>
        <v>28220.3389830509</v>
      </c>
      <c r="AC65" s="81" t="n">
        <f aca="false">+AA65+AB65</f>
        <v>185000</v>
      </c>
      <c r="AD65" s="43"/>
      <c r="AE65" s="46"/>
      <c r="AF65" s="42" t="s">
        <v>323</v>
      </c>
      <c r="AG65" s="43" t="n">
        <v>13203</v>
      </c>
      <c r="AH65" s="46"/>
      <c r="AI65" s="42" t="s">
        <v>55</v>
      </c>
      <c r="AJ65" s="49" t="s">
        <v>304</v>
      </c>
      <c r="AK65" s="42" t="s">
        <v>62</v>
      </c>
      <c r="AL65" s="31" t="n">
        <v>58</v>
      </c>
    </row>
    <row r="66" s="48" customFormat="true" ht="45" hidden="true" customHeight="false" outlineLevel="0" collapsed="false">
      <c r="A66" s="43" t="n">
        <v>14</v>
      </c>
      <c r="B66" s="43" t="s">
        <v>63</v>
      </c>
      <c r="C66" s="43" t="s">
        <v>91</v>
      </c>
      <c r="D66" s="46" t="s">
        <v>325</v>
      </c>
      <c r="E66" s="72" t="n">
        <v>230000</v>
      </c>
      <c r="F66" s="74" t="s">
        <v>45</v>
      </c>
      <c r="G66" s="42" t="s">
        <v>288</v>
      </c>
      <c r="H66" s="42" t="s">
        <v>299</v>
      </c>
      <c r="I66" s="42" t="s">
        <v>308</v>
      </c>
      <c r="J66" s="43"/>
      <c r="K66" s="43"/>
      <c r="L66" s="43"/>
      <c r="M66" s="42" t="s">
        <v>290</v>
      </c>
      <c r="N66" s="43"/>
      <c r="O66" s="43"/>
      <c r="P66" s="73"/>
      <c r="Q66" s="74"/>
      <c r="R66" s="74"/>
      <c r="S66" s="43" t="s">
        <v>315</v>
      </c>
      <c r="T66" s="42" t="s">
        <v>316</v>
      </c>
      <c r="U66" s="40" t="s">
        <v>52</v>
      </c>
      <c r="V66" s="43" t="s">
        <v>55</v>
      </c>
      <c r="W66" s="43"/>
      <c r="X66" s="43"/>
      <c r="Y66" s="43"/>
      <c r="Z66" s="43"/>
      <c r="AA66" s="81" t="n">
        <f aca="false">+E66/1.18</f>
        <v>194915.254237288</v>
      </c>
      <c r="AB66" s="81" t="n">
        <f aca="false">+AA66*18%</f>
        <v>35084.7457627119</v>
      </c>
      <c r="AC66" s="81" t="n">
        <f aca="false">+AA66+AB66</f>
        <v>230000</v>
      </c>
      <c r="AD66" s="43"/>
      <c r="AE66" s="46"/>
      <c r="AF66" s="42" t="s">
        <v>323</v>
      </c>
      <c r="AG66" s="43" t="n">
        <v>13203</v>
      </c>
      <c r="AH66" s="46"/>
      <c r="AI66" s="42" t="s">
        <v>55</v>
      </c>
      <c r="AJ66" s="49" t="s">
        <v>304</v>
      </c>
      <c r="AK66" s="42" t="s">
        <v>62</v>
      </c>
      <c r="AL66" s="47" t="n">
        <v>59</v>
      </c>
    </row>
    <row r="67" s="48" customFormat="true" ht="45" hidden="true" customHeight="false" outlineLevel="0" collapsed="false">
      <c r="A67" s="43" t="n">
        <v>15</v>
      </c>
      <c r="B67" s="43" t="s">
        <v>63</v>
      </c>
      <c r="C67" s="43" t="s">
        <v>91</v>
      </c>
      <c r="D67" s="46" t="s">
        <v>326</v>
      </c>
      <c r="E67" s="72" t="n">
        <v>115000</v>
      </c>
      <c r="F67" s="80" t="s">
        <v>106</v>
      </c>
      <c r="G67" s="42" t="s">
        <v>288</v>
      </c>
      <c r="H67" s="42" t="s">
        <v>299</v>
      </c>
      <c r="I67" s="42" t="s">
        <v>308</v>
      </c>
      <c r="J67" s="43"/>
      <c r="K67" s="43"/>
      <c r="L67" s="43"/>
      <c r="M67" s="42" t="s">
        <v>290</v>
      </c>
      <c r="N67" s="43"/>
      <c r="O67" s="43"/>
      <c r="P67" s="84"/>
      <c r="Q67" s="74"/>
      <c r="R67" s="74"/>
      <c r="S67" s="43" t="s">
        <v>315</v>
      </c>
      <c r="T67" s="42" t="s">
        <v>316</v>
      </c>
      <c r="U67" s="40" t="s">
        <v>52</v>
      </c>
      <c r="V67" s="43" t="s">
        <v>55</v>
      </c>
      <c r="W67" s="43"/>
      <c r="X67" s="43"/>
      <c r="Y67" s="43"/>
      <c r="Z67" s="43"/>
      <c r="AA67" s="81" t="n">
        <f aca="false">+E67/1.18</f>
        <v>97457.6271186441</v>
      </c>
      <c r="AB67" s="81" t="n">
        <f aca="false">+AA67*18%</f>
        <v>17542.3728813559</v>
      </c>
      <c r="AC67" s="81" t="n">
        <f aca="false">+AA67+AB67</f>
        <v>115000</v>
      </c>
      <c r="AD67" s="43"/>
      <c r="AE67" s="46"/>
      <c r="AF67" s="42" t="s">
        <v>327</v>
      </c>
      <c r="AG67" s="43" t="n">
        <v>12185</v>
      </c>
      <c r="AH67" s="46"/>
      <c r="AI67" s="42" t="s">
        <v>55</v>
      </c>
      <c r="AJ67" s="49" t="s">
        <v>304</v>
      </c>
      <c r="AK67" s="42" t="s">
        <v>62</v>
      </c>
      <c r="AL67" s="47" t="n">
        <v>60</v>
      </c>
    </row>
    <row r="68" s="48" customFormat="true" ht="45" hidden="true" customHeight="false" outlineLevel="0" collapsed="false">
      <c r="A68" s="43" t="n">
        <v>16</v>
      </c>
      <c r="B68" s="43" t="s">
        <v>63</v>
      </c>
      <c r="C68" s="43" t="s">
        <v>91</v>
      </c>
      <c r="D68" s="46" t="s">
        <v>328</v>
      </c>
      <c r="E68" s="72" t="n">
        <v>50000</v>
      </c>
      <c r="F68" s="80" t="s">
        <v>106</v>
      </c>
      <c r="G68" s="42" t="s">
        <v>288</v>
      </c>
      <c r="H68" s="42" t="s">
        <v>299</v>
      </c>
      <c r="I68" s="42" t="s">
        <v>308</v>
      </c>
      <c r="J68" s="43"/>
      <c r="K68" s="43"/>
      <c r="L68" s="43"/>
      <c r="M68" s="42" t="s">
        <v>290</v>
      </c>
      <c r="N68" s="43"/>
      <c r="O68" s="43"/>
      <c r="P68" s="84"/>
      <c r="Q68" s="74"/>
      <c r="R68" s="74"/>
      <c r="S68" s="43" t="s">
        <v>315</v>
      </c>
      <c r="T68" s="42" t="s">
        <v>316</v>
      </c>
      <c r="U68" s="40" t="s">
        <v>52</v>
      </c>
      <c r="V68" s="43" t="s">
        <v>55</v>
      </c>
      <c r="W68" s="43"/>
      <c r="X68" s="43"/>
      <c r="Y68" s="43"/>
      <c r="Z68" s="43"/>
      <c r="AA68" s="81" t="n">
        <f aca="false">+E68/1.18</f>
        <v>42372.8813559322</v>
      </c>
      <c r="AB68" s="81" t="n">
        <f aca="false">+AA68*18%</f>
        <v>7627.1186440678</v>
      </c>
      <c r="AC68" s="81" t="n">
        <f aca="false">+AA68+AB68</f>
        <v>50000</v>
      </c>
      <c r="AD68" s="43"/>
      <c r="AE68" s="46"/>
      <c r="AF68" s="42" t="s">
        <v>327</v>
      </c>
      <c r="AG68" s="43" t="n">
        <v>12185</v>
      </c>
      <c r="AH68" s="46"/>
      <c r="AI68" s="42" t="s">
        <v>55</v>
      </c>
      <c r="AJ68" s="49" t="s">
        <v>304</v>
      </c>
      <c r="AK68" s="42" t="s">
        <v>62</v>
      </c>
      <c r="AL68" s="31" t="n">
        <v>61</v>
      </c>
    </row>
    <row r="69" s="48" customFormat="true" ht="60" hidden="true" customHeight="false" outlineLevel="0" collapsed="false">
      <c r="A69" s="43" t="n">
        <v>17</v>
      </c>
      <c r="B69" s="43" t="s">
        <v>318</v>
      </c>
      <c r="C69" s="43" t="s">
        <v>91</v>
      </c>
      <c r="D69" s="46" t="s">
        <v>329</v>
      </c>
      <c r="E69" s="72" t="n">
        <v>20000</v>
      </c>
      <c r="F69" s="74" t="s">
        <v>93</v>
      </c>
      <c r="G69" s="42" t="s">
        <v>288</v>
      </c>
      <c r="H69" s="42" t="s">
        <v>299</v>
      </c>
      <c r="I69" s="42" t="s">
        <v>308</v>
      </c>
      <c r="J69" s="43"/>
      <c r="K69" s="43"/>
      <c r="L69" s="43"/>
      <c r="M69" s="42" t="s">
        <v>290</v>
      </c>
      <c r="N69" s="43"/>
      <c r="O69" s="43"/>
      <c r="P69" s="73"/>
      <c r="Q69" s="74"/>
      <c r="R69" s="74"/>
      <c r="S69" s="43" t="s">
        <v>291</v>
      </c>
      <c r="T69" s="43" t="s">
        <v>292</v>
      </c>
      <c r="U69" s="40" t="s">
        <v>52</v>
      </c>
      <c r="V69" s="43" t="s">
        <v>55</v>
      </c>
      <c r="W69" s="43"/>
      <c r="X69" s="43"/>
      <c r="Y69" s="43"/>
      <c r="Z69" s="43"/>
      <c r="AA69" s="81" t="n">
        <f aca="false">+E69/1.18</f>
        <v>16949.1525423729</v>
      </c>
      <c r="AB69" s="81" t="n">
        <f aca="false">+AA69*18%</f>
        <v>3050.84745762712</v>
      </c>
      <c r="AC69" s="81" t="n">
        <f aca="false">+AA69+AB69</f>
        <v>20000</v>
      </c>
      <c r="AD69" s="43"/>
      <c r="AE69" s="46"/>
      <c r="AF69" s="42" t="s">
        <v>327</v>
      </c>
      <c r="AG69" s="43" t="n">
        <v>12185</v>
      </c>
      <c r="AH69" s="46"/>
      <c r="AI69" s="42" t="s">
        <v>55</v>
      </c>
      <c r="AJ69" s="49" t="s">
        <v>304</v>
      </c>
      <c r="AK69" s="42" t="s">
        <v>62</v>
      </c>
      <c r="AL69" s="47" t="n">
        <v>62</v>
      </c>
    </row>
    <row r="70" s="48" customFormat="true" ht="45" hidden="true" customHeight="false" outlineLevel="0" collapsed="false">
      <c r="A70" s="43" t="n">
        <v>18</v>
      </c>
      <c r="B70" s="43" t="s">
        <v>318</v>
      </c>
      <c r="C70" s="43" t="s">
        <v>43</v>
      </c>
      <c r="D70" s="46" t="s">
        <v>330</v>
      </c>
      <c r="E70" s="72" t="n">
        <v>30000</v>
      </c>
      <c r="F70" s="74" t="s">
        <v>86</v>
      </c>
      <c r="G70" s="42" t="s">
        <v>288</v>
      </c>
      <c r="H70" s="42" t="s">
        <v>299</v>
      </c>
      <c r="I70" s="42" t="s">
        <v>308</v>
      </c>
      <c r="J70" s="43"/>
      <c r="K70" s="43"/>
      <c r="L70" s="43"/>
      <c r="M70" s="42" t="s">
        <v>290</v>
      </c>
      <c r="N70" s="43"/>
      <c r="O70" s="43"/>
      <c r="P70" s="73"/>
      <c r="Q70" s="74"/>
      <c r="R70" s="74"/>
      <c r="S70" s="43" t="s">
        <v>291</v>
      </c>
      <c r="T70" s="43" t="s">
        <v>292</v>
      </c>
      <c r="U70" s="40" t="s">
        <v>52</v>
      </c>
      <c r="V70" s="43" t="s">
        <v>55</v>
      </c>
      <c r="W70" s="43"/>
      <c r="X70" s="43"/>
      <c r="Y70" s="43"/>
      <c r="Z70" s="43"/>
      <c r="AA70" s="81" t="n">
        <f aca="false">+E70/1.18</f>
        <v>25423.7288135593</v>
      </c>
      <c r="AB70" s="81" t="n">
        <f aca="false">+AA70*18%</f>
        <v>4576.27118644068</v>
      </c>
      <c r="AC70" s="81" t="n">
        <f aca="false">+AA70+AB70</f>
        <v>30000</v>
      </c>
      <c r="AD70" s="43"/>
      <c r="AE70" s="46"/>
      <c r="AF70" s="42" t="s">
        <v>327</v>
      </c>
      <c r="AG70" s="43" t="n">
        <v>12185</v>
      </c>
      <c r="AH70" s="46"/>
      <c r="AI70" s="42" t="s">
        <v>55</v>
      </c>
      <c r="AJ70" s="49" t="s">
        <v>304</v>
      </c>
      <c r="AK70" s="42" t="s">
        <v>62</v>
      </c>
      <c r="AL70" s="47" t="n">
        <v>63</v>
      </c>
    </row>
    <row r="71" s="48" customFormat="true" ht="60" hidden="true" customHeight="false" outlineLevel="0" collapsed="false">
      <c r="A71" s="43" t="n">
        <v>19</v>
      </c>
      <c r="B71" s="43" t="s">
        <v>318</v>
      </c>
      <c r="C71" s="43" t="s">
        <v>91</v>
      </c>
      <c r="D71" s="46" t="s">
        <v>331</v>
      </c>
      <c r="E71" s="72" t="n">
        <v>35000</v>
      </c>
      <c r="F71" s="74" t="s">
        <v>332</v>
      </c>
      <c r="G71" s="42" t="s">
        <v>288</v>
      </c>
      <c r="H71" s="42" t="s">
        <v>299</v>
      </c>
      <c r="I71" s="42" t="s">
        <v>308</v>
      </c>
      <c r="J71" s="43"/>
      <c r="K71" s="43"/>
      <c r="L71" s="43"/>
      <c r="M71" s="42" t="s">
        <v>290</v>
      </c>
      <c r="N71" s="43"/>
      <c r="O71" s="43"/>
      <c r="P71" s="73"/>
      <c r="Q71" s="74"/>
      <c r="R71" s="74"/>
      <c r="S71" s="43" t="s">
        <v>291</v>
      </c>
      <c r="T71" s="43" t="s">
        <v>292</v>
      </c>
      <c r="U71" s="40" t="s">
        <v>52</v>
      </c>
      <c r="V71" s="43" t="s">
        <v>55</v>
      </c>
      <c r="W71" s="43"/>
      <c r="X71" s="43"/>
      <c r="Y71" s="43"/>
      <c r="Z71" s="43"/>
      <c r="AA71" s="81" t="n">
        <f aca="false">+E71/1.18</f>
        <v>29661.0169491525</v>
      </c>
      <c r="AB71" s="81" t="n">
        <f aca="false">+AA71*18%</f>
        <v>5338.98305084746</v>
      </c>
      <c r="AC71" s="81" t="n">
        <f aca="false">+AA71+AB71</f>
        <v>35000</v>
      </c>
      <c r="AD71" s="43"/>
      <c r="AE71" s="46"/>
      <c r="AF71" s="42" t="s">
        <v>327</v>
      </c>
      <c r="AG71" s="43" t="n">
        <v>12185</v>
      </c>
      <c r="AH71" s="46"/>
      <c r="AI71" s="42" t="s">
        <v>55</v>
      </c>
      <c r="AJ71" s="49" t="s">
        <v>304</v>
      </c>
      <c r="AK71" s="42" t="s">
        <v>62</v>
      </c>
      <c r="AL71" s="31" t="n">
        <v>64</v>
      </c>
    </row>
    <row r="72" s="48" customFormat="true" ht="60" hidden="true" customHeight="false" outlineLevel="0" collapsed="false">
      <c r="A72" s="43" t="n">
        <v>20</v>
      </c>
      <c r="B72" s="43" t="s">
        <v>318</v>
      </c>
      <c r="C72" s="43" t="s">
        <v>91</v>
      </c>
      <c r="D72" s="46" t="s">
        <v>333</v>
      </c>
      <c r="E72" s="72" t="n">
        <v>20000</v>
      </c>
      <c r="F72" s="80" t="s">
        <v>106</v>
      </c>
      <c r="G72" s="42" t="s">
        <v>288</v>
      </c>
      <c r="H72" s="42" t="s">
        <v>299</v>
      </c>
      <c r="I72" s="42" t="s">
        <v>308</v>
      </c>
      <c r="J72" s="43"/>
      <c r="K72" s="43"/>
      <c r="L72" s="43"/>
      <c r="M72" s="42" t="s">
        <v>290</v>
      </c>
      <c r="N72" s="43"/>
      <c r="O72" s="43"/>
      <c r="P72" s="84"/>
      <c r="Q72" s="74"/>
      <c r="R72" s="74"/>
      <c r="S72" s="43" t="s">
        <v>291</v>
      </c>
      <c r="T72" s="43" t="s">
        <v>292</v>
      </c>
      <c r="U72" s="40" t="s">
        <v>52</v>
      </c>
      <c r="V72" s="43" t="s">
        <v>55</v>
      </c>
      <c r="W72" s="43"/>
      <c r="X72" s="43"/>
      <c r="Y72" s="43"/>
      <c r="Z72" s="43"/>
      <c r="AA72" s="81" t="n">
        <f aca="false">+E72/1.18</f>
        <v>16949.1525423729</v>
      </c>
      <c r="AB72" s="81" t="n">
        <f aca="false">+AA72*18%</f>
        <v>3050.84745762712</v>
      </c>
      <c r="AC72" s="81" t="n">
        <f aca="false">+AA72+AB72</f>
        <v>20000</v>
      </c>
      <c r="AD72" s="43"/>
      <c r="AE72" s="46"/>
      <c r="AF72" s="42" t="s">
        <v>327</v>
      </c>
      <c r="AG72" s="43" t="n">
        <v>12185</v>
      </c>
      <c r="AH72" s="46"/>
      <c r="AI72" s="42" t="s">
        <v>55</v>
      </c>
      <c r="AJ72" s="49" t="s">
        <v>304</v>
      </c>
      <c r="AK72" s="42" t="s">
        <v>62</v>
      </c>
      <c r="AL72" s="47" t="n">
        <v>65</v>
      </c>
    </row>
    <row r="73" s="48" customFormat="true" ht="45" hidden="true" customHeight="false" outlineLevel="0" collapsed="false">
      <c r="A73" s="43" t="n">
        <v>21</v>
      </c>
      <c r="B73" s="43" t="s">
        <v>63</v>
      </c>
      <c r="C73" s="43" t="s">
        <v>43</v>
      </c>
      <c r="D73" s="46" t="s">
        <v>334</v>
      </c>
      <c r="E73" s="72" t="n">
        <v>75000</v>
      </c>
      <c r="F73" s="80" t="s">
        <v>106</v>
      </c>
      <c r="G73" s="42" t="s">
        <v>288</v>
      </c>
      <c r="H73" s="42" t="s">
        <v>299</v>
      </c>
      <c r="I73" s="42" t="s">
        <v>308</v>
      </c>
      <c r="J73" s="43"/>
      <c r="K73" s="43"/>
      <c r="L73" s="43"/>
      <c r="M73" s="42" t="s">
        <v>290</v>
      </c>
      <c r="N73" s="43"/>
      <c r="O73" s="43"/>
      <c r="P73" s="73"/>
      <c r="Q73" s="74"/>
      <c r="R73" s="74"/>
      <c r="S73" s="43" t="s">
        <v>291</v>
      </c>
      <c r="T73" s="43" t="s">
        <v>292</v>
      </c>
      <c r="U73" s="40" t="s">
        <v>52</v>
      </c>
      <c r="V73" s="43" t="s">
        <v>55</v>
      </c>
      <c r="W73" s="43"/>
      <c r="X73" s="43"/>
      <c r="Y73" s="43"/>
      <c r="Z73" s="43"/>
      <c r="AA73" s="81" t="n">
        <f aca="false">+E73/1.18</f>
        <v>63559.3220338983</v>
      </c>
      <c r="AB73" s="81" t="n">
        <f aca="false">+AA73*18%</f>
        <v>11440.6779661017</v>
      </c>
      <c r="AC73" s="81" t="n">
        <f aca="false">+AA73+AB73</f>
        <v>75000</v>
      </c>
      <c r="AD73" s="43"/>
      <c r="AE73" s="46"/>
      <c r="AF73" s="42" t="s">
        <v>327</v>
      </c>
      <c r="AG73" s="43" t="n">
        <v>12185</v>
      </c>
      <c r="AH73" s="46"/>
      <c r="AI73" s="42" t="s">
        <v>55</v>
      </c>
      <c r="AJ73" s="49" t="s">
        <v>304</v>
      </c>
      <c r="AK73" s="42" t="s">
        <v>62</v>
      </c>
      <c r="AL73" s="47" t="n">
        <v>66</v>
      </c>
    </row>
    <row r="74" s="48" customFormat="true" ht="60" hidden="true" customHeight="false" outlineLevel="0" collapsed="false">
      <c r="A74" s="43" t="n">
        <v>22</v>
      </c>
      <c r="B74" s="43" t="s">
        <v>63</v>
      </c>
      <c r="C74" s="43" t="s">
        <v>91</v>
      </c>
      <c r="D74" s="46" t="s">
        <v>335</v>
      </c>
      <c r="E74" s="72" t="n">
        <v>45000</v>
      </c>
      <c r="F74" s="80" t="s">
        <v>106</v>
      </c>
      <c r="G74" s="42" t="s">
        <v>288</v>
      </c>
      <c r="H74" s="42" t="s">
        <v>299</v>
      </c>
      <c r="I74" s="42" t="s">
        <v>308</v>
      </c>
      <c r="J74" s="43"/>
      <c r="K74" s="43"/>
      <c r="L74" s="43"/>
      <c r="M74" s="42" t="s">
        <v>290</v>
      </c>
      <c r="N74" s="43"/>
      <c r="O74" s="43"/>
      <c r="P74" s="84"/>
      <c r="Q74" s="74"/>
      <c r="R74" s="74"/>
      <c r="S74" s="43" t="s">
        <v>291</v>
      </c>
      <c r="T74" s="43" t="s">
        <v>292</v>
      </c>
      <c r="U74" s="40" t="s">
        <v>52</v>
      </c>
      <c r="V74" s="43" t="s">
        <v>55</v>
      </c>
      <c r="W74" s="43"/>
      <c r="X74" s="43"/>
      <c r="Y74" s="43"/>
      <c r="Z74" s="43"/>
      <c r="AA74" s="81" t="n">
        <f aca="false">+E74/1.18</f>
        <v>38135.593220339</v>
      </c>
      <c r="AB74" s="81" t="n">
        <f aca="false">+AA74*18%</f>
        <v>6864.40677966102</v>
      </c>
      <c r="AC74" s="81" t="n">
        <f aca="false">+AA74+AB74</f>
        <v>45000</v>
      </c>
      <c r="AD74" s="43"/>
      <c r="AE74" s="46"/>
      <c r="AF74" s="42" t="s">
        <v>327</v>
      </c>
      <c r="AG74" s="43" t="n">
        <v>12185</v>
      </c>
      <c r="AH74" s="46"/>
      <c r="AI74" s="42" t="s">
        <v>55</v>
      </c>
      <c r="AJ74" s="49" t="s">
        <v>304</v>
      </c>
      <c r="AK74" s="42" t="s">
        <v>62</v>
      </c>
      <c r="AL74" s="31" t="n">
        <v>67</v>
      </c>
    </row>
    <row r="75" s="48" customFormat="true" ht="60" hidden="true" customHeight="false" outlineLevel="0" collapsed="false">
      <c r="A75" s="43" t="n">
        <v>23</v>
      </c>
      <c r="B75" s="43" t="s">
        <v>318</v>
      </c>
      <c r="C75" s="43" t="s">
        <v>91</v>
      </c>
      <c r="D75" s="46" t="s">
        <v>336</v>
      </c>
      <c r="E75" s="72" t="n">
        <v>40000</v>
      </c>
      <c r="F75" s="74" t="s">
        <v>93</v>
      </c>
      <c r="G75" s="42" t="s">
        <v>288</v>
      </c>
      <c r="H75" s="42" t="s">
        <v>299</v>
      </c>
      <c r="I75" s="42" t="s">
        <v>308</v>
      </c>
      <c r="J75" s="43"/>
      <c r="K75" s="43"/>
      <c r="L75" s="43"/>
      <c r="M75" s="42" t="s">
        <v>290</v>
      </c>
      <c r="N75" s="43"/>
      <c r="O75" s="43"/>
      <c r="P75" s="73"/>
      <c r="Q75" s="74"/>
      <c r="R75" s="74"/>
      <c r="S75" s="43" t="s">
        <v>291</v>
      </c>
      <c r="T75" s="43" t="s">
        <v>292</v>
      </c>
      <c r="U75" s="40" t="s">
        <v>52</v>
      </c>
      <c r="V75" s="43" t="s">
        <v>55</v>
      </c>
      <c r="W75" s="43"/>
      <c r="X75" s="43"/>
      <c r="Y75" s="43"/>
      <c r="Z75" s="43"/>
      <c r="AA75" s="81" t="n">
        <f aca="false">+E75/1.18</f>
        <v>33898.3050847458</v>
      </c>
      <c r="AB75" s="81" t="n">
        <f aca="false">+AA75*18%</f>
        <v>6101.69491525424</v>
      </c>
      <c r="AC75" s="81" t="n">
        <f aca="false">+AA75+AB75</f>
        <v>40000</v>
      </c>
      <c r="AD75" s="43"/>
      <c r="AE75" s="46"/>
      <c r="AF75" s="42" t="s">
        <v>327</v>
      </c>
      <c r="AG75" s="43" t="n">
        <v>12185</v>
      </c>
      <c r="AH75" s="46"/>
      <c r="AI75" s="42" t="s">
        <v>55</v>
      </c>
      <c r="AJ75" s="49" t="s">
        <v>304</v>
      </c>
      <c r="AK75" s="42" t="s">
        <v>62</v>
      </c>
      <c r="AL75" s="47" t="n">
        <v>68</v>
      </c>
    </row>
    <row r="76" s="48" customFormat="true" ht="28.5" hidden="false" customHeight="true" outlineLevel="0" collapsed="false">
      <c r="A76" s="43" t="n">
        <v>1</v>
      </c>
      <c r="B76" s="43" t="s">
        <v>63</v>
      </c>
      <c r="C76" s="43" t="s">
        <v>91</v>
      </c>
      <c r="D76" s="78" t="s">
        <v>337</v>
      </c>
      <c r="E76" s="72" t="n">
        <v>367200</v>
      </c>
      <c r="F76" s="76" t="s">
        <v>106</v>
      </c>
      <c r="G76" s="43" t="s">
        <v>288</v>
      </c>
      <c r="H76" s="42" t="s">
        <v>299</v>
      </c>
      <c r="I76" s="43" t="s">
        <v>338</v>
      </c>
      <c r="J76" s="43" t="s">
        <v>66</v>
      </c>
      <c r="K76" s="43"/>
      <c r="L76" s="43" t="s">
        <v>339</v>
      </c>
      <c r="M76" s="43" t="s">
        <v>340</v>
      </c>
      <c r="N76" s="43"/>
      <c r="O76" s="43" t="s">
        <v>50</v>
      </c>
      <c r="P76" s="73" t="n">
        <v>18</v>
      </c>
      <c r="Q76" s="74" t="n">
        <v>42501</v>
      </c>
      <c r="R76" s="74" t="n">
        <v>43049</v>
      </c>
      <c r="S76" s="84" t="n">
        <v>4110</v>
      </c>
      <c r="T76" s="43" t="s">
        <v>341</v>
      </c>
      <c r="U76" s="40" t="s">
        <v>52</v>
      </c>
      <c r="V76" s="43" t="s">
        <v>50</v>
      </c>
      <c r="W76" s="43" t="s">
        <v>50</v>
      </c>
      <c r="X76" s="43"/>
      <c r="Y76" s="43"/>
      <c r="Z76" s="43"/>
      <c r="AA76" s="43"/>
      <c r="AB76" s="43"/>
      <c r="AC76" s="43" t="s">
        <v>50</v>
      </c>
      <c r="AD76" s="43"/>
      <c r="AE76" s="46" t="s">
        <v>342</v>
      </c>
      <c r="AF76" s="42" t="s">
        <v>343</v>
      </c>
      <c r="AG76" s="43" t="n">
        <v>13600</v>
      </c>
      <c r="AH76" s="46"/>
      <c r="AI76" s="42" t="s">
        <v>55</v>
      </c>
      <c r="AJ76" s="86" t="s">
        <v>344</v>
      </c>
      <c r="AK76" s="42" t="s">
        <v>55</v>
      </c>
      <c r="AL76" s="47" t="n">
        <v>69</v>
      </c>
    </row>
    <row r="77" s="32" customFormat="true" ht="24.75" hidden="true" customHeight="true" outlineLevel="0" collapsed="false">
      <c r="A77" s="21"/>
      <c r="B77" s="22" t="s">
        <v>345</v>
      </c>
      <c r="C77" s="21"/>
      <c r="D77" s="23"/>
      <c r="E77" s="24"/>
      <c r="F77" s="21"/>
      <c r="G77" s="21"/>
      <c r="H77" s="21"/>
      <c r="I77" s="21"/>
      <c r="J77" s="21"/>
      <c r="K77" s="21"/>
      <c r="L77" s="21"/>
      <c r="M77" s="25"/>
      <c r="N77" s="21"/>
      <c r="O77" s="21"/>
      <c r="P77" s="21"/>
      <c r="Q77" s="26"/>
      <c r="R77" s="26"/>
      <c r="S77" s="27"/>
      <c r="T77" s="27"/>
      <c r="U77" s="21"/>
      <c r="V77" s="28"/>
      <c r="W77" s="28"/>
      <c r="X77" s="28"/>
      <c r="Y77" s="28"/>
      <c r="Z77" s="28"/>
      <c r="AA77" s="29"/>
      <c r="AB77" s="29"/>
      <c r="AC77" s="29"/>
      <c r="AD77" s="21"/>
      <c r="AE77" s="23"/>
      <c r="AF77" s="21"/>
      <c r="AG77" s="21"/>
      <c r="AH77" s="23"/>
      <c r="AI77" s="30"/>
      <c r="AJ77" s="68"/>
      <c r="AK77" s="30"/>
      <c r="AL77" s="31" t="n">
        <v>70</v>
      </c>
    </row>
    <row r="78" s="48" customFormat="true" ht="90" hidden="false" customHeight="false" outlineLevel="0" collapsed="false">
      <c r="A78" s="43" t="n">
        <v>1</v>
      </c>
      <c r="B78" s="43"/>
      <c r="C78" s="43" t="s">
        <v>91</v>
      </c>
      <c r="D78" s="46" t="s">
        <v>346</v>
      </c>
      <c r="E78" s="87" t="n">
        <v>932372</v>
      </c>
      <c r="F78" s="88" t="s">
        <v>86</v>
      </c>
      <c r="G78" s="43" t="s">
        <v>347</v>
      </c>
      <c r="H78" s="42" t="s">
        <v>348</v>
      </c>
      <c r="I78" s="42" t="s">
        <v>349</v>
      </c>
      <c r="J78" s="43" t="s">
        <v>347</v>
      </c>
      <c r="K78" s="42" t="s">
        <v>348</v>
      </c>
      <c r="L78" s="42" t="s">
        <v>349</v>
      </c>
      <c r="M78" s="43"/>
      <c r="N78" s="43" t="s">
        <v>50</v>
      </c>
      <c r="O78" s="43"/>
      <c r="P78" s="73" t="n">
        <v>8</v>
      </c>
      <c r="Q78" s="74" t="n">
        <v>42522</v>
      </c>
      <c r="R78" s="74" t="n">
        <v>42825</v>
      </c>
      <c r="S78" s="84"/>
      <c r="T78" s="43"/>
      <c r="U78" s="40" t="s">
        <v>52</v>
      </c>
      <c r="V78" s="89" t="n">
        <v>652660.4</v>
      </c>
      <c r="W78" s="89" t="n">
        <v>279711.6</v>
      </c>
      <c r="X78" s="43"/>
      <c r="Y78" s="43"/>
      <c r="Z78" s="43"/>
      <c r="AA78" s="89" t="n">
        <v>932372</v>
      </c>
      <c r="AB78" s="89" t="n">
        <f aca="false">AA78*0.18</f>
        <v>167826.96</v>
      </c>
      <c r="AC78" s="89" t="n">
        <f aca="false">AA78+AB78</f>
        <v>1100198.96</v>
      </c>
      <c r="AD78" s="42" t="s">
        <v>350</v>
      </c>
      <c r="AE78" s="46" t="s">
        <v>351</v>
      </c>
      <c r="AF78" s="42" t="s">
        <v>352</v>
      </c>
      <c r="AG78" s="42" t="n">
        <v>12262</v>
      </c>
      <c r="AH78" s="46"/>
      <c r="AI78" s="42" t="s">
        <v>55</v>
      </c>
      <c r="AJ78" s="90" t="s">
        <v>353</v>
      </c>
      <c r="AK78" s="42" t="s">
        <v>55</v>
      </c>
      <c r="AL78" s="47" t="n">
        <v>71</v>
      </c>
    </row>
    <row r="79" s="48" customFormat="true" ht="135" hidden="false" customHeight="false" outlineLevel="0" collapsed="false">
      <c r="A79" s="43" t="n">
        <v>2</v>
      </c>
      <c r="B79" s="43"/>
      <c r="C79" s="43" t="s">
        <v>43</v>
      </c>
      <c r="D79" s="46" t="s">
        <v>354</v>
      </c>
      <c r="E79" s="87" t="n">
        <v>100000</v>
      </c>
      <c r="F79" s="88" t="s">
        <v>86</v>
      </c>
      <c r="G79" s="43" t="s">
        <v>347</v>
      </c>
      <c r="H79" s="42" t="s">
        <v>348</v>
      </c>
      <c r="I79" s="43"/>
      <c r="J79" s="43" t="s">
        <v>347</v>
      </c>
      <c r="K79" s="42" t="s">
        <v>348</v>
      </c>
      <c r="L79" s="43"/>
      <c r="M79" s="43"/>
      <c r="N79" s="43" t="s">
        <v>50</v>
      </c>
      <c r="O79" s="43"/>
      <c r="P79" s="73" t="n">
        <v>2</v>
      </c>
      <c r="Q79" s="74" t="n">
        <v>42430</v>
      </c>
      <c r="R79" s="74" t="n">
        <v>42490</v>
      </c>
      <c r="S79" s="84"/>
      <c r="T79" s="42" t="s">
        <v>355</v>
      </c>
      <c r="U79" s="40" t="s">
        <v>52</v>
      </c>
      <c r="V79" s="89" t="n">
        <v>100000</v>
      </c>
      <c r="W79" s="91"/>
      <c r="X79" s="43"/>
      <c r="Y79" s="43"/>
      <c r="Z79" s="43"/>
      <c r="AA79" s="89" t="n">
        <v>100000</v>
      </c>
      <c r="AB79" s="89" t="n">
        <f aca="false">AA79*0.18</f>
        <v>18000</v>
      </c>
      <c r="AC79" s="89" t="n">
        <f aca="false">AA79+AB79</f>
        <v>118000</v>
      </c>
      <c r="AD79" s="43"/>
      <c r="AE79" s="46" t="s">
        <v>356</v>
      </c>
      <c r="AF79" s="42" t="s">
        <v>357</v>
      </c>
      <c r="AG79" s="42" t="s">
        <v>358</v>
      </c>
      <c r="AH79" s="46"/>
      <c r="AI79" s="42" t="s">
        <v>55</v>
      </c>
      <c r="AJ79" s="92" t="s">
        <v>359</v>
      </c>
      <c r="AK79" s="42" t="s">
        <v>55</v>
      </c>
      <c r="AL79" s="47" t="n">
        <v>72</v>
      </c>
    </row>
    <row r="80" s="48" customFormat="true" ht="90" hidden="false" customHeight="false" outlineLevel="0" collapsed="false">
      <c r="A80" s="43" t="n">
        <v>3</v>
      </c>
      <c r="B80" s="43"/>
      <c r="C80" s="43" t="s">
        <v>43</v>
      </c>
      <c r="D80" s="46" t="s">
        <v>360</v>
      </c>
      <c r="E80" s="87" t="n">
        <v>100000</v>
      </c>
      <c r="F80" s="88" t="s">
        <v>86</v>
      </c>
      <c r="G80" s="43" t="s">
        <v>347</v>
      </c>
      <c r="H80" s="42" t="s">
        <v>348</v>
      </c>
      <c r="I80" s="43"/>
      <c r="J80" s="43" t="s">
        <v>347</v>
      </c>
      <c r="K80" s="42" t="s">
        <v>348</v>
      </c>
      <c r="L80" s="43"/>
      <c r="M80" s="43"/>
      <c r="N80" s="43" t="s">
        <v>50</v>
      </c>
      <c r="O80" s="43"/>
      <c r="P80" s="73" t="n">
        <v>2</v>
      </c>
      <c r="Q80" s="74" t="n">
        <v>42430</v>
      </c>
      <c r="R80" s="74" t="n">
        <v>42490</v>
      </c>
      <c r="S80" s="84"/>
      <c r="T80" s="42" t="s">
        <v>355</v>
      </c>
      <c r="U80" s="40" t="s">
        <v>52</v>
      </c>
      <c r="V80" s="89" t="n">
        <v>100000</v>
      </c>
      <c r="W80" s="91"/>
      <c r="X80" s="43"/>
      <c r="Y80" s="43"/>
      <c r="Z80" s="43"/>
      <c r="AA80" s="89" t="n">
        <v>100000</v>
      </c>
      <c r="AB80" s="89" t="n">
        <f aca="false">AA80*0.18</f>
        <v>18000</v>
      </c>
      <c r="AC80" s="89" t="n">
        <f aca="false">AA80+AB80</f>
        <v>118000</v>
      </c>
      <c r="AD80" s="43"/>
      <c r="AE80" s="46" t="s">
        <v>361</v>
      </c>
      <c r="AF80" s="42" t="s">
        <v>357</v>
      </c>
      <c r="AG80" s="42" t="s">
        <v>358</v>
      </c>
      <c r="AH80" s="46"/>
      <c r="AI80" s="42" t="s">
        <v>55</v>
      </c>
      <c r="AJ80" s="92" t="s">
        <v>359</v>
      </c>
      <c r="AK80" s="42" t="s">
        <v>55</v>
      </c>
      <c r="AL80" s="31" t="n">
        <v>73</v>
      </c>
    </row>
    <row r="81" s="32" customFormat="true" ht="24.75" hidden="true" customHeight="true" outlineLevel="0" collapsed="false">
      <c r="A81" s="21"/>
      <c r="B81" s="22" t="s">
        <v>362</v>
      </c>
      <c r="C81" s="21"/>
      <c r="D81" s="23"/>
      <c r="E81" s="24"/>
      <c r="F81" s="21"/>
      <c r="G81" s="21"/>
      <c r="H81" s="21"/>
      <c r="I81" s="21"/>
      <c r="J81" s="21"/>
      <c r="K81" s="21"/>
      <c r="L81" s="21"/>
      <c r="M81" s="25"/>
      <c r="N81" s="21"/>
      <c r="O81" s="21"/>
      <c r="P81" s="21"/>
      <c r="Q81" s="26"/>
      <c r="R81" s="26"/>
      <c r="S81" s="27"/>
      <c r="T81" s="27"/>
      <c r="U81" s="21"/>
      <c r="V81" s="28"/>
      <c r="W81" s="28"/>
      <c r="X81" s="28"/>
      <c r="Y81" s="28"/>
      <c r="Z81" s="28"/>
      <c r="AA81" s="29"/>
      <c r="AB81" s="29"/>
      <c r="AC81" s="29"/>
      <c r="AD81" s="21"/>
      <c r="AE81" s="23"/>
      <c r="AF81" s="21"/>
      <c r="AG81" s="21"/>
      <c r="AH81" s="23"/>
      <c r="AI81" s="30"/>
      <c r="AJ81" s="68"/>
      <c r="AK81" s="30"/>
      <c r="AL81" s="47" t="n">
        <v>74</v>
      </c>
    </row>
    <row r="82" s="48" customFormat="true" ht="108.75" hidden="false" customHeight="true" outlineLevel="0" collapsed="false">
      <c r="A82" s="43" t="n">
        <v>1</v>
      </c>
      <c r="B82" s="43"/>
      <c r="C82" s="43" t="s">
        <v>91</v>
      </c>
      <c r="D82" s="46" t="s">
        <v>363</v>
      </c>
      <c r="E82" s="93" t="n">
        <v>171976</v>
      </c>
      <c r="F82" s="80" t="s">
        <v>123</v>
      </c>
      <c r="G82" s="42" t="s">
        <v>364</v>
      </c>
      <c r="H82" s="43" t="s">
        <v>365</v>
      </c>
      <c r="I82" s="43" t="s">
        <v>366</v>
      </c>
      <c r="J82" s="94" t="s">
        <v>48</v>
      </c>
      <c r="K82" s="95"/>
      <c r="L82" s="95"/>
      <c r="M82" s="43"/>
      <c r="N82" s="43" t="s">
        <v>50</v>
      </c>
      <c r="O82" s="43"/>
      <c r="P82" s="73" t="n">
        <v>10</v>
      </c>
      <c r="Q82" s="74" t="n">
        <v>42384</v>
      </c>
      <c r="R82" s="74" t="n">
        <v>42689</v>
      </c>
      <c r="S82" s="43" t="n">
        <v>4513012203</v>
      </c>
      <c r="T82" s="43" t="s">
        <v>367</v>
      </c>
      <c r="U82" s="40" t="s">
        <v>52</v>
      </c>
      <c r="V82" s="96" t="n">
        <v>171976</v>
      </c>
      <c r="W82" s="43"/>
      <c r="X82" s="43"/>
      <c r="Y82" s="43"/>
      <c r="Z82" s="43"/>
      <c r="AA82" s="96" t="n">
        <v>171976</v>
      </c>
      <c r="AB82" s="96" t="n">
        <v>30955.68</v>
      </c>
      <c r="AC82" s="96" t="n">
        <f aca="false">+AA82+AB82</f>
        <v>202931.68</v>
      </c>
      <c r="AD82" s="43"/>
      <c r="AE82" s="97" t="s">
        <v>368</v>
      </c>
      <c r="AF82" s="42" t="s">
        <v>369</v>
      </c>
      <c r="AG82" s="43" t="n">
        <v>12776</v>
      </c>
      <c r="AH82" s="46"/>
      <c r="AI82" s="42" t="s">
        <v>55</v>
      </c>
      <c r="AJ82" s="46" t="s">
        <v>370</v>
      </c>
      <c r="AK82" s="42" t="s">
        <v>55</v>
      </c>
      <c r="AL82" s="47" t="n">
        <v>75</v>
      </c>
    </row>
    <row r="83" s="48" customFormat="true" ht="108.75" hidden="false" customHeight="true" outlineLevel="0" collapsed="false">
      <c r="A83" s="43" t="n">
        <v>1</v>
      </c>
      <c r="B83" s="43"/>
      <c r="C83" s="43" t="s">
        <v>91</v>
      </c>
      <c r="D83" s="46" t="s">
        <v>371</v>
      </c>
      <c r="E83" s="93" t="n">
        <v>80677</v>
      </c>
      <c r="F83" s="80" t="n">
        <v>42401</v>
      </c>
      <c r="G83" s="42" t="s">
        <v>372</v>
      </c>
      <c r="H83" s="43" t="s">
        <v>365</v>
      </c>
      <c r="I83" s="43" t="s">
        <v>373</v>
      </c>
      <c r="J83" s="94" t="s">
        <v>374</v>
      </c>
      <c r="K83" s="95" t="s">
        <v>365</v>
      </c>
      <c r="L83" s="95"/>
      <c r="M83" s="98"/>
      <c r="N83" s="43" t="s">
        <v>174</v>
      </c>
      <c r="O83" s="43"/>
      <c r="P83" s="73" t="n">
        <v>4</v>
      </c>
      <c r="Q83" s="74" t="n">
        <v>42430</v>
      </c>
      <c r="R83" s="74" t="n">
        <v>42536</v>
      </c>
      <c r="S83" s="43" t="n">
        <v>4513012920</v>
      </c>
      <c r="T83" s="43" t="s">
        <v>375</v>
      </c>
      <c r="U83" s="40" t="s">
        <v>52</v>
      </c>
      <c r="V83" s="96" t="n">
        <v>80677</v>
      </c>
      <c r="W83" s="43"/>
      <c r="X83" s="43"/>
      <c r="Y83" s="43"/>
      <c r="Z83" s="43"/>
      <c r="AA83" s="96" t="n">
        <v>80677</v>
      </c>
      <c r="AB83" s="96" t="n">
        <v>14522</v>
      </c>
      <c r="AC83" s="96" t="n">
        <v>95199</v>
      </c>
      <c r="AD83" s="43"/>
      <c r="AE83" s="97" t="s">
        <v>376</v>
      </c>
      <c r="AF83" s="42" t="s">
        <v>377</v>
      </c>
      <c r="AG83" s="43" t="n">
        <v>12113</v>
      </c>
      <c r="AH83" s="46"/>
      <c r="AI83" s="42" t="s">
        <v>55</v>
      </c>
      <c r="AJ83" s="46" t="s">
        <v>378</v>
      </c>
      <c r="AK83" s="42" t="s">
        <v>55</v>
      </c>
      <c r="AL83" s="31" t="n">
        <v>76</v>
      </c>
    </row>
    <row r="84" s="32" customFormat="true" ht="24.75" hidden="true" customHeight="true" outlineLevel="0" collapsed="false">
      <c r="A84" s="21"/>
      <c r="B84" s="22" t="s">
        <v>379</v>
      </c>
      <c r="C84" s="21"/>
      <c r="D84" s="23"/>
      <c r="E84" s="24"/>
      <c r="F84" s="21"/>
      <c r="G84" s="21"/>
      <c r="H84" s="21"/>
      <c r="I84" s="21"/>
      <c r="J84" s="21"/>
      <c r="K84" s="21"/>
      <c r="L84" s="21"/>
      <c r="M84" s="25"/>
      <c r="N84" s="21"/>
      <c r="O84" s="21"/>
      <c r="P84" s="21"/>
      <c r="Q84" s="26"/>
      <c r="R84" s="26"/>
      <c r="S84" s="27"/>
      <c r="T84" s="27"/>
      <c r="U84" s="21"/>
      <c r="V84" s="28"/>
      <c r="W84" s="28"/>
      <c r="X84" s="28"/>
      <c r="Y84" s="28"/>
      <c r="Z84" s="28"/>
      <c r="AA84" s="29"/>
      <c r="AB84" s="29"/>
      <c r="AC84" s="29"/>
      <c r="AD84" s="21"/>
      <c r="AE84" s="23"/>
      <c r="AF84" s="21"/>
      <c r="AG84" s="21"/>
      <c r="AH84" s="23"/>
      <c r="AI84" s="30"/>
      <c r="AJ84" s="68"/>
      <c r="AK84" s="30"/>
      <c r="AL84" s="47" t="n">
        <v>77</v>
      </c>
    </row>
    <row r="85" s="48" customFormat="true" ht="60" hidden="true" customHeight="false" outlineLevel="0" collapsed="false">
      <c r="A85" s="99" t="n">
        <v>1</v>
      </c>
      <c r="B85" s="100" t="s">
        <v>144</v>
      </c>
      <c r="C85" s="100" t="s">
        <v>91</v>
      </c>
      <c r="D85" s="101" t="s">
        <v>380</v>
      </c>
      <c r="E85" s="102" t="n">
        <v>250000</v>
      </c>
      <c r="F85" s="103" t="s">
        <v>86</v>
      </c>
      <c r="G85" s="43" t="s">
        <v>381</v>
      </c>
      <c r="H85" s="42" t="s">
        <v>382</v>
      </c>
      <c r="I85" s="42" t="s">
        <v>383</v>
      </c>
      <c r="J85" s="43"/>
      <c r="K85" s="43"/>
      <c r="L85" s="43"/>
      <c r="M85" s="100" t="s">
        <v>384</v>
      </c>
      <c r="N85" s="43" t="s">
        <v>50</v>
      </c>
      <c r="O85" s="43"/>
      <c r="P85" s="99" t="s">
        <v>385</v>
      </c>
      <c r="Q85" s="74"/>
      <c r="R85" s="74"/>
      <c r="S85" s="100" t="s">
        <v>386</v>
      </c>
      <c r="T85" s="100" t="s">
        <v>387</v>
      </c>
      <c r="U85" s="40" t="s">
        <v>52</v>
      </c>
      <c r="V85" s="104" t="n">
        <v>250000</v>
      </c>
      <c r="W85" s="43"/>
      <c r="X85" s="43"/>
      <c r="Y85" s="43"/>
      <c r="Z85" s="43"/>
      <c r="AA85" s="104" t="n">
        <v>250000</v>
      </c>
      <c r="AB85" s="43"/>
      <c r="AC85" s="43"/>
      <c r="AD85" s="43"/>
      <c r="AE85" s="105" t="s">
        <v>388</v>
      </c>
      <c r="AF85" s="100" t="s">
        <v>389</v>
      </c>
      <c r="AG85" s="99" t="s">
        <v>390</v>
      </c>
      <c r="AH85" s="46"/>
      <c r="AI85" s="42" t="s">
        <v>55</v>
      </c>
      <c r="AJ85" s="49" t="s">
        <v>391</v>
      </c>
      <c r="AK85" s="42" t="s">
        <v>62</v>
      </c>
      <c r="AL85" s="47" t="n">
        <v>78</v>
      </c>
    </row>
    <row r="86" s="48" customFormat="true" ht="361.5" hidden="true" customHeight="true" outlineLevel="0" collapsed="false">
      <c r="A86" s="99" t="n">
        <v>2</v>
      </c>
      <c r="B86" s="100" t="s">
        <v>63</v>
      </c>
      <c r="C86" s="100" t="s">
        <v>91</v>
      </c>
      <c r="D86" s="101" t="s">
        <v>392</v>
      </c>
      <c r="E86" s="102" t="n">
        <v>200000</v>
      </c>
      <c r="F86" s="103" t="s">
        <v>86</v>
      </c>
      <c r="G86" s="43" t="s">
        <v>381</v>
      </c>
      <c r="H86" s="42" t="s">
        <v>382</v>
      </c>
      <c r="I86" s="42" t="s">
        <v>383</v>
      </c>
      <c r="J86" s="43"/>
      <c r="K86" s="43"/>
      <c r="L86" s="43"/>
      <c r="M86" s="100" t="s">
        <v>384</v>
      </c>
      <c r="N86" s="43" t="s">
        <v>50</v>
      </c>
      <c r="O86" s="43"/>
      <c r="P86" s="73" t="n">
        <v>12</v>
      </c>
      <c r="Q86" s="74"/>
      <c r="R86" s="74"/>
      <c r="S86" s="100" t="s">
        <v>172</v>
      </c>
      <c r="T86" s="100" t="s">
        <v>393</v>
      </c>
      <c r="U86" s="40" t="s">
        <v>52</v>
      </c>
      <c r="V86" s="104" t="n">
        <v>200000</v>
      </c>
      <c r="W86" s="43"/>
      <c r="X86" s="43"/>
      <c r="Y86" s="43"/>
      <c r="Z86" s="43"/>
      <c r="AA86" s="104" t="n">
        <v>200000</v>
      </c>
      <c r="AB86" s="43"/>
      <c r="AC86" s="43"/>
      <c r="AD86" s="43"/>
      <c r="AE86" s="105" t="s">
        <v>394</v>
      </c>
      <c r="AF86" s="100" t="s">
        <v>389</v>
      </c>
      <c r="AG86" s="99" t="s">
        <v>390</v>
      </c>
      <c r="AH86" s="46"/>
      <c r="AI86" s="42" t="s">
        <v>55</v>
      </c>
      <c r="AJ86" s="49" t="s">
        <v>395</v>
      </c>
      <c r="AK86" s="42" t="s">
        <v>62</v>
      </c>
      <c r="AL86" s="31" t="n">
        <v>79</v>
      </c>
    </row>
    <row r="87" s="48" customFormat="true" ht="194.25" hidden="true" customHeight="true" outlineLevel="0" collapsed="false">
      <c r="A87" s="99" t="n">
        <v>3</v>
      </c>
      <c r="B87" s="100" t="s">
        <v>90</v>
      </c>
      <c r="C87" s="100" t="s">
        <v>91</v>
      </c>
      <c r="D87" s="101" t="s">
        <v>396</v>
      </c>
      <c r="E87" s="102" t="n">
        <v>400000</v>
      </c>
      <c r="F87" s="106" t="s">
        <v>106</v>
      </c>
      <c r="G87" s="43" t="s">
        <v>381</v>
      </c>
      <c r="H87" s="42" t="s">
        <v>382</v>
      </c>
      <c r="I87" s="42" t="s">
        <v>397</v>
      </c>
      <c r="J87" s="43"/>
      <c r="K87" s="43"/>
      <c r="L87" s="43"/>
      <c r="M87" s="100" t="s">
        <v>384</v>
      </c>
      <c r="N87" s="43" t="s">
        <v>50</v>
      </c>
      <c r="O87" s="43"/>
      <c r="P87" s="107" t="s">
        <v>385</v>
      </c>
      <c r="Q87" s="74"/>
      <c r="R87" s="74"/>
      <c r="S87" s="100" t="s">
        <v>386</v>
      </c>
      <c r="T87" s="100" t="s">
        <v>387</v>
      </c>
      <c r="U87" s="40" t="s">
        <v>52</v>
      </c>
      <c r="V87" s="104" t="n">
        <v>200000</v>
      </c>
      <c r="W87" s="104" t="n">
        <v>200000</v>
      </c>
      <c r="X87" s="43"/>
      <c r="Y87" s="43"/>
      <c r="Z87" s="43"/>
      <c r="AA87" s="104" t="n">
        <f aca="false">SUM(V87:Z87)</f>
        <v>400000</v>
      </c>
      <c r="AB87" s="43"/>
      <c r="AC87" s="43"/>
      <c r="AD87" s="43"/>
      <c r="AE87" s="105" t="s">
        <v>398</v>
      </c>
      <c r="AF87" s="100" t="s">
        <v>389</v>
      </c>
      <c r="AG87" s="99" t="s">
        <v>390</v>
      </c>
      <c r="AH87" s="46"/>
      <c r="AI87" s="42" t="s">
        <v>55</v>
      </c>
      <c r="AJ87" s="49" t="s">
        <v>395</v>
      </c>
      <c r="AK87" s="42" t="s">
        <v>62</v>
      </c>
      <c r="AL87" s="47" t="n">
        <v>80</v>
      </c>
    </row>
    <row r="88" s="48" customFormat="true" ht="231" hidden="false" customHeight="true" outlineLevel="0" collapsed="false">
      <c r="A88" s="99" t="n">
        <v>4</v>
      </c>
      <c r="B88" s="100" t="s">
        <v>63</v>
      </c>
      <c r="C88" s="100" t="s">
        <v>91</v>
      </c>
      <c r="D88" s="101" t="s">
        <v>399</v>
      </c>
      <c r="E88" s="102" t="n">
        <v>200000</v>
      </c>
      <c r="F88" s="106" t="s">
        <v>106</v>
      </c>
      <c r="G88" s="43" t="s">
        <v>381</v>
      </c>
      <c r="H88" s="42" t="s">
        <v>382</v>
      </c>
      <c r="I88" s="42" t="s">
        <v>397</v>
      </c>
      <c r="J88" s="43"/>
      <c r="K88" s="43"/>
      <c r="L88" s="43"/>
      <c r="M88" s="100" t="s">
        <v>384</v>
      </c>
      <c r="N88" s="43" t="s">
        <v>50</v>
      </c>
      <c r="O88" s="43"/>
      <c r="P88" s="107" t="s">
        <v>385</v>
      </c>
      <c r="Q88" s="74"/>
      <c r="R88" s="74"/>
      <c r="S88" s="100" t="s">
        <v>386</v>
      </c>
      <c r="T88" s="100" t="s">
        <v>387</v>
      </c>
      <c r="U88" s="40" t="s">
        <v>52</v>
      </c>
      <c r="V88" s="104" t="n">
        <v>100000</v>
      </c>
      <c r="W88" s="104" t="n">
        <v>100000</v>
      </c>
      <c r="X88" s="43"/>
      <c r="Y88" s="43"/>
      <c r="Z88" s="43"/>
      <c r="AA88" s="104" t="n">
        <f aca="false">SUM(V88:Z88)</f>
        <v>200000</v>
      </c>
      <c r="AB88" s="43"/>
      <c r="AC88" s="43"/>
      <c r="AD88" s="43"/>
      <c r="AE88" s="105" t="s">
        <v>400</v>
      </c>
      <c r="AF88" s="100" t="s">
        <v>389</v>
      </c>
      <c r="AG88" s="99" t="s">
        <v>390</v>
      </c>
      <c r="AH88" s="46"/>
      <c r="AI88" s="42" t="s">
        <v>55</v>
      </c>
      <c r="AJ88" s="46" t="s">
        <v>401</v>
      </c>
      <c r="AK88" s="42" t="s">
        <v>55</v>
      </c>
      <c r="AL88" s="47" t="n">
        <v>81</v>
      </c>
    </row>
    <row r="89" s="48" customFormat="true" ht="156.75" hidden="false" customHeight="true" outlineLevel="0" collapsed="false">
      <c r="A89" s="99" t="n">
        <v>5</v>
      </c>
      <c r="B89" s="100" t="s">
        <v>144</v>
      </c>
      <c r="C89" s="100" t="s">
        <v>91</v>
      </c>
      <c r="D89" s="101" t="s">
        <v>402</v>
      </c>
      <c r="E89" s="102" t="n">
        <v>300000</v>
      </c>
      <c r="F89" s="103" t="s">
        <v>86</v>
      </c>
      <c r="G89" s="43" t="s">
        <v>381</v>
      </c>
      <c r="H89" s="42" t="s">
        <v>382</v>
      </c>
      <c r="I89" s="42" t="s">
        <v>397</v>
      </c>
      <c r="J89" s="43"/>
      <c r="K89" s="43"/>
      <c r="L89" s="43"/>
      <c r="M89" s="100" t="s">
        <v>384</v>
      </c>
      <c r="N89" s="43" t="s">
        <v>50</v>
      </c>
      <c r="O89" s="43"/>
      <c r="P89" s="99" t="s">
        <v>385</v>
      </c>
      <c r="Q89" s="74"/>
      <c r="R89" s="74"/>
      <c r="S89" s="100" t="s">
        <v>386</v>
      </c>
      <c r="T89" s="100" t="s">
        <v>387</v>
      </c>
      <c r="U89" s="40" t="s">
        <v>52</v>
      </c>
      <c r="V89" s="104" t="n">
        <v>300000</v>
      </c>
      <c r="W89" s="104"/>
      <c r="X89" s="43"/>
      <c r="Y89" s="43"/>
      <c r="Z89" s="43"/>
      <c r="AA89" s="104" t="n">
        <f aca="false">SUM(V89:Z89)</f>
        <v>300000</v>
      </c>
      <c r="AB89" s="43"/>
      <c r="AC89" s="43"/>
      <c r="AD89" s="43"/>
      <c r="AE89" s="105" t="s">
        <v>403</v>
      </c>
      <c r="AF89" s="100" t="s">
        <v>389</v>
      </c>
      <c r="AG89" s="99" t="s">
        <v>390</v>
      </c>
      <c r="AH89" s="46"/>
      <c r="AI89" s="42" t="s">
        <v>55</v>
      </c>
      <c r="AJ89" s="46" t="s">
        <v>404</v>
      </c>
      <c r="AK89" s="42" t="s">
        <v>55</v>
      </c>
      <c r="AL89" s="31" t="n">
        <v>82</v>
      </c>
    </row>
    <row r="90" s="114" customFormat="true" ht="45" hidden="false" customHeight="false" outlineLevel="0" collapsed="false">
      <c r="A90" s="108" t="n">
        <v>18</v>
      </c>
      <c r="B90" s="108" t="s">
        <v>90</v>
      </c>
      <c r="C90" s="100" t="s">
        <v>91</v>
      </c>
      <c r="D90" s="66" t="s">
        <v>405</v>
      </c>
      <c r="E90" s="109" t="n">
        <v>159300</v>
      </c>
      <c r="F90" s="108" t="s">
        <v>86</v>
      </c>
      <c r="G90" s="108" t="s">
        <v>406</v>
      </c>
      <c r="H90" s="108" t="s">
        <v>407</v>
      </c>
      <c r="I90" s="108"/>
      <c r="J90" s="108"/>
      <c r="K90" s="108"/>
      <c r="L90" s="108"/>
      <c r="M90" s="108" t="s">
        <v>408</v>
      </c>
      <c r="N90" s="110"/>
      <c r="O90" s="110" t="s">
        <v>50</v>
      </c>
      <c r="P90" s="108" t="n">
        <v>24</v>
      </c>
      <c r="Q90" s="108" t="n">
        <v>2016</v>
      </c>
      <c r="R90" s="108" t="n">
        <v>2018</v>
      </c>
      <c r="S90" s="108" t="s">
        <v>386</v>
      </c>
      <c r="T90" s="108" t="s">
        <v>387</v>
      </c>
      <c r="U90" s="110" t="s">
        <v>52</v>
      </c>
      <c r="V90" s="111" t="n">
        <f aca="false">+AC90/24*9</f>
        <v>82500.75</v>
      </c>
      <c r="W90" s="111" t="n">
        <f aca="false">+AC90/24*12</f>
        <v>110001</v>
      </c>
      <c r="X90" s="111" t="n">
        <f aca="false">+AC90/24*3</f>
        <v>27500.25</v>
      </c>
      <c r="Y90" s="111"/>
      <c r="Z90" s="111"/>
      <c r="AA90" s="111" t="n">
        <v>186442</v>
      </c>
      <c r="AB90" s="111" t="n">
        <f aca="false">+AC90-AA90</f>
        <v>33560</v>
      </c>
      <c r="AC90" s="111" t="n">
        <v>220002</v>
      </c>
      <c r="AD90" s="108" t="s">
        <v>409</v>
      </c>
      <c r="AE90" s="66" t="s">
        <v>410</v>
      </c>
      <c r="AF90" s="108" t="s">
        <v>411</v>
      </c>
      <c r="AG90" s="108" t="n">
        <v>13435</v>
      </c>
      <c r="AH90" s="108"/>
      <c r="AI90" s="112" t="s">
        <v>55</v>
      </c>
      <c r="AJ90" s="113" t="s">
        <v>412</v>
      </c>
      <c r="AK90" s="112" t="s">
        <v>55</v>
      </c>
      <c r="AL90" s="47" t="n">
        <v>83</v>
      </c>
    </row>
    <row r="91" s="123" customFormat="true" ht="24.75" hidden="true" customHeight="true" outlineLevel="0" collapsed="false">
      <c r="A91" s="115"/>
      <c r="B91" s="22" t="s">
        <v>413</v>
      </c>
      <c r="C91" s="115"/>
      <c r="D91" s="116"/>
      <c r="E91" s="117"/>
      <c r="F91" s="115"/>
      <c r="G91" s="115"/>
      <c r="H91" s="115"/>
      <c r="I91" s="115"/>
      <c r="J91" s="115"/>
      <c r="K91" s="115"/>
      <c r="L91" s="115"/>
      <c r="M91" s="118"/>
      <c r="N91" s="115"/>
      <c r="O91" s="115"/>
      <c r="P91" s="115"/>
      <c r="Q91" s="119"/>
      <c r="R91" s="119"/>
      <c r="S91" s="120"/>
      <c r="T91" s="120"/>
      <c r="U91" s="115"/>
      <c r="V91" s="121"/>
      <c r="W91" s="121"/>
      <c r="X91" s="121"/>
      <c r="Y91" s="121"/>
      <c r="Z91" s="121"/>
      <c r="AA91" s="122"/>
      <c r="AB91" s="122"/>
      <c r="AC91" s="122"/>
      <c r="AD91" s="115"/>
      <c r="AE91" s="116"/>
      <c r="AF91" s="115"/>
      <c r="AG91" s="115"/>
      <c r="AH91" s="116"/>
      <c r="AI91" s="30"/>
      <c r="AJ91" s="68"/>
      <c r="AK91" s="30"/>
      <c r="AL91" s="47" t="n">
        <v>84</v>
      </c>
    </row>
    <row r="92" s="48" customFormat="true" ht="67.5" hidden="false" customHeight="true" outlineLevel="0" collapsed="false">
      <c r="A92" s="124"/>
      <c r="B92" s="124"/>
      <c r="C92" s="125" t="s">
        <v>91</v>
      </c>
      <c r="D92" s="126" t="s">
        <v>414</v>
      </c>
      <c r="E92" s="127" t="n">
        <v>100000</v>
      </c>
      <c r="F92" s="125" t="s">
        <v>332</v>
      </c>
      <c r="G92" s="125" t="s">
        <v>415</v>
      </c>
      <c r="H92" s="125" t="s">
        <v>416</v>
      </c>
      <c r="I92" s="125"/>
      <c r="J92" s="125" t="s">
        <v>417</v>
      </c>
      <c r="K92" s="125" t="s">
        <v>416</v>
      </c>
      <c r="L92" s="124"/>
      <c r="M92" s="124"/>
      <c r="N92" s="125" t="s">
        <v>50</v>
      </c>
      <c r="O92" s="124"/>
      <c r="P92" s="73"/>
      <c r="Q92" s="128"/>
      <c r="R92" s="128"/>
      <c r="S92" s="125" t="s">
        <v>172</v>
      </c>
      <c r="T92" s="125" t="s">
        <v>418</v>
      </c>
      <c r="U92" s="40" t="s">
        <v>52</v>
      </c>
      <c r="V92" s="125" t="s">
        <v>50</v>
      </c>
      <c r="W92" s="124"/>
      <c r="X92" s="124"/>
      <c r="Y92" s="124"/>
      <c r="Z92" s="124"/>
      <c r="AA92" s="129" t="n">
        <v>100000</v>
      </c>
      <c r="AB92" s="124"/>
      <c r="AC92" s="124"/>
      <c r="AD92" s="124"/>
      <c r="AE92" s="126"/>
      <c r="AF92" s="42" t="s">
        <v>419</v>
      </c>
      <c r="AG92" s="43" t="n">
        <v>12167</v>
      </c>
      <c r="AH92" s="46"/>
      <c r="AI92" s="42" t="s">
        <v>55</v>
      </c>
      <c r="AJ92" s="66" t="s">
        <v>420</v>
      </c>
      <c r="AK92" s="42" t="s">
        <v>55</v>
      </c>
      <c r="AL92" s="31" t="n">
        <v>85</v>
      </c>
    </row>
    <row r="93" s="48" customFormat="true" ht="89.25" hidden="false" customHeight="true" outlineLevel="0" collapsed="false">
      <c r="A93" s="43"/>
      <c r="B93" s="43"/>
      <c r="C93" s="42" t="s">
        <v>91</v>
      </c>
      <c r="D93" s="46" t="s">
        <v>421</v>
      </c>
      <c r="E93" s="130" t="n">
        <v>150000</v>
      </c>
      <c r="F93" s="58" t="s">
        <v>106</v>
      </c>
      <c r="G93" s="42" t="s">
        <v>415</v>
      </c>
      <c r="H93" s="42" t="s">
        <v>416</v>
      </c>
      <c r="I93" s="42"/>
      <c r="J93" s="42" t="s">
        <v>417</v>
      </c>
      <c r="K93" s="42" t="s">
        <v>416</v>
      </c>
      <c r="L93" s="43"/>
      <c r="M93" s="43"/>
      <c r="N93" s="42" t="s">
        <v>50</v>
      </c>
      <c r="O93" s="43"/>
      <c r="P93" s="84"/>
      <c r="Q93" s="74"/>
      <c r="R93" s="74"/>
      <c r="S93" s="42" t="s">
        <v>172</v>
      </c>
      <c r="T93" s="42" t="s">
        <v>418</v>
      </c>
      <c r="U93" s="40" t="s">
        <v>52</v>
      </c>
      <c r="V93" s="42" t="s">
        <v>50</v>
      </c>
      <c r="W93" s="43"/>
      <c r="X93" s="43"/>
      <c r="Y93" s="43"/>
      <c r="Z93" s="43"/>
      <c r="AA93" s="131" t="n">
        <v>150000</v>
      </c>
      <c r="AB93" s="43"/>
      <c r="AC93" s="43"/>
      <c r="AD93" s="43"/>
      <c r="AE93" s="46"/>
      <c r="AF93" s="42" t="s">
        <v>419</v>
      </c>
      <c r="AG93" s="43" t="n">
        <v>12167</v>
      </c>
      <c r="AH93" s="46"/>
      <c r="AI93" s="42" t="s">
        <v>55</v>
      </c>
      <c r="AJ93" s="66" t="s">
        <v>422</v>
      </c>
      <c r="AK93" s="42" t="s">
        <v>55</v>
      </c>
      <c r="AL93" s="47" t="n">
        <v>86</v>
      </c>
    </row>
    <row r="94" s="48" customFormat="true" ht="51" hidden="false" customHeight="true" outlineLevel="0" collapsed="false">
      <c r="A94" s="43"/>
      <c r="B94" s="43"/>
      <c r="C94" s="42" t="s">
        <v>91</v>
      </c>
      <c r="D94" s="46" t="s">
        <v>423</v>
      </c>
      <c r="E94" s="130" t="n">
        <v>50000</v>
      </c>
      <c r="F94" s="58" t="s">
        <v>123</v>
      </c>
      <c r="G94" s="42" t="s">
        <v>415</v>
      </c>
      <c r="H94" s="42" t="s">
        <v>416</v>
      </c>
      <c r="I94" s="42"/>
      <c r="J94" s="42" t="s">
        <v>417</v>
      </c>
      <c r="K94" s="42" t="s">
        <v>416</v>
      </c>
      <c r="L94" s="43"/>
      <c r="M94" s="43"/>
      <c r="N94" s="42" t="s">
        <v>50</v>
      </c>
      <c r="O94" s="43"/>
      <c r="P94" s="84"/>
      <c r="Q94" s="74"/>
      <c r="R94" s="74"/>
      <c r="S94" s="42" t="s">
        <v>172</v>
      </c>
      <c r="T94" s="42" t="s">
        <v>418</v>
      </c>
      <c r="U94" s="40" t="s">
        <v>52</v>
      </c>
      <c r="V94" s="42" t="s">
        <v>50</v>
      </c>
      <c r="W94" s="43"/>
      <c r="X94" s="43"/>
      <c r="Y94" s="43"/>
      <c r="Z94" s="43"/>
      <c r="AA94" s="131" t="n">
        <v>50000</v>
      </c>
      <c r="AB94" s="43"/>
      <c r="AC94" s="43"/>
      <c r="AD94" s="43"/>
      <c r="AE94" s="46"/>
      <c r="AF94" s="42" t="s">
        <v>419</v>
      </c>
      <c r="AG94" s="43" t="n">
        <v>12167</v>
      </c>
      <c r="AH94" s="46"/>
      <c r="AI94" s="42" t="s">
        <v>55</v>
      </c>
      <c r="AJ94" s="66" t="s">
        <v>424</v>
      </c>
      <c r="AK94" s="42" t="s">
        <v>55</v>
      </c>
      <c r="AL94" s="47" t="n">
        <v>87</v>
      </c>
    </row>
    <row r="95" s="123" customFormat="true" ht="24.75" hidden="true" customHeight="true" outlineLevel="0" collapsed="false">
      <c r="A95" s="115"/>
      <c r="B95" s="22" t="s">
        <v>425</v>
      </c>
      <c r="C95" s="115"/>
      <c r="D95" s="116"/>
      <c r="E95" s="117"/>
      <c r="F95" s="115"/>
      <c r="G95" s="115"/>
      <c r="H95" s="115"/>
      <c r="I95" s="115"/>
      <c r="J95" s="115"/>
      <c r="K95" s="115"/>
      <c r="L95" s="115"/>
      <c r="M95" s="118"/>
      <c r="N95" s="115"/>
      <c r="O95" s="115"/>
      <c r="P95" s="115"/>
      <c r="Q95" s="119"/>
      <c r="R95" s="119"/>
      <c r="S95" s="120"/>
      <c r="T95" s="120"/>
      <c r="U95" s="115"/>
      <c r="V95" s="121"/>
      <c r="W95" s="121"/>
      <c r="X95" s="121"/>
      <c r="Y95" s="121"/>
      <c r="Z95" s="121"/>
      <c r="AA95" s="122"/>
      <c r="AB95" s="122"/>
      <c r="AC95" s="122"/>
      <c r="AD95" s="115"/>
      <c r="AE95" s="116"/>
      <c r="AF95" s="115"/>
      <c r="AG95" s="115"/>
      <c r="AH95" s="116"/>
      <c r="AI95" s="30"/>
      <c r="AJ95" s="68"/>
      <c r="AK95" s="30"/>
      <c r="AL95" s="31" t="n">
        <v>88</v>
      </c>
    </row>
    <row r="96" s="140" customFormat="true" ht="93.75" hidden="true" customHeight="true" outlineLevel="0" collapsed="false">
      <c r="A96" s="132" t="n">
        <v>1</v>
      </c>
      <c r="B96" s="133" t="s">
        <v>90</v>
      </c>
      <c r="C96" s="133" t="s">
        <v>91</v>
      </c>
      <c r="D96" s="134" t="s">
        <v>426</v>
      </c>
      <c r="E96" s="135" t="n">
        <v>3138155</v>
      </c>
      <c r="F96" s="136" t="s">
        <v>86</v>
      </c>
      <c r="G96" s="133" t="s">
        <v>427</v>
      </c>
      <c r="H96" s="133" t="s">
        <v>428</v>
      </c>
      <c r="I96" s="133"/>
      <c r="J96" s="133" t="s">
        <v>46</v>
      </c>
      <c r="K96" s="133" t="s">
        <v>124</v>
      </c>
      <c r="L96" s="133"/>
      <c r="M96" s="133" t="s">
        <v>429</v>
      </c>
      <c r="N96" s="133" t="s">
        <v>50</v>
      </c>
      <c r="O96" s="133"/>
      <c r="P96" s="110" t="n">
        <v>24</v>
      </c>
      <c r="Q96" s="137" t="n">
        <v>42430</v>
      </c>
      <c r="R96" s="137" t="n">
        <v>43160</v>
      </c>
      <c r="S96" s="133" t="s">
        <v>95</v>
      </c>
      <c r="T96" s="133" t="s">
        <v>101</v>
      </c>
      <c r="U96" s="40" t="s">
        <v>52</v>
      </c>
      <c r="V96" s="138" t="n">
        <v>1176808.125</v>
      </c>
      <c r="W96" s="138" t="n">
        <v>1569077.5</v>
      </c>
      <c r="X96" s="138" t="n">
        <v>392269.375</v>
      </c>
      <c r="Y96" s="77"/>
      <c r="Z96" s="77"/>
      <c r="AA96" s="138" t="n">
        <v>2573287.1</v>
      </c>
      <c r="AB96" s="138" t="n">
        <v>564867.9</v>
      </c>
      <c r="AC96" s="138" t="n">
        <v>3138155</v>
      </c>
      <c r="AD96" s="139" t="s">
        <v>430</v>
      </c>
      <c r="AE96" s="57" t="s">
        <v>431</v>
      </c>
      <c r="AF96" s="139" t="s">
        <v>432</v>
      </c>
      <c r="AG96" s="139" t="n">
        <v>12506</v>
      </c>
      <c r="AH96" s="57"/>
      <c r="AI96" s="42" t="s">
        <v>55</v>
      </c>
      <c r="AJ96" s="49" t="s">
        <v>395</v>
      </c>
      <c r="AK96" s="42" t="s">
        <v>62</v>
      </c>
      <c r="AL96" s="47" t="n">
        <v>89</v>
      </c>
    </row>
    <row r="97" s="67" customFormat="true" ht="60" hidden="true" customHeight="false" outlineLevel="0" collapsed="false">
      <c r="A97" s="141" t="n">
        <v>2</v>
      </c>
      <c r="B97" s="142" t="s">
        <v>144</v>
      </c>
      <c r="C97" s="142" t="s">
        <v>91</v>
      </c>
      <c r="D97" s="143" t="s">
        <v>433</v>
      </c>
      <c r="E97" s="62" t="n">
        <v>415000</v>
      </c>
      <c r="F97" s="144" t="s">
        <v>123</v>
      </c>
      <c r="G97" s="142" t="s">
        <v>427</v>
      </c>
      <c r="H97" s="142" t="s">
        <v>434</v>
      </c>
      <c r="I97" s="142"/>
      <c r="J97" s="142"/>
      <c r="K97" s="142"/>
      <c r="L97" s="142"/>
      <c r="M97" s="142" t="s">
        <v>435</v>
      </c>
      <c r="N97" s="142"/>
      <c r="O97" s="142" t="s">
        <v>50</v>
      </c>
      <c r="P97" s="60" t="n">
        <v>12</v>
      </c>
      <c r="Q97" s="64" t="n">
        <v>42400</v>
      </c>
      <c r="R97" s="64" t="n">
        <v>42705</v>
      </c>
      <c r="S97" s="142" t="s">
        <v>68</v>
      </c>
      <c r="T97" s="142" t="s">
        <v>436</v>
      </c>
      <c r="U97" s="60" t="s">
        <v>52</v>
      </c>
      <c r="V97" s="65" t="n">
        <f aca="false">E97</f>
        <v>415000</v>
      </c>
      <c r="W97" s="65"/>
      <c r="X97" s="65"/>
      <c r="Y97" s="65"/>
      <c r="Z97" s="65"/>
      <c r="AA97" s="65" t="n">
        <v>351694</v>
      </c>
      <c r="AB97" s="65" t="n">
        <v>63305.8</v>
      </c>
      <c r="AC97" s="65" t="n">
        <f aca="false">AB97+AA97</f>
        <v>414999.8</v>
      </c>
      <c r="AD97" s="60" t="s">
        <v>430</v>
      </c>
      <c r="AE97" s="61" t="s">
        <v>437</v>
      </c>
      <c r="AF97" s="60" t="s">
        <v>438</v>
      </c>
      <c r="AG97" s="60" t="n">
        <v>13720</v>
      </c>
      <c r="AH97" s="61"/>
      <c r="AI97" s="60" t="s">
        <v>62</v>
      </c>
      <c r="AJ97" s="145" t="s">
        <v>439</v>
      </c>
      <c r="AK97" s="60" t="s">
        <v>62</v>
      </c>
      <c r="AL97" s="47" t="n">
        <v>90</v>
      </c>
    </row>
    <row r="98" s="140" customFormat="true" ht="59.25" hidden="true" customHeight="true" outlineLevel="0" collapsed="false">
      <c r="A98" s="132" t="n">
        <v>3</v>
      </c>
      <c r="B98" s="133" t="s">
        <v>90</v>
      </c>
      <c r="C98" s="133" t="s">
        <v>91</v>
      </c>
      <c r="D98" s="134" t="s">
        <v>440</v>
      </c>
      <c r="E98" s="135" t="n">
        <v>1143600</v>
      </c>
      <c r="F98" s="136" t="s">
        <v>86</v>
      </c>
      <c r="G98" s="133" t="s">
        <v>427</v>
      </c>
      <c r="H98" s="133" t="s">
        <v>428</v>
      </c>
      <c r="I98" s="133"/>
      <c r="J98" s="133" t="s">
        <v>46</v>
      </c>
      <c r="K98" s="133" t="s">
        <v>100</v>
      </c>
      <c r="L98" s="133"/>
      <c r="M98" s="133" t="s">
        <v>441</v>
      </c>
      <c r="N98" s="133" t="s">
        <v>50</v>
      </c>
      <c r="O98" s="133"/>
      <c r="P98" s="110" t="n">
        <v>24</v>
      </c>
      <c r="Q98" s="137" t="n">
        <v>42430</v>
      </c>
      <c r="R98" s="137" t="n">
        <v>43160</v>
      </c>
      <c r="S98" s="133" t="s">
        <v>95</v>
      </c>
      <c r="T98" s="133" t="s">
        <v>101</v>
      </c>
      <c r="U98" s="40" t="s">
        <v>52</v>
      </c>
      <c r="V98" s="138" t="n">
        <v>428850</v>
      </c>
      <c r="W98" s="138" t="n">
        <v>571800</v>
      </c>
      <c r="X98" s="138" t="n">
        <v>142950</v>
      </c>
      <c r="Y98" s="77"/>
      <c r="Z98" s="77"/>
      <c r="AA98" s="138" t="n">
        <v>937752</v>
      </c>
      <c r="AB98" s="138" t="n">
        <v>205848</v>
      </c>
      <c r="AC98" s="138" t="n">
        <v>1143600</v>
      </c>
      <c r="AD98" s="139" t="s">
        <v>430</v>
      </c>
      <c r="AE98" s="57" t="s">
        <v>442</v>
      </c>
      <c r="AF98" s="139" t="s">
        <v>432</v>
      </c>
      <c r="AG98" s="139" t="n">
        <v>12506</v>
      </c>
      <c r="AH98" s="57"/>
      <c r="AI98" s="42" t="s">
        <v>55</v>
      </c>
      <c r="AJ98" s="49" t="s">
        <v>395</v>
      </c>
      <c r="AK98" s="42" t="s">
        <v>62</v>
      </c>
      <c r="AL98" s="31" t="n">
        <v>91</v>
      </c>
    </row>
    <row r="99" s="140" customFormat="true" ht="66.75" hidden="false" customHeight="true" outlineLevel="0" collapsed="false">
      <c r="A99" s="132" t="n">
        <v>4</v>
      </c>
      <c r="B99" s="133" t="s">
        <v>144</v>
      </c>
      <c r="C99" s="133" t="s">
        <v>91</v>
      </c>
      <c r="D99" s="134" t="s">
        <v>443</v>
      </c>
      <c r="E99" s="135" t="n">
        <v>250000</v>
      </c>
      <c r="F99" s="106" t="s">
        <v>123</v>
      </c>
      <c r="G99" s="133" t="s">
        <v>427</v>
      </c>
      <c r="H99" s="133" t="s">
        <v>444</v>
      </c>
      <c r="I99" s="133"/>
      <c r="J99" s="133"/>
      <c r="K99" s="133"/>
      <c r="L99" s="133"/>
      <c r="M99" s="133" t="s">
        <v>435</v>
      </c>
      <c r="N99" s="133" t="s">
        <v>50</v>
      </c>
      <c r="O99" s="133"/>
      <c r="P99" s="110" t="n">
        <v>24</v>
      </c>
      <c r="Q99" s="137" t="n">
        <v>42035</v>
      </c>
      <c r="R99" s="137" t="n">
        <v>43070</v>
      </c>
      <c r="S99" s="133" t="s">
        <v>95</v>
      </c>
      <c r="T99" s="133" t="s">
        <v>101</v>
      </c>
      <c r="U99" s="40" t="s">
        <v>52</v>
      </c>
      <c r="V99" s="138" t="n">
        <v>250000</v>
      </c>
      <c r="W99" s="138"/>
      <c r="X99" s="146"/>
      <c r="Y99" s="77"/>
      <c r="Z99" s="77"/>
      <c r="AA99" s="138" t="n">
        <v>250000</v>
      </c>
      <c r="AB99" s="138" t="n">
        <f aca="false">AA99*0.19</f>
        <v>47500</v>
      </c>
      <c r="AC99" s="138" t="n">
        <f aca="false">AB99+AA99</f>
        <v>297500</v>
      </c>
      <c r="AD99" s="139" t="s">
        <v>430</v>
      </c>
      <c r="AE99" s="57" t="s">
        <v>445</v>
      </c>
      <c r="AF99" s="139" t="s">
        <v>446</v>
      </c>
      <c r="AG99" s="139" t="n">
        <v>12493</v>
      </c>
      <c r="AH99" s="57"/>
      <c r="AI99" s="42" t="s">
        <v>55</v>
      </c>
      <c r="AJ99" s="66" t="s">
        <v>447</v>
      </c>
      <c r="AK99" s="42" t="s">
        <v>55</v>
      </c>
      <c r="AL99" s="47" t="n">
        <v>92</v>
      </c>
    </row>
    <row r="100" s="32" customFormat="true" ht="24.75" hidden="true" customHeight="true" outlineLevel="0" collapsed="false">
      <c r="A100" s="21"/>
      <c r="B100" s="22" t="s">
        <v>448</v>
      </c>
      <c r="C100" s="21"/>
      <c r="D100" s="23"/>
      <c r="E100" s="24"/>
      <c r="F100" s="21"/>
      <c r="G100" s="21"/>
      <c r="H100" s="21"/>
      <c r="I100" s="21"/>
      <c r="J100" s="21"/>
      <c r="K100" s="21"/>
      <c r="L100" s="21"/>
      <c r="M100" s="25"/>
      <c r="N100" s="21"/>
      <c r="O100" s="21"/>
      <c r="P100" s="21"/>
      <c r="Q100" s="26"/>
      <c r="R100" s="26"/>
      <c r="S100" s="27"/>
      <c r="T100" s="27"/>
      <c r="U100" s="21"/>
      <c r="V100" s="28"/>
      <c r="W100" s="28"/>
      <c r="X100" s="28"/>
      <c r="Y100" s="28"/>
      <c r="Z100" s="28"/>
      <c r="AA100" s="29"/>
      <c r="AB100" s="29"/>
      <c r="AC100" s="29"/>
      <c r="AD100" s="21"/>
      <c r="AE100" s="23"/>
      <c r="AF100" s="21"/>
      <c r="AG100" s="21"/>
      <c r="AH100" s="23"/>
      <c r="AI100" s="30"/>
      <c r="AJ100" s="68"/>
      <c r="AK100" s="30"/>
      <c r="AL100" s="47" t="n">
        <v>93</v>
      </c>
    </row>
    <row r="101" s="48" customFormat="true" ht="138" hidden="false" customHeight="true" outlineLevel="0" collapsed="false">
      <c r="A101" s="43"/>
      <c r="B101" s="43"/>
      <c r="C101" s="42" t="s">
        <v>91</v>
      </c>
      <c r="D101" s="126" t="s">
        <v>449</v>
      </c>
      <c r="E101" s="130" t="n">
        <v>73750</v>
      </c>
      <c r="F101" s="147" t="s">
        <v>123</v>
      </c>
      <c r="G101" s="148" t="s">
        <v>450</v>
      </c>
      <c r="H101" s="43"/>
      <c r="I101" s="43"/>
      <c r="J101" s="42" t="s">
        <v>48</v>
      </c>
      <c r="K101" s="43"/>
      <c r="L101" s="43"/>
      <c r="M101" s="148" t="s">
        <v>451</v>
      </c>
      <c r="N101" s="148" t="s">
        <v>50</v>
      </c>
      <c r="O101" s="43"/>
      <c r="P101" s="104" t="n">
        <v>11</v>
      </c>
      <c r="Q101" s="53" t="n">
        <v>42401</v>
      </c>
      <c r="R101" s="53" t="n">
        <v>42735</v>
      </c>
      <c r="S101" s="149" t="s">
        <v>95</v>
      </c>
      <c r="T101" s="149" t="s">
        <v>101</v>
      </c>
      <c r="U101" s="40" t="s">
        <v>52</v>
      </c>
      <c r="V101" s="149" t="s">
        <v>50</v>
      </c>
      <c r="W101" s="43"/>
      <c r="X101" s="43"/>
      <c r="Y101" s="43"/>
      <c r="Z101" s="43"/>
      <c r="AA101" s="149" t="n">
        <v>73750</v>
      </c>
      <c r="AB101" s="149" t="n">
        <v>13275</v>
      </c>
      <c r="AC101" s="149" t="n">
        <v>87025</v>
      </c>
      <c r="AD101" s="149" t="s">
        <v>452</v>
      </c>
      <c r="AE101" s="150" t="s">
        <v>453</v>
      </c>
      <c r="AF101" s="149" t="s">
        <v>454</v>
      </c>
      <c r="AG101" s="151" t="n">
        <v>12845</v>
      </c>
      <c r="AH101" s="150" t="s">
        <v>455</v>
      </c>
      <c r="AI101" s="42" t="s">
        <v>55</v>
      </c>
      <c r="AJ101" s="150" t="s">
        <v>456</v>
      </c>
      <c r="AK101" s="42" t="s">
        <v>55</v>
      </c>
      <c r="AL101" s="31" t="n">
        <v>94</v>
      </c>
    </row>
    <row r="102" s="48" customFormat="true" ht="154.5" hidden="false" customHeight="true" outlineLevel="0" collapsed="false">
      <c r="A102" s="43"/>
      <c r="B102" s="43"/>
      <c r="C102" s="42" t="s">
        <v>91</v>
      </c>
      <c r="D102" s="46" t="s">
        <v>457</v>
      </c>
      <c r="E102" s="148" t="n">
        <v>100300</v>
      </c>
      <c r="F102" s="147" t="s">
        <v>123</v>
      </c>
      <c r="G102" s="148" t="s">
        <v>450</v>
      </c>
      <c r="H102" s="43"/>
      <c r="I102" s="43"/>
      <c r="J102" s="148"/>
      <c r="K102" s="43"/>
      <c r="L102" s="43"/>
      <c r="M102" s="148" t="s">
        <v>458</v>
      </c>
      <c r="N102" s="148" t="s">
        <v>50</v>
      </c>
      <c r="O102" s="43"/>
      <c r="P102" s="149" t="n">
        <v>6</v>
      </c>
      <c r="Q102" s="53" t="n">
        <v>42384</v>
      </c>
      <c r="R102" s="53" t="n">
        <v>42551</v>
      </c>
      <c r="S102" s="149" t="s">
        <v>459</v>
      </c>
      <c r="T102" s="149" t="s">
        <v>460</v>
      </c>
      <c r="U102" s="149" t="s">
        <v>52</v>
      </c>
      <c r="V102" s="149" t="s">
        <v>50</v>
      </c>
      <c r="W102" s="43"/>
      <c r="X102" s="43"/>
      <c r="Y102" s="43"/>
      <c r="Z102" s="43"/>
      <c r="AA102" s="149" t="n">
        <v>85000</v>
      </c>
      <c r="AB102" s="149" t="n">
        <v>15300</v>
      </c>
      <c r="AC102" s="149" t="n">
        <v>100300</v>
      </c>
      <c r="AD102" s="149" t="s">
        <v>452</v>
      </c>
      <c r="AE102" s="150" t="s">
        <v>461</v>
      </c>
      <c r="AF102" s="149" t="s">
        <v>454</v>
      </c>
      <c r="AG102" s="151" t="n">
        <v>12845</v>
      </c>
      <c r="AH102" s="150" t="s">
        <v>462</v>
      </c>
      <c r="AI102" s="42" t="s">
        <v>55</v>
      </c>
      <c r="AJ102" s="150" t="s">
        <v>463</v>
      </c>
      <c r="AK102" s="42" t="s">
        <v>55</v>
      </c>
      <c r="AL102" s="47" t="n">
        <v>95</v>
      </c>
    </row>
    <row r="103" s="32" customFormat="true" ht="24.75" hidden="true" customHeight="true" outlineLevel="0" collapsed="false">
      <c r="A103" s="21"/>
      <c r="B103" s="22" t="s">
        <v>464</v>
      </c>
      <c r="C103" s="21"/>
      <c r="D103" s="23"/>
      <c r="E103" s="24"/>
      <c r="F103" s="21"/>
      <c r="G103" s="21"/>
      <c r="H103" s="21"/>
      <c r="I103" s="21"/>
      <c r="J103" s="21"/>
      <c r="K103" s="21"/>
      <c r="L103" s="21"/>
      <c r="M103" s="25"/>
      <c r="N103" s="21"/>
      <c r="O103" s="21"/>
      <c r="P103" s="21"/>
      <c r="Q103" s="26"/>
      <c r="R103" s="26"/>
      <c r="S103" s="27"/>
      <c r="T103" s="27"/>
      <c r="U103" s="21"/>
      <c r="V103" s="28"/>
      <c r="W103" s="28"/>
      <c r="X103" s="28"/>
      <c r="Y103" s="28"/>
      <c r="Z103" s="28"/>
      <c r="AA103" s="29"/>
      <c r="AB103" s="29"/>
      <c r="AC103" s="29"/>
      <c r="AD103" s="21"/>
      <c r="AE103" s="23"/>
      <c r="AF103" s="21"/>
      <c r="AG103" s="21"/>
      <c r="AH103" s="23"/>
      <c r="AI103" s="30"/>
      <c r="AJ103" s="68"/>
      <c r="AK103" s="30"/>
      <c r="AL103" s="47" t="n">
        <v>96</v>
      </c>
    </row>
    <row r="104" s="67" customFormat="true" ht="105" hidden="true" customHeight="false" outlineLevel="0" collapsed="false">
      <c r="A104" s="63" t="n">
        <v>1</v>
      </c>
      <c r="B104" s="63" t="s">
        <v>144</v>
      </c>
      <c r="C104" s="63" t="s">
        <v>43</v>
      </c>
      <c r="D104" s="61" t="s">
        <v>465</v>
      </c>
      <c r="E104" s="62" t="n">
        <v>82000</v>
      </c>
      <c r="F104" s="63" t="s">
        <v>86</v>
      </c>
      <c r="G104" s="60" t="s">
        <v>466</v>
      </c>
      <c r="H104" s="60" t="s">
        <v>467</v>
      </c>
      <c r="I104" s="63"/>
      <c r="J104" s="60" t="s">
        <v>48</v>
      </c>
      <c r="K104" s="60" t="s">
        <v>49</v>
      </c>
      <c r="L104" s="60" t="s">
        <v>468</v>
      </c>
      <c r="M104" s="60" t="s">
        <v>469</v>
      </c>
      <c r="N104" s="63" t="s">
        <v>50</v>
      </c>
      <c r="O104" s="63"/>
      <c r="P104" s="63" t="n">
        <v>36</v>
      </c>
      <c r="Q104" s="64" t="n">
        <v>42552</v>
      </c>
      <c r="R104" s="64" t="n">
        <v>43647</v>
      </c>
      <c r="S104" s="63" t="n">
        <v>45130010801</v>
      </c>
      <c r="T104" s="60" t="s">
        <v>470</v>
      </c>
      <c r="U104" s="60" t="s">
        <v>52</v>
      </c>
      <c r="V104" s="63"/>
      <c r="W104" s="63"/>
      <c r="X104" s="63"/>
      <c r="Y104" s="63"/>
      <c r="Z104" s="63"/>
      <c r="AA104" s="63"/>
      <c r="AB104" s="63"/>
      <c r="AC104" s="63"/>
      <c r="AD104" s="63"/>
      <c r="AE104" s="61" t="s">
        <v>471</v>
      </c>
      <c r="AF104" s="60" t="s">
        <v>472</v>
      </c>
      <c r="AG104" s="63" t="n">
        <v>12045</v>
      </c>
      <c r="AH104" s="61"/>
      <c r="AI104" s="60" t="s">
        <v>62</v>
      </c>
      <c r="AJ104" s="49" t="s">
        <v>473</v>
      </c>
      <c r="AK104" s="42" t="s">
        <v>62</v>
      </c>
      <c r="AL104" s="31" t="n">
        <v>97</v>
      </c>
    </row>
    <row r="105" s="67" customFormat="true" ht="105" hidden="true" customHeight="false" outlineLevel="0" collapsed="false">
      <c r="A105" s="63" t="n">
        <v>2</v>
      </c>
      <c r="B105" s="63" t="s">
        <v>144</v>
      </c>
      <c r="C105" s="63" t="s">
        <v>43</v>
      </c>
      <c r="D105" s="61" t="s">
        <v>474</v>
      </c>
      <c r="E105" s="62" t="n">
        <v>227000</v>
      </c>
      <c r="F105" s="63" t="s">
        <v>86</v>
      </c>
      <c r="G105" s="60" t="s">
        <v>466</v>
      </c>
      <c r="H105" s="60" t="s">
        <v>467</v>
      </c>
      <c r="I105" s="63"/>
      <c r="J105" s="60" t="s">
        <v>48</v>
      </c>
      <c r="K105" s="60" t="s">
        <v>49</v>
      </c>
      <c r="L105" s="60" t="s">
        <v>468</v>
      </c>
      <c r="M105" s="60" t="s">
        <v>469</v>
      </c>
      <c r="N105" s="63" t="s">
        <v>50</v>
      </c>
      <c r="O105" s="63"/>
      <c r="P105" s="63" t="n">
        <v>36</v>
      </c>
      <c r="Q105" s="64" t="n">
        <v>42552</v>
      </c>
      <c r="R105" s="64" t="n">
        <v>43647</v>
      </c>
      <c r="S105" s="63" t="n">
        <v>45130010801</v>
      </c>
      <c r="T105" s="60" t="s">
        <v>470</v>
      </c>
      <c r="U105" s="60" t="s">
        <v>52</v>
      </c>
      <c r="V105" s="63"/>
      <c r="W105" s="63"/>
      <c r="X105" s="63"/>
      <c r="Y105" s="63"/>
      <c r="Z105" s="63"/>
      <c r="AA105" s="63"/>
      <c r="AB105" s="63"/>
      <c r="AC105" s="63"/>
      <c r="AD105" s="63"/>
      <c r="AE105" s="61" t="s">
        <v>475</v>
      </c>
      <c r="AF105" s="60" t="s">
        <v>476</v>
      </c>
      <c r="AG105" s="63" t="n">
        <v>12593</v>
      </c>
      <c r="AH105" s="61"/>
      <c r="AI105" s="60" t="s">
        <v>62</v>
      </c>
      <c r="AJ105" s="49" t="s">
        <v>473</v>
      </c>
      <c r="AK105" s="42" t="s">
        <v>62</v>
      </c>
      <c r="AL105" s="47" t="n">
        <v>98</v>
      </c>
    </row>
    <row r="106" s="32" customFormat="true" ht="24.75" hidden="true" customHeight="true" outlineLevel="0" collapsed="false">
      <c r="A106" s="21"/>
      <c r="B106" s="22" t="s">
        <v>477</v>
      </c>
      <c r="C106" s="21"/>
      <c r="D106" s="23"/>
      <c r="E106" s="21"/>
      <c r="F106" s="21"/>
      <c r="G106" s="21"/>
      <c r="H106" s="21"/>
      <c r="I106" s="21"/>
      <c r="J106" s="21"/>
      <c r="K106" s="21"/>
      <c r="L106" s="21"/>
      <c r="M106" s="25"/>
      <c r="N106" s="21"/>
      <c r="O106" s="152"/>
      <c r="P106" s="21"/>
      <c r="Q106" s="153"/>
      <c r="R106" s="153"/>
      <c r="S106" s="27"/>
      <c r="T106" s="154"/>
      <c r="U106" s="21"/>
      <c r="V106" s="28"/>
      <c r="W106" s="28"/>
      <c r="X106" s="28"/>
      <c r="Y106" s="28"/>
      <c r="Z106" s="28"/>
      <c r="AA106" s="29"/>
      <c r="AB106" s="29"/>
      <c r="AC106" s="29"/>
      <c r="AD106" s="21"/>
      <c r="AE106" s="21"/>
      <c r="AF106" s="21"/>
      <c r="AG106" s="21"/>
      <c r="AH106" s="21"/>
      <c r="AI106" s="155"/>
      <c r="AJ106" s="21"/>
      <c r="AK106" s="155"/>
      <c r="AL106" s="47" t="n">
        <v>99</v>
      </c>
    </row>
    <row r="107" s="47" customFormat="true" ht="96.75" hidden="false" customHeight="true" outlineLevel="0" collapsed="false">
      <c r="A107" s="43" t="n">
        <v>1</v>
      </c>
      <c r="B107" s="43" t="s">
        <v>42</v>
      </c>
      <c r="C107" s="43" t="s">
        <v>43</v>
      </c>
      <c r="D107" s="46" t="s">
        <v>478</v>
      </c>
      <c r="E107" s="72" t="n">
        <v>3504600</v>
      </c>
      <c r="F107" s="76" t="s">
        <v>106</v>
      </c>
      <c r="G107" s="42" t="s">
        <v>479</v>
      </c>
      <c r="H107" s="42" t="s">
        <v>480</v>
      </c>
      <c r="I107" s="42" t="s">
        <v>481</v>
      </c>
      <c r="J107" s="42" t="s">
        <v>482</v>
      </c>
      <c r="K107" s="54" t="s">
        <v>483</v>
      </c>
      <c r="L107" s="42" t="s">
        <v>484</v>
      </c>
      <c r="M107" s="42" t="s">
        <v>485</v>
      </c>
      <c r="N107" s="43" t="s">
        <v>50</v>
      </c>
      <c r="O107" s="43"/>
      <c r="P107" s="73" t="n">
        <v>36</v>
      </c>
      <c r="Q107" s="74" t="n">
        <v>42522</v>
      </c>
      <c r="R107" s="74" t="n">
        <v>43616</v>
      </c>
      <c r="S107" s="42" t="s">
        <v>486</v>
      </c>
      <c r="T107" s="42" t="s">
        <v>487</v>
      </c>
      <c r="U107" s="43" t="s">
        <v>52</v>
      </c>
      <c r="V107" s="43" t="s">
        <v>50</v>
      </c>
      <c r="W107" s="43" t="s">
        <v>50</v>
      </c>
      <c r="X107" s="43" t="s">
        <v>50</v>
      </c>
      <c r="Y107" s="43" t="s">
        <v>50</v>
      </c>
      <c r="Z107" s="43"/>
      <c r="AA107" s="43" t="s">
        <v>488</v>
      </c>
      <c r="AB107" s="149" t="n">
        <v>534600</v>
      </c>
      <c r="AC107" s="75" t="n">
        <v>3504600</v>
      </c>
      <c r="AD107" s="42" t="s">
        <v>489</v>
      </c>
      <c r="AE107" s="46" t="s">
        <v>490</v>
      </c>
      <c r="AF107" s="42" t="s">
        <v>491</v>
      </c>
      <c r="AG107" s="43" t="n">
        <v>12939</v>
      </c>
      <c r="AH107" s="42" t="s">
        <v>492</v>
      </c>
      <c r="AI107" s="42" t="s">
        <v>55</v>
      </c>
      <c r="AJ107" s="156" t="s">
        <v>493</v>
      </c>
      <c r="AK107" s="42" t="s">
        <v>55</v>
      </c>
      <c r="AL107" s="31" t="n">
        <v>100</v>
      </c>
    </row>
    <row r="108" s="47" customFormat="true" ht="121.5" hidden="true" customHeight="true" outlineLevel="0" collapsed="false">
      <c r="A108" s="43" t="n">
        <v>2</v>
      </c>
      <c r="B108" s="43" t="s">
        <v>144</v>
      </c>
      <c r="C108" s="43" t="s">
        <v>91</v>
      </c>
      <c r="D108" s="46" t="s">
        <v>494</v>
      </c>
      <c r="E108" s="72" t="n">
        <v>468342</v>
      </c>
      <c r="F108" s="43" t="s">
        <v>58</v>
      </c>
      <c r="G108" s="42" t="s">
        <v>479</v>
      </c>
      <c r="H108" s="42" t="s">
        <v>480</v>
      </c>
      <c r="I108" s="42" t="s">
        <v>481</v>
      </c>
      <c r="J108" s="42" t="s">
        <v>482</v>
      </c>
      <c r="K108" s="54" t="s">
        <v>483</v>
      </c>
      <c r="L108" s="42" t="s">
        <v>484</v>
      </c>
      <c r="M108" s="42" t="s">
        <v>485</v>
      </c>
      <c r="N108" s="43"/>
      <c r="O108" s="43" t="s">
        <v>50</v>
      </c>
      <c r="P108" s="73" t="n">
        <v>24</v>
      </c>
      <c r="Q108" s="74" t="n">
        <v>42491</v>
      </c>
      <c r="R108" s="74" t="n">
        <v>43220</v>
      </c>
      <c r="S108" s="43" t="n">
        <v>4513010209</v>
      </c>
      <c r="T108" s="42" t="s">
        <v>495</v>
      </c>
      <c r="U108" s="43" t="s">
        <v>52</v>
      </c>
      <c r="V108" s="43" t="s">
        <v>50</v>
      </c>
      <c r="W108" s="43" t="s">
        <v>50</v>
      </c>
      <c r="X108" s="43" t="s">
        <v>50</v>
      </c>
      <c r="Y108" s="43"/>
      <c r="Z108" s="43"/>
      <c r="AA108" s="75" t="n">
        <v>396900</v>
      </c>
      <c r="AB108" s="75" t="n">
        <v>71442</v>
      </c>
      <c r="AC108" s="75" t="n">
        <v>468342</v>
      </c>
      <c r="AD108" s="42" t="s">
        <v>496</v>
      </c>
      <c r="AE108" s="46" t="s">
        <v>497</v>
      </c>
      <c r="AF108" s="42" t="s">
        <v>491</v>
      </c>
      <c r="AG108" s="43" t="n">
        <v>12939</v>
      </c>
      <c r="AH108" s="42" t="s">
        <v>498</v>
      </c>
      <c r="AI108" s="42" t="s">
        <v>55</v>
      </c>
      <c r="AJ108" s="157" t="s">
        <v>499</v>
      </c>
      <c r="AK108" s="42" t="s">
        <v>62</v>
      </c>
      <c r="AL108" s="47" t="n">
        <v>101</v>
      </c>
    </row>
    <row r="109" s="47" customFormat="true" ht="91.5" hidden="true" customHeight="true" outlineLevel="0" collapsed="false">
      <c r="A109" s="43" t="n">
        <v>3</v>
      </c>
      <c r="B109" s="43" t="s">
        <v>63</v>
      </c>
      <c r="C109" s="43" t="s">
        <v>91</v>
      </c>
      <c r="D109" s="46" t="s">
        <v>500</v>
      </c>
      <c r="E109" s="72" t="n">
        <v>70800</v>
      </c>
      <c r="F109" s="76" t="s">
        <v>106</v>
      </c>
      <c r="G109" s="42" t="s">
        <v>479</v>
      </c>
      <c r="H109" s="42" t="s">
        <v>501</v>
      </c>
      <c r="I109" s="43"/>
      <c r="J109" s="42" t="s">
        <v>482</v>
      </c>
      <c r="K109" s="42" t="s">
        <v>501</v>
      </c>
      <c r="L109" s="43"/>
      <c r="M109" s="42" t="s">
        <v>485</v>
      </c>
      <c r="N109" s="43" t="s">
        <v>50</v>
      </c>
      <c r="O109" s="43"/>
      <c r="P109" s="73" t="n">
        <v>4.5</v>
      </c>
      <c r="Q109" s="74" t="n">
        <v>42491</v>
      </c>
      <c r="R109" s="74" t="n">
        <v>42592</v>
      </c>
      <c r="S109" s="43" t="n">
        <v>4513012203</v>
      </c>
      <c r="T109" s="43" t="s">
        <v>173</v>
      </c>
      <c r="U109" s="43" t="s">
        <v>52</v>
      </c>
      <c r="V109" s="43" t="s">
        <v>50</v>
      </c>
      <c r="W109" s="43"/>
      <c r="X109" s="43"/>
      <c r="Y109" s="43"/>
      <c r="Z109" s="43"/>
      <c r="AA109" s="75" t="n">
        <v>60000</v>
      </c>
      <c r="AB109" s="75" t="n">
        <v>10800</v>
      </c>
      <c r="AC109" s="75" t="n">
        <v>70800</v>
      </c>
      <c r="AD109" s="42" t="s">
        <v>502</v>
      </c>
      <c r="AE109" s="46" t="s">
        <v>503</v>
      </c>
      <c r="AF109" s="42" t="s">
        <v>504</v>
      </c>
      <c r="AG109" s="43" t="n">
        <v>12372</v>
      </c>
      <c r="AH109" s="42" t="s">
        <v>505</v>
      </c>
      <c r="AI109" s="42" t="s">
        <v>55</v>
      </c>
      <c r="AJ109" s="157" t="s">
        <v>506</v>
      </c>
      <c r="AK109" s="42" t="s">
        <v>62</v>
      </c>
      <c r="AL109" s="47" t="n">
        <v>102</v>
      </c>
    </row>
    <row r="110" s="32" customFormat="true" ht="24.75" hidden="true" customHeight="true" outlineLevel="0" collapsed="false">
      <c r="A110" s="21"/>
      <c r="B110" s="22" t="s">
        <v>507</v>
      </c>
      <c r="C110" s="21"/>
      <c r="D110" s="23"/>
      <c r="E110" s="21"/>
      <c r="F110" s="21"/>
      <c r="G110" s="21"/>
      <c r="H110" s="21"/>
      <c r="I110" s="21"/>
      <c r="J110" s="21"/>
      <c r="K110" s="21"/>
      <c r="L110" s="21"/>
      <c r="M110" s="21"/>
      <c r="N110" s="21"/>
      <c r="O110" s="152"/>
      <c r="P110" s="21"/>
      <c r="Q110" s="153"/>
      <c r="R110" s="153"/>
      <c r="S110" s="27"/>
      <c r="T110" s="154"/>
      <c r="U110" s="21"/>
      <c r="V110" s="28"/>
      <c r="W110" s="28"/>
      <c r="X110" s="28"/>
      <c r="Y110" s="28"/>
      <c r="Z110" s="28"/>
      <c r="AA110" s="29"/>
      <c r="AB110" s="29"/>
      <c r="AC110" s="29"/>
      <c r="AD110" s="21"/>
      <c r="AE110" s="23"/>
      <c r="AF110" s="21"/>
      <c r="AG110" s="21"/>
      <c r="AH110" s="21"/>
      <c r="AI110" s="158"/>
      <c r="AJ110" s="21"/>
      <c r="AK110" s="158"/>
      <c r="AL110" s="31" t="n">
        <v>103</v>
      </c>
    </row>
    <row r="111" s="165" customFormat="true" ht="45" hidden="false" customHeight="false" outlineLevel="0" collapsed="false">
      <c r="A111" s="54" t="n">
        <v>1</v>
      </c>
      <c r="B111" s="54" t="s">
        <v>318</v>
      </c>
      <c r="C111" s="54" t="s">
        <v>91</v>
      </c>
      <c r="D111" s="159" t="s">
        <v>508</v>
      </c>
      <c r="E111" s="160" t="n">
        <v>592200</v>
      </c>
      <c r="F111" s="58" t="s">
        <v>123</v>
      </c>
      <c r="G111" s="54" t="s">
        <v>479</v>
      </c>
      <c r="H111" s="54" t="s">
        <v>483</v>
      </c>
      <c r="I111" s="54" t="s">
        <v>509</v>
      </c>
      <c r="J111" s="54" t="s">
        <v>510</v>
      </c>
      <c r="K111" s="54" t="s">
        <v>511</v>
      </c>
      <c r="L111" s="54" t="s">
        <v>512</v>
      </c>
      <c r="M111" s="54"/>
      <c r="N111" s="54"/>
      <c r="O111" s="54" t="s">
        <v>50</v>
      </c>
      <c r="P111" s="52" t="n">
        <v>36</v>
      </c>
      <c r="Q111" s="161" t="n">
        <v>42345</v>
      </c>
      <c r="R111" s="161" t="n">
        <v>43440</v>
      </c>
      <c r="S111" s="162"/>
      <c r="T111" s="54"/>
      <c r="U111" s="43" t="s">
        <v>52</v>
      </c>
      <c r="V111" s="54" t="s">
        <v>50</v>
      </c>
      <c r="W111" s="54" t="s">
        <v>50</v>
      </c>
      <c r="X111" s="54" t="s">
        <v>50</v>
      </c>
      <c r="Y111" s="54"/>
      <c r="Z111" s="54"/>
      <c r="AA111" s="163" t="n">
        <f aca="false">AC111/1.18</f>
        <v>501864.406779661</v>
      </c>
      <c r="AB111" s="163" t="n">
        <f aca="false">AC111-AA111</f>
        <v>90335.593220339</v>
      </c>
      <c r="AC111" s="163" t="n">
        <f aca="false">E111</f>
        <v>592200</v>
      </c>
      <c r="AD111" s="54"/>
      <c r="AE111" s="159" t="s">
        <v>508</v>
      </c>
      <c r="AF111" s="54" t="s">
        <v>513</v>
      </c>
      <c r="AG111" s="54" t="n">
        <v>12408</v>
      </c>
      <c r="AH111" s="54" t="s">
        <v>514</v>
      </c>
      <c r="AI111" s="54" t="s">
        <v>55</v>
      </c>
      <c r="AJ111" s="164"/>
      <c r="AK111" s="54" t="s">
        <v>55</v>
      </c>
      <c r="AL111" s="47" t="n">
        <v>104</v>
      </c>
    </row>
    <row r="112" s="167" customFormat="true" ht="30" hidden="true" customHeight="false" outlineLevel="0" collapsed="false">
      <c r="A112" s="60" t="n">
        <v>2</v>
      </c>
      <c r="B112" s="60"/>
      <c r="C112" s="60" t="s">
        <v>91</v>
      </c>
      <c r="D112" s="61" t="s">
        <v>515</v>
      </c>
      <c r="E112" s="62" t="n">
        <v>24417</v>
      </c>
      <c r="F112" s="60" t="s">
        <v>123</v>
      </c>
      <c r="G112" s="60" t="s">
        <v>479</v>
      </c>
      <c r="H112" s="60" t="s">
        <v>483</v>
      </c>
      <c r="I112" s="60" t="s">
        <v>509</v>
      </c>
      <c r="J112" s="60" t="s">
        <v>510</v>
      </c>
      <c r="K112" s="60" t="s">
        <v>511</v>
      </c>
      <c r="L112" s="60"/>
      <c r="M112" s="60"/>
      <c r="N112" s="60" t="s">
        <v>50</v>
      </c>
      <c r="O112" s="60"/>
      <c r="P112" s="60"/>
      <c r="Q112" s="64" t="n">
        <v>42370</v>
      </c>
      <c r="R112" s="64" t="n">
        <v>42735</v>
      </c>
      <c r="S112" s="60"/>
      <c r="T112" s="60"/>
      <c r="U112" s="63" t="s">
        <v>52</v>
      </c>
      <c r="V112" s="60" t="s">
        <v>50</v>
      </c>
      <c r="W112" s="60"/>
      <c r="X112" s="60"/>
      <c r="Y112" s="60"/>
      <c r="Z112" s="60"/>
      <c r="AA112" s="166" t="n">
        <f aca="false">AC112/1.18</f>
        <v>20692.3728813559</v>
      </c>
      <c r="AB112" s="166" t="n">
        <f aca="false">AC112-AA112</f>
        <v>3724.62711864407</v>
      </c>
      <c r="AC112" s="166" t="n">
        <f aca="false">E112</f>
        <v>24417</v>
      </c>
      <c r="AD112" s="60"/>
      <c r="AE112" s="61" t="s">
        <v>516</v>
      </c>
      <c r="AF112" s="60" t="s">
        <v>513</v>
      </c>
      <c r="AG112" s="60" t="n">
        <v>12408</v>
      </c>
      <c r="AH112" s="60"/>
      <c r="AI112" s="60" t="s">
        <v>62</v>
      </c>
      <c r="AJ112" s="164"/>
      <c r="AK112" s="60" t="s">
        <v>62</v>
      </c>
      <c r="AL112" s="47" t="n">
        <v>105</v>
      </c>
    </row>
    <row r="113" s="165" customFormat="true" ht="45" hidden="true" customHeight="false" outlineLevel="0" collapsed="false">
      <c r="A113" s="54" t="n">
        <v>3</v>
      </c>
      <c r="B113" s="54" t="s">
        <v>63</v>
      </c>
      <c r="C113" s="54" t="s">
        <v>43</v>
      </c>
      <c r="D113" s="159" t="s">
        <v>517</v>
      </c>
      <c r="E113" s="160" t="n">
        <v>29898</v>
      </c>
      <c r="F113" s="58" t="s">
        <v>123</v>
      </c>
      <c r="G113" s="54" t="s">
        <v>479</v>
      </c>
      <c r="H113" s="54" t="s">
        <v>483</v>
      </c>
      <c r="I113" s="54" t="s">
        <v>518</v>
      </c>
      <c r="J113" s="54" t="s">
        <v>510</v>
      </c>
      <c r="K113" s="54" t="s">
        <v>511</v>
      </c>
      <c r="L113" s="54"/>
      <c r="M113" s="54"/>
      <c r="N113" s="54" t="s">
        <v>50</v>
      </c>
      <c r="O113" s="54"/>
      <c r="P113" s="52"/>
      <c r="Q113" s="161" t="n">
        <v>42370</v>
      </c>
      <c r="R113" s="161" t="n">
        <v>42735</v>
      </c>
      <c r="S113" s="162"/>
      <c r="T113" s="54"/>
      <c r="U113" s="43" t="s">
        <v>52</v>
      </c>
      <c r="V113" s="54" t="s">
        <v>50</v>
      </c>
      <c r="W113" s="54"/>
      <c r="X113" s="54"/>
      <c r="Y113" s="54"/>
      <c r="Z113" s="54"/>
      <c r="AA113" s="163" t="n">
        <f aca="false">AC113/1.18</f>
        <v>25337.2881355932</v>
      </c>
      <c r="AB113" s="163" t="n">
        <f aca="false">AC113-AA113</f>
        <v>4560.71186440678</v>
      </c>
      <c r="AC113" s="163" t="n">
        <f aca="false">E113</f>
        <v>29898</v>
      </c>
      <c r="AD113" s="54"/>
      <c r="AE113" s="159" t="s">
        <v>517</v>
      </c>
      <c r="AF113" s="54" t="s">
        <v>513</v>
      </c>
      <c r="AG113" s="54" t="n">
        <v>12408</v>
      </c>
      <c r="AH113" s="54"/>
      <c r="AI113" s="54" t="s">
        <v>55</v>
      </c>
      <c r="AJ113" s="157" t="s">
        <v>178</v>
      </c>
      <c r="AK113" s="54" t="s">
        <v>62</v>
      </c>
      <c r="AL113" s="31" t="n">
        <v>106</v>
      </c>
    </row>
    <row r="114" s="165" customFormat="true" ht="30" hidden="true" customHeight="false" outlineLevel="0" collapsed="false">
      <c r="A114" s="54" t="n">
        <v>4</v>
      </c>
      <c r="B114" s="54" t="s">
        <v>63</v>
      </c>
      <c r="C114" s="54" t="s">
        <v>91</v>
      </c>
      <c r="D114" s="159" t="s">
        <v>519</v>
      </c>
      <c r="E114" s="160" t="n">
        <v>42600</v>
      </c>
      <c r="F114" s="58" t="s">
        <v>123</v>
      </c>
      <c r="G114" s="54" t="s">
        <v>479</v>
      </c>
      <c r="H114" s="54" t="s">
        <v>483</v>
      </c>
      <c r="I114" s="54" t="s">
        <v>518</v>
      </c>
      <c r="J114" s="54" t="s">
        <v>510</v>
      </c>
      <c r="K114" s="54" t="s">
        <v>511</v>
      </c>
      <c r="L114" s="54"/>
      <c r="M114" s="54"/>
      <c r="N114" s="54" t="s">
        <v>50</v>
      </c>
      <c r="O114" s="54"/>
      <c r="P114" s="162"/>
      <c r="Q114" s="161" t="n">
        <v>42370</v>
      </c>
      <c r="R114" s="161" t="n">
        <v>42735</v>
      </c>
      <c r="S114" s="162"/>
      <c r="T114" s="54"/>
      <c r="U114" s="43" t="s">
        <v>52</v>
      </c>
      <c r="V114" s="54" t="s">
        <v>50</v>
      </c>
      <c r="W114" s="54"/>
      <c r="X114" s="54"/>
      <c r="Y114" s="54"/>
      <c r="Z114" s="54"/>
      <c r="AA114" s="163" t="n">
        <f aca="false">AC114/1.18</f>
        <v>36101.6949152542</v>
      </c>
      <c r="AB114" s="163" t="n">
        <f aca="false">AC114-AA114</f>
        <v>6498.30508474576</v>
      </c>
      <c r="AC114" s="163" t="n">
        <f aca="false">E114</f>
        <v>42600</v>
      </c>
      <c r="AD114" s="54"/>
      <c r="AE114" s="159" t="s">
        <v>519</v>
      </c>
      <c r="AF114" s="54" t="s">
        <v>513</v>
      </c>
      <c r="AG114" s="54" t="n">
        <v>12408</v>
      </c>
      <c r="AH114" s="54"/>
      <c r="AI114" s="54" t="s">
        <v>55</v>
      </c>
      <c r="AJ114" s="157" t="s">
        <v>178</v>
      </c>
      <c r="AK114" s="54" t="s">
        <v>62</v>
      </c>
      <c r="AL114" s="47" t="n">
        <v>107</v>
      </c>
    </row>
    <row r="115" s="167" customFormat="true" ht="45" hidden="true" customHeight="false" outlineLevel="0" collapsed="false">
      <c r="A115" s="60" t="n">
        <v>5</v>
      </c>
      <c r="B115" s="60" t="s">
        <v>63</v>
      </c>
      <c r="C115" s="60" t="s">
        <v>91</v>
      </c>
      <c r="D115" s="61" t="s">
        <v>520</v>
      </c>
      <c r="E115" s="62" t="n">
        <v>78648</v>
      </c>
      <c r="F115" s="60" t="s">
        <v>123</v>
      </c>
      <c r="G115" s="60" t="s">
        <v>479</v>
      </c>
      <c r="H115" s="60" t="s">
        <v>483</v>
      </c>
      <c r="I115" s="60" t="s">
        <v>518</v>
      </c>
      <c r="J115" s="60" t="s">
        <v>510</v>
      </c>
      <c r="K115" s="60" t="s">
        <v>511</v>
      </c>
      <c r="L115" s="60"/>
      <c r="M115" s="60"/>
      <c r="N115" s="60" t="s">
        <v>50</v>
      </c>
      <c r="O115" s="60"/>
      <c r="P115" s="60"/>
      <c r="Q115" s="64" t="n">
        <v>42370</v>
      </c>
      <c r="R115" s="64" t="n">
        <v>42735</v>
      </c>
      <c r="S115" s="60"/>
      <c r="T115" s="60"/>
      <c r="U115" s="63" t="s">
        <v>52</v>
      </c>
      <c r="V115" s="60" t="s">
        <v>50</v>
      </c>
      <c r="W115" s="60"/>
      <c r="X115" s="60"/>
      <c r="Y115" s="60"/>
      <c r="Z115" s="60"/>
      <c r="AA115" s="166" t="n">
        <f aca="false">AC115/1.18</f>
        <v>66650.8474576271</v>
      </c>
      <c r="AB115" s="166" t="n">
        <f aca="false">AC115-AA115</f>
        <v>11997.1525423729</v>
      </c>
      <c r="AC115" s="166" t="n">
        <f aca="false">E115</f>
        <v>78648</v>
      </c>
      <c r="AD115" s="60"/>
      <c r="AE115" s="61" t="s">
        <v>521</v>
      </c>
      <c r="AF115" s="60" t="s">
        <v>513</v>
      </c>
      <c r="AG115" s="60" t="n">
        <v>12408</v>
      </c>
      <c r="AH115" s="60"/>
      <c r="AI115" s="60" t="s">
        <v>62</v>
      </c>
      <c r="AJ115" s="164"/>
      <c r="AK115" s="60" t="s">
        <v>62</v>
      </c>
      <c r="AL115" s="47" t="n">
        <v>108</v>
      </c>
    </row>
    <row r="116" s="167" customFormat="true" ht="30" hidden="true" customHeight="false" outlineLevel="0" collapsed="false">
      <c r="A116" s="60" t="n">
        <v>6</v>
      </c>
      <c r="B116" s="60" t="s">
        <v>63</v>
      </c>
      <c r="C116" s="60" t="s">
        <v>91</v>
      </c>
      <c r="D116" s="61" t="s">
        <v>522</v>
      </c>
      <c r="E116" s="62" t="n">
        <v>14400</v>
      </c>
      <c r="F116" s="60" t="s">
        <v>123</v>
      </c>
      <c r="G116" s="60" t="s">
        <v>479</v>
      </c>
      <c r="H116" s="60" t="s">
        <v>483</v>
      </c>
      <c r="I116" s="60" t="s">
        <v>518</v>
      </c>
      <c r="J116" s="60" t="s">
        <v>510</v>
      </c>
      <c r="K116" s="60" t="s">
        <v>511</v>
      </c>
      <c r="L116" s="60"/>
      <c r="M116" s="60"/>
      <c r="N116" s="60" t="s">
        <v>50</v>
      </c>
      <c r="O116" s="60"/>
      <c r="P116" s="60"/>
      <c r="Q116" s="64" t="n">
        <v>42370</v>
      </c>
      <c r="R116" s="64" t="n">
        <v>42735</v>
      </c>
      <c r="S116" s="60"/>
      <c r="T116" s="60"/>
      <c r="U116" s="63" t="s">
        <v>52</v>
      </c>
      <c r="V116" s="60" t="s">
        <v>50</v>
      </c>
      <c r="W116" s="60"/>
      <c r="X116" s="60"/>
      <c r="Y116" s="60"/>
      <c r="Z116" s="60"/>
      <c r="AA116" s="166" t="n">
        <f aca="false">AC116/1.18</f>
        <v>12203.3898305085</v>
      </c>
      <c r="AB116" s="166" t="n">
        <f aca="false">AC116-AA116</f>
        <v>2196.61016949153</v>
      </c>
      <c r="AC116" s="166" t="n">
        <f aca="false">E116</f>
        <v>14400</v>
      </c>
      <c r="AD116" s="60"/>
      <c r="AE116" s="61" t="s">
        <v>523</v>
      </c>
      <c r="AF116" s="60" t="s">
        <v>513</v>
      </c>
      <c r="AG116" s="60" t="n">
        <v>12408</v>
      </c>
      <c r="AH116" s="60"/>
      <c r="AI116" s="60" t="s">
        <v>62</v>
      </c>
      <c r="AJ116" s="164"/>
      <c r="AK116" s="60" t="s">
        <v>62</v>
      </c>
      <c r="AL116" s="31" t="n">
        <v>109</v>
      </c>
    </row>
    <row r="117" s="165" customFormat="true" ht="30" hidden="false" customHeight="false" outlineLevel="0" collapsed="false">
      <c r="A117" s="54" t="n">
        <v>7</v>
      </c>
      <c r="B117" s="54" t="s">
        <v>524</v>
      </c>
      <c r="C117" s="54" t="s">
        <v>91</v>
      </c>
      <c r="D117" s="159" t="s">
        <v>525</v>
      </c>
      <c r="E117" s="160" t="n">
        <v>21600</v>
      </c>
      <c r="F117" s="58" t="s">
        <v>123</v>
      </c>
      <c r="G117" s="54" t="s">
        <v>479</v>
      </c>
      <c r="H117" s="54" t="s">
        <v>483</v>
      </c>
      <c r="I117" s="54" t="s">
        <v>526</v>
      </c>
      <c r="J117" s="54" t="s">
        <v>510</v>
      </c>
      <c r="K117" s="54" t="s">
        <v>511</v>
      </c>
      <c r="L117" s="54"/>
      <c r="M117" s="54"/>
      <c r="N117" s="54" t="s">
        <v>50</v>
      </c>
      <c r="O117" s="54" t="s">
        <v>50</v>
      </c>
      <c r="P117" s="52" t="n">
        <v>36</v>
      </c>
      <c r="Q117" s="161" t="n">
        <v>42644</v>
      </c>
      <c r="R117" s="161" t="n">
        <v>43738</v>
      </c>
      <c r="S117" s="162"/>
      <c r="T117" s="54"/>
      <c r="U117" s="43" t="s">
        <v>52</v>
      </c>
      <c r="V117" s="54" t="s">
        <v>50</v>
      </c>
      <c r="W117" s="54" t="s">
        <v>50</v>
      </c>
      <c r="X117" s="54" t="s">
        <v>50</v>
      </c>
      <c r="Y117" s="54" t="s">
        <v>50</v>
      </c>
      <c r="Z117" s="54"/>
      <c r="AA117" s="163" t="n">
        <f aca="false">AC117/1.18</f>
        <v>18305.0847457627</v>
      </c>
      <c r="AB117" s="163" t="n">
        <f aca="false">AC117-AA117</f>
        <v>3294.91525423729</v>
      </c>
      <c r="AC117" s="163" t="n">
        <f aca="false">E117</f>
        <v>21600</v>
      </c>
      <c r="AD117" s="54"/>
      <c r="AE117" s="159" t="s">
        <v>525</v>
      </c>
      <c r="AF117" s="54" t="s">
        <v>513</v>
      </c>
      <c r="AG117" s="54" t="n">
        <v>12408</v>
      </c>
      <c r="AH117" s="54" t="s">
        <v>514</v>
      </c>
      <c r="AI117" s="54" t="s">
        <v>55</v>
      </c>
      <c r="AJ117" s="164"/>
      <c r="AK117" s="54" t="s">
        <v>55</v>
      </c>
      <c r="AL117" s="47" t="n">
        <v>110</v>
      </c>
    </row>
    <row r="118" s="165" customFormat="true" ht="45" hidden="false" customHeight="false" outlineLevel="0" collapsed="false">
      <c r="A118" s="54" t="n">
        <v>8</v>
      </c>
      <c r="B118" s="54" t="s">
        <v>318</v>
      </c>
      <c r="C118" s="54" t="s">
        <v>91</v>
      </c>
      <c r="D118" s="159" t="s">
        <v>527</v>
      </c>
      <c r="E118" s="160" t="n">
        <v>455763</v>
      </c>
      <c r="F118" s="58" t="s">
        <v>123</v>
      </c>
      <c r="G118" s="54" t="s">
        <v>479</v>
      </c>
      <c r="H118" s="54" t="s">
        <v>483</v>
      </c>
      <c r="I118" s="54" t="s">
        <v>528</v>
      </c>
      <c r="J118" s="54" t="s">
        <v>510</v>
      </c>
      <c r="K118" s="54" t="s">
        <v>511</v>
      </c>
      <c r="L118" s="54" t="s">
        <v>512</v>
      </c>
      <c r="M118" s="54"/>
      <c r="N118" s="54"/>
      <c r="O118" s="54" t="s">
        <v>50</v>
      </c>
      <c r="P118" s="52" t="n">
        <v>36</v>
      </c>
      <c r="Q118" s="161" t="n">
        <v>42370</v>
      </c>
      <c r="R118" s="161" t="n">
        <v>43465</v>
      </c>
      <c r="S118" s="162"/>
      <c r="T118" s="54"/>
      <c r="U118" s="43" t="s">
        <v>52</v>
      </c>
      <c r="V118" s="54" t="s">
        <v>50</v>
      </c>
      <c r="W118" s="54" t="s">
        <v>50</v>
      </c>
      <c r="X118" s="54" t="s">
        <v>50</v>
      </c>
      <c r="Y118" s="54"/>
      <c r="Z118" s="54"/>
      <c r="AA118" s="163" t="n">
        <f aca="false">AC118/1.18</f>
        <v>386239.830508475</v>
      </c>
      <c r="AB118" s="163" t="n">
        <f aca="false">AC118-AA118</f>
        <v>69523.1694915254</v>
      </c>
      <c r="AC118" s="163" t="n">
        <f aca="false">E118</f>
        <v>455763</v>
      </c>
      <c r="AD118" s="54"/>
      <c r="AE118" s="159" t="s">
        <v>527</v>
      </c>
      <c r="AF118" s="54" t="s">
        <v>513</v>
      </c>
      <c r="AG118" s="54" t="n">
        <v>12408</v>
      </c>
      <c r="AH118" s="54" t="s">
        <v>514</v>
      </c>
      <c r="AI118" s="54" t="s">
        <v>55</v>
      </c>
      <c r="AJ118" s="164"/>
      <c r="AK118" s="54" t="s">
        <v>55</v>
      </c>
      <c r="AL118" s="47" t="n">
        <v>111</v>
      </c>
    </row>
    <row r="119" s="165" customFormat="true" ht="75" hidden="true" customHeight="false" outlineLevel="0" collapsed="false">
      <c r="A119" s="54" t="n">
        <v>9</v>
      </c>
      <c r="B119" s="54"/>
      <c r="C119" s="54" t="s">
        <v>91</v>
      </c>
      <c r="D119" s="159" t="s">
        <v>529</v>
      </c>
      <c r="E119" s="160" t="n">
        <v>432000</v>
      </c>
      <c r="F119" s="58" t="s">
        <v>123</v>
      </c>
      <c r="G119" s="54" t="s">
        <v>479</v>
      </c>
      <c r="H119" s="54" t="s">
        <v>483</v>
      </c>
      <c r="I119" s="54" t="s">
        <v>530</v>
      </c>
      <c r="J119" s="54" t="s">
        <v>510</v>
      </c>
      <c r="K119" s="54" t="s">
        <v>511</v>
      </c>
      <c r="L119" s="54"/>
      <c r="M119" s="54"/>
      <c r="N119" s="54" t="s">
        <v>50</v>
      </c>
      <c r="O119" s="54"/>
      <c r="P119" s="52" t="n">
        <v>24</v>
      </c>
      <c r="Q119" s="161" t="n">
        <v>42370</v>
      </c>
      <c r="R119" s="161" t="n">
        <v>43100</v>
      </c>
      <c r="S119" s="162"/>
      <c r="T119" s="54"/>
      <c r="U119" s="43" t="s">
        <v>52</v>
      </c>
      <c r="V119" s="54" t="s">
        <v>50</v>
      </c>
      <c r="W119" s="54" t="s">
        <v>50</v>
      </c>
      <c r="X119" s="54"/>
      <c r="Y119" s="54"/>
      <c r="Z119" s="54"/>
      <c r="AA119" s="163" t="n">
        <f aca="false">AC119/1.18</f>
        <v>366101.694915254</v>
      </c>
      <c r="AB119" s="163" t="n">
        <f aca="false">AC119-AA119</f>
        <v>65898.3050847458</v>
      </c>
      <c r="AC119" s="163" t="n">
        <f aca="false">E119</f>
        <v>432000</v>
      </c>
      <c r="AD119" s="54"/>
      <c r="AE119" s="159" t="s">
        <v>531</v>
      </c>
      <c r="AF119" s="54" t="s">
        <v>513</v>
      </c>
      <c r="AG119" s="54" t="n">
        <v>12408</v>
      </c>
      <c r="AH119" s="54" t="s">
        <v>532</v>
      </c>
      <c r="AI119" s="54" t="s">
        <v>55</v>
      </c>
      <c r="AJ119" s="168" t="s">
        <v>533</v>
      </c>
      <c r="AK119" s="54" t="s">
        <v>62</v>
      </c>
      <c r="AL119" s="31" t="n">
        <v>112</v>
      </c>
    </row>
    <row r="120" s="165" customFormat="true" ht="30" hidden="true" customHeight="false" outlineLevel="0" collapsed="false">
      <c r="A120" s="54" t="n">
        <v>10</v>
      </c>
      <c r="B120" s="54" t="s">
        <v>63</v>
      </c>
      <c r="C120" s="54" t="s">
        <v>91</v>
      </c>
      <c r="D120" s="159" t="s">
        <v>534</v>
      </c>
      <c r="E120" s="160" t="n">
        <v>12500</v>
      </c>
      <c r="F120" s="58" t="s">
        <v>123</v>
      </c>
      <c r="G120" s="54" t="s">
        <v>479</v>
      </c>
      <c r="H120" s="54" t="s">
        <v>483</v>
      </c>
      <c r="I120" s="54" t="s">
        <v>535</v>
      </c>
      <c r="J120" s="54" t="s">
        <v>510</v>
      </c>
      <c r="K120" s="54" t="s">
        <v>511</v>
      </c>
      <c r="L120" s="54"/>
      <c r="M120" s="54"/>
      <c r="N120" s="54" t="s">
        <v>50</v>
      </c>
      <c r="O120" s="54"/>
      <c r="P120" s="162"/>
      <c r="Q120" s="161" t="n">
        <v>42370</v>
      </c>
      <c r="R120" s="161" t="n">
        <v>42735</v>
      </c>
      <c r="S120" s="162"/>
      <c r="T120" s="54"/>
      <c r="U120" s="43" t="s">
        <v>52</v>
      </c>
      <c r="V120" s="54" t="s">
        <v>50</v>
      </c>
      <c r="W120" s="54"/>
      <c r="X120" s="54"/>
      <c r="Y120" s="54"/>
      <c r="Z120" s="54"/>
      <c r="AA120" s="163" t="n">
        <f aca="false">AC120/1.18</f>
        <v>10593.2203389831</v>
      </c>
      <c r="AB120" s="163" t="n">
        <f aca="false">AC120-AA120</f>
        <v>1906.77966101695</v>
      </c>
      <c r="AC120" s="163" t="n">
        <f aca="false">E120</f>
        <v>12500</v>
      </c>
      <c r="AD120" s="54"/>
      <c r="AE120" s="159" t="s">
        <v>534</v>
      </c>
      <c r="AF120" s="54" t="s">
        <v>513</v>
      </c>
      <c r="AG120" s="54" t="n">
        <v>12408</v>
      </c>
      <c r="AH120" s="54"/>
      <c r="AI120" s="54" t="s">
        <v>55</v>
      </c>
      <c r="AJ120" s="168" t="s">
        <v>533</v>
      </c>
      <c r="AK120" s="54" t="s">
        <v>62</v>
      </c>
      <c r="AL120" s="47" t="n">
        <v>113</v>
      </c>
    </row>
    <row r="121" s="165" customFormat="true" ht="30" hidden="false" customHeight="false" outlineLevel="0" collapsed="false">
      <c r="A121" s="54" t="n">
        <v>11</v>
      </c>
      <c r="B121" s="54" t="s">
        <v>524</v>
      </c>
      <c r="C121" s="54" t="s">
        <v>91</v>
      </c>
      <c r="D121" s="159" t="s">
        <v>536</v>
      </c>
      <c r="E121" s="160" t="n">
        <v>28800</v>
      </c>
      <c r="F121" s="58" t="s">
        <v>123</v>
      </c>
      <c r="G121" s="54" t="s">
        <v>479</v>
      </c>
      <c r="H121" s="54" t="s">
        <v>483</v>
      </c>
      <c r="I121" s="54" t="s">
        <v>535</v>
      </c>
      <c r="J121" s="54" t="s">
        <v>510</v>
      </c>
      <c r="K121" s="54" t="s">
        <v>511</v>
      </c>
      <c r="L121" s="54"/>
      <c r="M121" s="54"/>
      <c r="N121" s="54"/>
      <c r="O121" s="54" t="s">
        <v>50</v>
      </c>
      <c r="P121" s="52" t="n">
        <v>36</v>
      </c>
      <c r="Q121" s="161" t="n">
        <v>42370</v>
      </c>
      <c r="R121" s="161" t="n">
        <v>43465</v>
      </c>
      <c r="S121" s="162"/>
      <c r="T121" s="54"/>
      <c r="U121" s="43" t="s">
        <v>52</v>
      </c>
      <c r="V121" s="54" t="s">
        <v>50</v>
      </c>
      <c r="W121" s="54" t="s">
        <v>50</v>
      </c>
      <c r="X121" s="54" t="s">
        <v>50</v>
      </c>
      <c r="Y121" s="54"/>
      <c r="Z121" s="54"/>
      <c r="AA121" s="163" t="n">
        <f aca="false">AC121/1.18</f>
        <v>24406.779661017</v>
      </c>
      <c r="AB121" s="163" t="n">
        <f aca="false">AC121-AA121</f>
        <v>4393.22033898305</v>
      </c>
      <c r="AC121" s="163" t="n">
        <f aca="false">E121</f>
        <v>28800</v>
      </c>
      <c r="AD121" s="54"/>
      <c r="AE121" s="159" t="s">
        <v>536</v>
      </c>
      <c r="AF121" s="54" t="s">
        <v>513</v>
      </c>
      <c r="AG121" s="54" t="n">
        <v>12408</v>
      </c>
      <c r="AH121" s="54" t="s">
        <v>514</v>
      </c>
      <c r="AI121" s="54" t="s">
        <v>55</v>
      </c>
      <c r="AJ121" s="164"/>
      <c r="AK121" s="54" t="s">
        <v>55</v>
      </c>
      <c r="AL121" s="47" t="n">
        <v>114</v>
      </c>
    </row>
    <row r="122" s="165" customFormat="true" ht="30" hidden="false" customHeight="false" outlineLevel="0" collapsed="false">
      <c r="A122" s="54" t="n">
        <v>12</v>
      </c>
      <c r="B122" s="54" t="s">
        <v>63</v>
      </c>
      <c r="C122" s="54" t="s">
        <v>91</v>
      </c>
      <c r="D122" s="159" t="s">
        <v>537</v>
      </c>
      <c r="E122" s="160" t="n">
        <v>54000</v>
      </c>
      <c r="F122" s="58" t="s">
        <v>123</v>
      </c>
      <c r="G122" s="54" t="s">
        <v>479</v>
      </c>
      <c r="H122" s="54" t="s">
        <v>483</v>
      </c>
      <c r="I122" s="54" t="s">
        <v>535</v>
      </c>
      <c r="J122" s="54" t="s">
        <v>510</v>
      </c>
      <c r="K122" s="54" t="s">
        <v>511</v>
      </c>
      <c r="L122" s="54"/>
      <c r="M122" s="54"/>
      <c r="N122" s="54"/>
      <c r="O122" s="54" t="s">
        <v>50</v>
      </c>
      <c r="P122" s="52" t="n">
        <v>36</v>
      </c>
      <c r="Q122" s="161" t="n">
        <v>42370</v>
      </c>
      <c r="R122" s="161" t="n">
        <v>43465</v>
      </c>
      <c r="S122" s="162"/>
      <c r="T122" s="54"/>
      <c r="U122" s="43" t="s">
        <v>52</v>
      </c>
      <c r="V122" s="54" t="s">
        <v>50</v>
      </c>
      <c r="W122" s="54" t="s">
        <v>50</v>
      </c>
      <c r="X122" s="54" t="s">
        <v>50</v>
      </c>
      <c r="Y122" s="54"/>
      <c r="Z122" s="54"/>
      <c r="AA122" s="163" t="n">
        <f aca="false">AC122/1.18</f>
        <v>45762.7118644068</v>
      </c>
      <c r="AB122" s="163" t="n">
        <f aca="false">AC122-AA122</f>
        <v>8237.28813559322</v>
      </c>
      <c r="AC122" s="163" t="n">
        <f aca="false">E122</f>
        <v>54000</v>
      </c>
      <c r="AD122" s="54"/>
      <c r="AE122" s="159" t="s">
        <v>537</v>
      </c>
      <c r="AF122" s="54" t="s">
        <v>513</v>
      </c>
      <c r="AG122" s="54" t="n">
        <v>12408</v>
      </c>
      <c r="AH122" s="54" t="s">
        <v>514</v>
      </c>
      <c r="AI122" s="54" t="s">
        <v>55</v>
      </c>
      <c r="AJ122" s="164"/>
      <c r="AK122" s="54" t="s">
        <v>55</v>
      </c>
      <c r="AL122" s="31" t="n">
        <v>115</v>
      </c>
    </row>
    <row r="123" s="165" customFormat="true" ht="45" hidden="false" customHeight="false" outlineLevel="0" collapsed="false">
      <c r="A123" s="54" t="n">
        <v>13</v>
      </c>
      <c r="B123" s="54" t="s">
        <v>63</v>
      </c>
      <c r="C123" s="54" t="s">
        <v>91</v>
      </c>
      <c r="D123" s="159" t="s">
        <v>538</v>
      </c>
      <c r="E123" s="160" t="n">
        <v>108000</v>
      </c>
      <c r="F123" s="54" t="s">
        <v>58</v>
      </c>
      <c r="G123" s="54" t="s">
        <v>479</v>
      </c>
      <c r="H123" s="54" t="s">
        <v>483</v>
      </c>
      <c r="I123" s="54" t="s">
        <v>535</v>
      </c>
      <c r="J123" s="54" t="s">
        <v>510</v>
      </c>
      <c r="K123" s="54" t="s">
        <v>511</v>
      </c>
      <c r="L123" s="54" t="s">
        <v>512</v>
      </c>
      <c r="M123" s="54"/>
      <c r="N123" s="54" t="s">
        <v>50</v>
      </c>
      <c r="O123" s="54" t="s">
        <v>50</v>
      </c>
      <c r="P123" s="52" t="n">
        <v>36</v>
      </c>
      <c r="Q123" s="161" t="n">
        <v>42552</v>
      </c>
      <c r="R123" s="161" t="n">
        <v>43646</v>
      </c>
      <c r="S123" s="162"/>
      <c r="T123" s="54"/>
      <c r="U123" s="43" t="s">
        <v>52</v>
      </c>
      <c r="V123" s="54" t="s">
        <v>50</v>
      </c>
      <c r="W123" s="54" t="s">
        <v>50</v>
      </c>
      <c r="X123" s="54" t="s">
        <v>50</v>
      </c>
      <c r="Y123" s="54"/>
      <c r="Z123" s="54"/>
      <c r="AA123" s="163" t="n">
        <f aca="false">AC123/1.18</f>
        <v>91525.4237288136</v>
      </c>
      <c r="AB123" s="163" t="n">
        <f aca="false">AC123-AA123</f>
        <v>16474.5762711864</v>
      </c>
      <c r="AC123" s="163" t="n">
        <f aca="false">E123</f>
        <v>108000</v>
      </c>
      <c r="AD123" s="54"/>
      <c r="AE123" s="159" t="s">
        <v>538</v>
      </c>
      <c r="AF123" s="54" t="s">
        <v>513</v>
      </c>
      <c r="AG123" s="54" t="n">
        <v>12408</v>
      </c>
      <c r="AH123" s="54" t="s">
        <v>514</v>
      </c>
      <c r="AI123" s="54" t="s">
        <v>55</v>
      </c>
      <c r="AJ123" s="164"/>
      <c r="AK123" s="54" t="s">
        <v>55</v>
      </c>
      <c r="AL123" s="47" t="n">
        <v>116</v>
      </c>
    </row>
    <row r="124" s="165" customFormat="true" ht="32.25" hidden="false" customHeight="true" outlineLevel="0" collapsed="false">
      <c r="A124" s="54" t="n">
        <v>14</v>
      </c>
      <c r="B124" s="54"/>
      <c r="C124" s="54" t="s">
        <v>91</v>
      </c>
      <c r="D124" s="159" t="s">
        <v>539</v>
      </c>
      <c r="E124" s="160" t="n">
        <v>14400</v>
      </c>
      <c r="F124" s="54" t="s">
        <v>332</v>
      </c>
      <c r="G124" s="54" t="s">
        <v>479</v>
      </c>
      <c r="H124" s="54" t="s">
        <v>483</v>
      </c>
      <c r="I124" s="54" t="s">
        <v>535</v>
      </c>
      <c r="J124" s="54" t="s">
        <v>510</v>
      </c>
      <c r="K124" s="54" t="s">
        <v>511</v>
      </c>
      <c r="L124" s="54" t="s">
        <v>512</v>
      </c>
      <c r="M124" s="54"/>
      <c r="N124" s="54" t="s">
        <v>50</v>
      </c>
      <c r="O124" s="54" t="s">
        <v>50</v>
      </c>
      <c r="P124" s="52" t="n">
        <v>36</v>
      </c>
      <c r="Q124" s="161" t="n">
        <v>42736</v>
      </c>
      <c r="R124" s="161" t="n">
        <v>43830</v>
      </c>
      <c r="S124" s="162"/>
      <c r="T124" s="54"/>
      <c r="U124" s="43" t="s">
        <v>52</v>
      </c>
      <c r="V124" s="54"/>
      <c r="W124" s="54" t="s">
        <v>50</v>
      </c>
      <c r="X124" s="54" t="s">
        <v>50</v>
      </c>
      <c r="Y124" s="54" t="s">
        <v>50</v>
      </c>
      <c r="Z124" s="54"/>
      <c r="AA124" s="163" t="n">
        <f aca="false">AC124/1.18</f>
        <v>12203.3898305085</v>
      </c>
      <c r="AB124" s="163" t="n">
        <f aca="false">AC124-AA124</f>
        <v>2196.61016949153</v>
      </c>
      <c r="AC124" s="163" t="n">
        <f aca="false">E124</f>
        <v>14400</v>
      </c>
      <c r="AD124" s="54"/>
      <c r="AE124" s="159"/>
      <c r="AF124" s="54" t="s">
        <v>513</v>
      </c>
      <c r="AG124" s="54" t="n">
        <v>12408</v>
      </c>
      <c r="AH124" s="54" t="s">
        <v>514</v>
      </c>
      <c r="AI124" s="54" t="s">
        <v>55</v>
      </c>
      <c r="AJ124" s="164"/>
      <c r="AK124" s="54" t="s">
        <v>55</v>
      </c>
      <c r="AL124" s="47" t="n">
        <v>117</v>
      </c>
    </row>
    <row r="125" s="165" customFormat="true" ht="45" hidden="false" customHeight="false" outlineLevel="0" collapsed="false">
      <c r="A125" s="54" t="n">
        <v>15</v>
      </c>
      <c r="B125" s="54" t="s">
        <v>63</v>
      </c>
      <c r="C125" s="54" t="s">
        <v>91</v>
      </c>
      <c r="D125" s="159" t="s">
        <v>540</v>
      </c>
      <c r="E125" s="160" t="n">
        <v>180000</v>
      </c>
      <c r="F125" s="54" t="s">
        <v>65</v>
      </c>
      <c r="G125" s="54" t="s">
        <v>479</v>
      </c>
      <c r="H125" s="54" t="s">
        <v>483</v>
      </c>
      <c r="I125" s="54" t="s">
        <v>541</v>
      </c>
      <c r="J125" s="54" t="s">
        <v>510</v>
      </c>
      <c r="K125" s="54" t="s">
        <v>511</v>
      </c>
      <c r="L125" s="54" t="s">
        <v>512</v>
      </c>
      <c r="M125" s="54"/>
      <c r="N125" s="54"/>
      <c r="O125" s="54" t="s">
        <v>50</v>
      </c>
      <c r="P125" s="52" t="n">
        <v>36</v>
      </c>
      <c r="Q125" s="161" t="n">
        <v>42401</v>
      </c>
      <c r="R125" s="161" t="n">
        <v>43496</v>
      </c>
      <c r="S125" s="162"/>
      <c r="T125" s="54"/>
      <c r="U125" s="43" t="s">
        <v>52</v>
      </c>
      <c r="V125" s="54" t="s">
        <v>50</v>
      </c>
      <c r="W125" s="54" t="s">
        <v>50</v>
      </c>
      <c r="X125" s="54" t="s">
        <v>50</v>
      </c>
      <c r="Y125" s="54" t="s">
        <v>50</v>
      </c>
      <c r="Z125" s="54"/>
      <c r="AA125" s="163" t="n">
        <f aca="false">AC125/1.18</f>
        <v>152542.372881356</v>
      </c>
      <c r="AB125" s="163" t="n">
        <f aca="false">AC125-AA125</f>
        <v>27457.6271186441</v>
      </c>
      <c r="AC125" s="163" t="n">
        <f aca="false">E125</f>
        <v>180000</v>
      </c>
      <c r="AD125" s="54"/>
      <c r="AE125" s="159" t="s">
        <v>540</v>
      </c>
      <c r="AF125" s="54" t="s">
        <v>513</v>
      </c>
      <c r="AG125" s="54" t="n">
        <v>12408</v>
      </c>
      <c r="AH125" s="54" t="s">
        <v>514</v>
      </c>
      <c r="AI125" s="54" t="s">
        <v>55</v>
      </c>
      <c r="AJ125" s="164"/>
      <c r="AK125" s="54" t="s">
        <v>55</v>
      </c>
      <c r="AL125" s="31" t="n">
        <v>118</v>
      </c>
    </row>
    <row r="126" s="165" customFormat="true" ht="45" hidden="false" customHeight="false" outlineLevel="0" collapsed="false">
      <c r="A126" s="54" t="n">
        <v>16</v>
      </c>
      <c r="B126" s="54" t="s">
        <v>90</v>
      </c>
      <c r="C126" s="54" t="s">
        <v>91</v>
      </c>
      <c r="D126" s="159" t="s">
        <v>542</v>
      </c>
      <c r="E126" s="160" t="n">
        <v>626240</v>
      </c>
      <c r="F126" s="58" t="s">
        <v>106</v>
      </c>
      <c r="G126" s="54" t="s">
        <v>479</v>
      </c>
      <c r="H126" s="54" t="s">
        <v>483</v>
      </c>
      <c r="I126" s="54" t="s">
        <v>543</v>
      </c>
      <c r="J126" s="54" t="s">
        <v>510</v>
      </c>
      <c r="K126" s="54" t="s">
        <v>511</v>
      </c>
      <c r="L126" s="54" t="s">
        <v>512</v>
      </c>
      <c r="M126" s="54"/>
      <c r="N126" s="54" t="s">
        <v>50</v>
      </c>
      <c r="O126" s="54" t="s">
        <v>50</v>
      </c>
      <c r="P126" s="52" t="n">
        <v>36</v>
      </c>
      <c r="Q126" s="161" t="n">
        <v>42506</v>
      </c>
      <c r="R126" s="161" t="n">
        <v>43600</v>
      </c>
      <c r="S126" s="162"/>
      <c r="T126" s="54"/>
      <c r="U126" s="43" t="s">
        <v>52</v>
      </c>
      <c r="V126" s="54" t="s">
        <v>50</v>
      </c>
      <c r="W126" s="54" t="s">
        <v>50</v>
      </c>
      <c r="X126" s="54" t="s">
        <v>50</v>
      </c>
      <c r="Y126" s="54" t="s">
        <v>50</v>
      </c>
      <c r="Z126" s="54"/>
      <c r="AA126" s="163" t="n">
        <f aca="false">AC126/1.18</f>
        <v>530711.86440678</v>
      </c>
      <c r="AB126" s="163" t="n">
        <f aca="false">AC126-AA126</f>
        <v>95528.1355932204</v>
      </c>
      <c r="AC126" s="163" t="n">
        <f aca="false">E126</f>
        <v>626240</v>
      </c>
      <c r="AD126" s="54"/>
      <c r="AE126" s="159" t="s">
        <v>542</v>
      </c>
      <c r="AF126" s="54" t="s">
        <v>513</v>
      </c>
      <c r="AG126" s="54" t="n">
        <v>12408</v>
      </c>
      <c r="AH126" s="54" t="s">
        <v>514</v>
      </c>
      <c r="AI126" s="54" t="s">
        <v>55</v>
      </c>
      <c r="AJ126" s="164"/>
      <c r="AK126" s="54" t="s">
        <v>55</v>
      </c>
      <c r="AL126" s="47" t="n">
        <v>119</v>
      </c>
    </row>
    <row r="127" s="165" customFormat="true" ht="30" hidden="true" customHeight="false" outlineLevel="0" collapsed="false">
      <c r="A127" s="54" t="n">
        <v>17</v>
      </c>
      <c r="B127" s="54"/>
      <c r="C127" s="54" t="s">
        <v>43</v>
      </c>
      <c r="D127" s="159" t="s">
        <v>544</v>
      </c>
      <c r="E127" s="160" t="n">
        <v>15000</v>
      </c>
      <c r="F127" s="58" t="s">
        <v>123</v>
      </c>
      <c r="G127" s="54" t="s">
        <v>479</v>
      </c>
      <c r="H127" s="54" t="s">
        <v>483</v>
      </c>
      <c r="I127" s="54" t="s">
        <v>545</v>
      </c>
      <c r="J127" s="54" t="s">
        <v>510</v>
      </c>
      <c r="K127" s="54" t="s">
        <v>511</v>
      </c>
      <c r="L127" s="54"/>
      <c r="M127" s="54"/>
      <c r="N127" s="54"/>
      <c r="O127" s="54" t="s">
        <v>50</v>
      </c>
      <c r="P127" s="52"/>
      <c r="Q127" s="161" t="n">
        <v>42370</v>
      </c>
      <c r="R127" s="161" t="n">
        <v>42735</v>
      </c>
      <c r="S127" s="162"/>
      <c r="T127" s="54"/>
      <c r="U127" s="43" t="s">
        <v>52</v>
      </c>
      <c r="V127" s="54" t="s">
        <v>50</v>
      </c>
      <c r="W127" s="54"/>
      <c r="X127" s="54"/>
      <c r="Y127" s="54"/>
      <c r="Z127" s="54"/>
      <c r="AA127" s="163" t="n">
        <f aca="false">AC127/1.18</f>
        <v>12711.8644067797</v>
      </c>
      <c r="AB127" s="163" t="n">
        <f aca="false">AC127-AA127</f>
        <v>2288.13559322034</v>
      </c>
      <c r="AC127" s="163" t="n">
        <f aca="false">E127</f>
        <v>15000</v>
      </c>
      <c r="AD127" s="54"/>
      <c r="AE127" s="159" t="s">
        <v>544</v>
      </c>
      <c r="AF127" s="54" t="s">
        <v>513</v>
      </c>
      <c r="AG127" s="54" t="n">
        <v>12408</v>
      </c>
      <c r="AH127" s="54"/>
      <c r="AI127" s="54" t="s">
        <v>55</v>
      </c>
      <c r="AJ127" s="168" t="s">
        <v>533</v>
      </c>
      <c r="AK127" s="54" t="s">
        <v>62</v>
      </c>
      <c r="AL127" s="47" t="n">
        <v>120</v>
      </c>
    </row>
    <row r="128" s="165" customFormat="true" ht="45" hidden="false" customHeight="false" outlineLevel="0" collapsed="false">
      <c r="A128" s="54" t="n">
        <v>18</v>
      </c>
      <c r="B128" s="54" t="s">
        <v>144</v>
      </c>
      <c r="C128" s="54" t="s">
        <v>91</v>
      </c>
      <c r="D128" s="159" t="s">
        <v>546</v>
      </c>
      <c r="E128" s="160" t="n">
        <v>232760</v>
      </c>
      <c r="F128" s="54" t="s">
        <v>58</v>
      </c>
      <c r="G128" s="54" t="s">
        <v>479</v>
      </c>
      <c r="H128" s="54" t="s">
        <v>483</v>
      </c>
      <c r="I128" s="54" t="s">
        <v>530</v>
      </c>
      <c r="J128" s="54" t="s">
        <v>510</v>
      </c>
      <c r="K128" s="54" t="s">
        <v>511</v>
      </c>
      <c r="L128" s="54" t="s">
        <v>512</v>
      </c>
      <c r="M128" s="54"/>
      <c r="N128" s="54" t="s">
        <v>50</v>
      </c>
      <c r="O128" s="54" t="s">
        <v>50</v>
      </c>
      <c r="P128" s="52" t="n">
        <v>36</v>
      </c>
      <c r="Q128" s="161" t="n">
        <v>42583</v>
      </c>
      <c r="R128" s="161" t="n">
        <v>43677</v>
      </c>
      <c r="S128" s="162"/>
      <c r="T128" s="54"/>
      <c r="U128" s="43" t="s">
        <v>52</v>
      </c>
      <c r="V128" s="54" t="s">
        <v>50</v>
      </c>
      <c r="W128" s="54" t="s">
        <v>50</v>
      </c>
      <c r="X128" s="54" t="s">
        <v>50</v>
      </c>
      <c r="Y128" s="54" t="s">
        <v>50</v>
      </c>
      <c r="Z128" s="54"/>
      <c r="AA128" s="163" t="n">
        <f aca="false">AC128/1.18</f>
        <v>197254.237288136</v>
      </c>
      <c r="AB128" s="163" t="n">
        <f aca="false">AC128-AA128</f>
        <v>35505.7627118644</v>
      </c>
      <c r="AC128" s="163" t="n">
        <f aca="false">E128</f>
        <v>232760</v>
      </c>
      <c r="AD128" s="54"/>
      <c r="AE128" s="159" t="s">
        <v>546</v>
      </c>
      <c r="AF128" s="54" t="s">
        <v>513</v>
      </c>
      <c r="AG128" s="54" t="n">
        <v>12408</v>
      </c>
      <c r="AH128" s="54"/>
      <c r="AI128" s="54" t="s">
        <v>55</v>
      </c>
      <c r="AJ128" s="164"/>
      <c r="AK128" s="54" t="s">
        <v>55</v>
      </c>
      <c r="AL128" s="31" t="n">
        <v>121</v>
      </c>
    </row>
    <row r="129" s="165" customFormat="true" ht="134.25" hidden="true" customHeight="true" outlineLevel="0" collapsed="false">
      <c r="A129" s="54" t="n">
        <v>19</v>
      </c>
      <c r="B129" s="54"/>
      <c r="C129" s="54" t="s">
        <v>91</v>
      </c>
      <c r="D129" s="159" t="s">
        <v>547</v>
      </c>
      <c r="E129" s="160" t="n">
        <v>17200</v>
      </c>
      <c r="F129" s="58" t="s">
        <v>123</v>
      </c>
      <c r="G129" s="54" t="s">
        <v>479</v>
      </c>
      <c r="H129" s="54" t="s">
        <v>483</v>
      </c>
      <c r="I129" s="54" t="s">
        <v>530</v>
      </c>
      <c r="J129" s="54" t="s">
        <v>510</v>
      </c>
      <c r="K129" s="54" t="s">
        <v>511</v>
      </c>
      <c r="L129" s="54"/>
      <c r="M129" s="54"/>
      <c r="N129" s="54" t="s">
        <v>50</v>
      </c>
      <c r="O129" s="54"/>
      <c r="P129" s="162"/>
      <c r="Q129" s="161" t="n">
        <v>42370</v>
      </c>
      <c r="R129" s="161" t="n">
        <v>42735</v>
      </c>
      <c r="S129" s="162"/>
      <c r="T129" s="54"/>
      <c r="U129" s="43" t="s">
        <v>52</v>
      </c>
      <c r="V129" s="54" t="s">
        <v>50</v>
      </c>
      <c r="W129" s="54"/>
      <c r="X129" s="54"/>
      <c r="Y129" s="54"/>
      <c r="Z129" s="54"/>
      <c r="AA129" s="163" t="n">
        <f aca="false">AC129/1.18</f>
        <v>14576.2711864407</v>
      </c>
      <c r="AB129" s="163" t="n">
        <f aca="false">AC129-AA129</f>
        <v>2623.72881355932</v>
      </c>
      <c r="AC129" s="163" t="n">
        <f aca="false">E129</f>
        <v>17200</v>
      </c>
      <c r="AD129" s="54"/>
      <c r="AE129" s="159" t="s">
        <v>548</v>
      </c>
      <c r="AF129" s="54" t="s">
        <v>513</v>
      </c>
      <c r="AG129" s="54" t="n">
        <v>12408</v>
      </c>
      <c r="AH129" s="54"/>
      <c r="AI129" s="54" t="s">
        <v>55</v>
      </c>
      <c r="AJ129" s="168" t="s">
        <v>533</v>
      </c>
      <c r="AK129" s="54" t="s">
        <v>62</v>
      </c>
      <c r="AL129" s="47" t="n">
        <v>122</v>
      </c>
    </row>
    <row r="130" s="165" customFormat="true" ht="30" hidden="true" customHeight="false" outlineLevel="0" collapsed="false">
      <c r="A130" s="54" t="n">
        <v>20</v>
      </c>
      <c r="B130" s="54" t="s">
        <v>42</v>
      </c>
      <c r="C130" s="54" t="s">
        <v>43</v>
      </c>
      <c r="D130" s="159" t="s">
        <v>549</v>
      </c>
      <c r="E130" s="160" t="n">
        <v>2000000</v>
      </c>
      <c r="F130" s="58" t="s">
        <v>123</v>
      </c>
      <c r="G130" s="54" t="s">
        <v>479</v>
      </c>
      <c r="H130" s="54" t="s">
        <v>483</v>
      </c>
      <c r="I130" s="54" t="s">
        <v>530</v>
      </c>
      <c r="J130" s="54" t="s">
        <v>510</v>
      </c>
      <c r="K130" s="54" t="s">
        <v>511</v>
      </c>
      <c r="L130" s="54"/>
      <c r="M130" s="54"/>
      <c r="N130" s="54" t="s">
        <v>50</v>
      </c>
      <c r="O130" s="54"/>
      <c r="P130" s="52"/>
      <c r="Q130" s="161" t="n">
        <v>42370</v>
      </c>
      <c r="R130" s="161" t="n">
        <v>42735</v>
      </c>
      <c r="S130" s="162"/>
      <c r="T130" s="54"/>
      <c r="U130" s="43" t="s">
        <v>52</v>
      </c>
      <c r="V130" s="54" t="s">
        <v>50</v>
      </c>
      <c r="W130" s="54"/>
      <c r="X130" s="54"/>
      <c r="Y130" s="54"/>
      <c r="Z130" s="54"/>
      <c r="AA130" s="163" t="n">
        <f aca="false">AC130/1.18</f>
        <v>1694915.25423729</v>
      </c>
      <c r="AB130" s="163" t="n">
        <f aca="false">AC130-AA130</f>
        <v>305084.745762712</v>
      </c>
      <c r="AC130" s="163" t="n">
        <f aca="false">E130</f>
        <v>2000000</v>
      </c>
      <c r="AD130" s="54"/>
      <c r="AE130" s="159" t="s">
        <v>550</v>
      </c>
      <c r="AF130" s="54" t="s">
        <v>513</v>
      </c>
      <c r="AG130" s="54" t="n">
        <v>12408</v>
      </c>
      <c r="AH130" s="54"/>
      <c r="AI130" s="54" t="s">
        <v>55</v>
      </c>
      <c r="AJ130" s="168" t="s">
        <v>533</v>
      </c>
      <c r="AK130" s="54" t="s">
        <v>62</v>
      </c>
      <c r="AL130" s="47" t="n">
        <v>123</v>
      </c>
    </row>
    <row r="131" s="165" customFormat="true" ht="45" hidden="false" customHeight="false" outlineLevel="0" collapsed="false">
      <c r="A131" s="54" t="n">
        <v>21</v>
      </c>
      <c r="B131" s="54" t="s">
        <v>524</v>
      </c>
      <c r="C131" s="54" t="s">
        <v>91</v>
      </c>
      <c r="D131" s="159" t="s">
        <v>551</v>
      </c>
      <c r="E131" s="160" t="n">
        <v>315130</v>
      </c>
      <c r="F131" s="58" t="s">
        <v>123</v>
      </c>
      <c r="G131" s="54" t="s">
        <v>479</v>
      </c>
      <c r="H131" s="54" t="s">
        <v>483</v>
      </c>
      <c r="I131" s="54" t="s">
        <v>552</v>
      </c>
      <c r="J131" s="54" t="s">
        <v>510</v>
      </c>
      <c r="K131" s="54" t="s">
        <v>511</v>
      </c>
      <c r="L131" s="54" t="s">
        <v>512</v>
      </c>
      <c r="M131" s="54"/>
      <c r="N131" s="54" t="s">
        <v>50</v>
      </c>
      <c r="O131" s="54" t="s">
        <v>50</v>
      </c>
      <c r="P131" s="52" t="n">
        <v>36</v>
      </c>
      <c r="Q131" s="161" t="n">
        <v>42416</v>
      </c>
      <c r="R131" s="161" t="n">
        <v>43511</v>
      </c>
      <c r="S131" s="162"/>
      <c r="T131" s="54"/>
      <c r="U131" s="43" t="s">
        <v>52</v>
      </c>
      <c r="V131" s="54" t="s">
        <v>50</v>
      </c>
      <c r="W131" s="54" t="s">
        <v>50</v>
      </c>
      <c r="X131" s="54" t="s">
        <v>50</v>
      </c>
      <c r="Y131" s="54" t="s">
        <v>50</v>
      </c>
      <c r="Z131" s="54"/>
      <c r="AA131" s="163" t="n">
        <f aca="false">AC131/1.18</f>
        <v>267059.322033898</v>
      </c>
      <c r="AB131" s="163" t="n">
        <f aca="false">AC131-AA131</f>
        <v>48070.6779661017</v>
      </c>
      <c r="AC131" s="163" t="n">
        <f aca="false">E131</f>
        <v>315130</v>
      </c>
      <c r="AD131" s="54"/>
      <c r="AE131" s="159" t="s">
        <v>551</v>
      </c>
      <c r="AF131" s="54" t="s">
        <v>513</v>
      </c>
      <c r="AG131" s="54" t="n">
        <v>12408</v>
      </c>
      <c r="AH131" s="54" t="s">
        <v>514</v>
      </c>
      <c r="AI131" s="54" t="s">
        <v>55</v>
      </c>
      <c r="AJ131" s="164"/>
      <c r="AK131" s="54" t="s">
        <v>55</v>
      </c>
      <c r="AL131" s="31" t="n">
        <v>124</v>
      </c>
    </row>
    <row r="132" s="165" customFormat="true" ht="45" hidden="false" customHeight="false" outlineLevel="0" collapsed="false">
      <c r="A132" s="54" t="n">
        <v>22</v>
      </c>
      <c r="B132" s="54" t="s">
        <v>524</v>
      </c>
      <c r="C132" s="54" t="s">
        <v>91</v>
      </c>
      <c r="D132" s="159" t="s">
        <v>553</v>
      </c>
      <c r="E132" s="160" t="n">
        <v>54000</v>
      </c>
      <c r="F132" s="58" t="s">
        <v>123</v>
      </c>
      <c r="G132" s="54" t="s">
        <v>479</v>
      </c>
      <c r="H132" s="54" t="s">
        <v>483</v>
      </c>
      <c r="I132" s="54" t="s">
        <v>552</v>
      </c>
      <c r="J132" s="54" t="s">
        <v>510</v>
      </c>
      <c r="K132" s="54" t="s">
        <v>511</v>
      </c>
      <c r="L132" s="54" t="s">
        <v>512</v>
      </c>
      <c r="M132" s="54"/>
      <c r="N132" s="54"/>
      <c r="O132" s="54" t="s">
        <v>50</v>
      </c>
      <c r="P132" s="52" t="n">
        <v>36</v>
      </c>
      <c r="Q132" s="161" t="n">
        <v>42370</v>
      </c>
      <c r="R132" s="161" t="n">
        <v>43465</v>
      </c>
      <c r="S132" s="162"/>
      <c r="T132" s="54"/>
      <c r="U132" s="43" t="s">
        <v>52</v>
      </c>
      <c r="V132" s="54" t="s">
        <v>50</v>
      </c>
      <c r="W132" s="54" t="s">
        <v>50</v>
      </c>
      <c r="X132" s="54" t="s">
        <v>50</v>
      </c>
      <c r="Y132" s="54"/>
      <c r="Z132" s="54"/>
      <c r="AA132" s="163" t="n">
        <f aca="false">AC132/1.18</f>
        <v>45762.7118644068</v>
      </c>
      <c r="AB132" s="163" t="n">
        <f aca="false">AC132-AA132</f>
        <v>8237.28813559322</v>
      </c>
      <c r="AC132" s="163" t="n">
        <f aca="false">E132</f>
        <v>54000</v>
      </c>
      <c r="AD132" s="54"/>
      <c r="AE132" s="159" t="s">
        <v>553</v>
      </c>
      <c r="AF132" s="54" t="s">
        <v>513</v>
      </c>
      <c r="AG132" s="54" t="n">
        <v>12408</v>
      </c>
      <c r="AH132" s="54" t="s">
        <v>514</v>
      </c>
      <c r="AI132" s="54" t="s">
        <v>55</v>
      </c>
      <c r="AJ132" s="164"/>
      <c r="AK132" s="54" t="s">
        <v>55</v>
      </c>
      <c r="AL132" s="47" t="n">
        <v>125</v>
      </c>
    </row>
    <row r="133" s="165" customFormat="true" ht="45" hidden="false" customHeight="false" outlineLevel="0" collapsed="false">
      <c r="A133" s="54" t="n">
        <v>23</v>
      </c>
      <c r="B133" s="54" t="s">
        <v>144</v>
      </c>
      <c r="C133" s="54" t="s">
        <v>91</v>
      </c>
      <c r="D133" s="159" t="s">
        <v>554</v>
      </c>
      <c r="E133" s="160" t="n">
        <v>291600</v>
      </c>
      <c r="F133" s="58" t="s">
        <v>123</v>
      </c>
      <c r="G133" s="54" t="s">
        <v>479</v>
      </c>
      <c r="H133" s="54" t="s">
        <v>483</v>
      </c>
      <c r="I133" s="54" t="s">
        <v>555</v>
      </c>
      <c r="J133" s="54" t="s">
        <v>510</v>
      </c>
      <c r="K133" s="54" t="s">
        <v>511</v>
      </c>
      <c r="L133" s="54" t="s">
        <v>512</v>
      </c>
      <c r="M133" s="54"/>
      <c r="N133" s="54"/>
      <c r="O133" s="54" t="s">
        <v>50</v>
      </c>
      <c r="P133" s="52" t="n">
        <v>36</v>
      </c>
      <c r="Q133" s="161" t="n">
        <v>42278</v>
      </c>
      <c r="R133" s="161" t="n">
        <v>43373</v>
      </c>
      <c r="S133" s="162"/>
      <c r="T133" s="54"/>
      <c r="U133" s="43" t="s">
        <v>52</v>
      </c>
      <c r="V133" s="54" t="s">
        <v>50</v>
      </c>
      <c r="W133" s="54" t="s">
        <v>50</v>
      </c>
      <c r="X133" s="54" t="s">
        <v>50</v>
      </c>
      <c r="Y133" s="54"/>
      <c r="Z133" s="54"/>
      <c r="AA133" s="163" t="n">
        <f aca="false">AC133/1.18</f>
        <v>247118.644067797</v>
      </c>
      <c r="AB133" s="163" t="n">
        <f aca="false">AC133-AA133</f>
        <v>44481.3559322034</v>
      </c>
      <c r="AC133" s="163" t="n">
        <f aca="false">E133</f>
        <v>291600</v>
      </c>
      <c r="AD133" s="54"/>
      <c r="AE133" s="159" t="s">
        <v>554</v>
      </c>
      <c r="AF133" s="54" t="s">
        <v>513</v>
      </c>
      <c r="AG133" s="54" t="n">
        <v>12408</v>
      </c>
      <c r="AH133" s="54" t="s">
        <v>514</v>
      </c>
      <c r="AI133" s="54" t="s">
        <v>55</v>
      </c>
      <c r="AJ133" s="164"/>
      <c r="AK133" s="54" t="s">
        <v>55</v>
      </c>
      <c r="AL133" s="47" t="n">
        <v>126</v>
      </c>
    </row>
    <row r="134" s="165" customFormat="true" ht="45" hidden="true" customHeight="false" outlineLevel="0" collapsed="false">
      <c r="A134" s="54" t="n">
        <v>24</v>
      </c>
      <c r="B134" s="54"/>
      <c r="C134" s="54" t="s">
        <v>91</v>
      </c>
      <c r="D134" s="159" t="s">
        <v>556</v>
      </c>
      <c r="E134" s="160" t="n">
        <v>17870</v>
      </c>
      <c r="F134" s="54" t="s">
        <v>45</v>
      </c>
      <c r="G134" s="54" t="s">
        <v>479</v>
      </c>
      <c r="H134" s="54" t="s">
        <v>483</v>
      </c>
      <c r="I134" s="54" t="s">
        <v>557</v>
      </c>
      <c r="J134" s="54" t="s">
        <v>510</v>
      </c>
      <c r="K134" s="54" t="s">
        <v>511</v>
      </c>
      <c r="L134" s="54"/>
      <c r="M134" s="54"/>
      <c r="N134" s="54" t="s">
        <v>50</v>
      </c>
      <c r="O134" s="54"/>
      <c r="P134" s="162"/>
      <c r="Q134" s="161" t="n">
        <v>42370</v>
      </c>
      <c r="R134" s="161" t="n">
        <v>42735</v>
      </c>
      <c r="S134" s="162"/>
      <c r="T134" s="54"/>
      <c r="U134" s="43" t="s">
        <v>52</v>
      </c>
      <c r="V134" s="54" t="s">
        <v>50</v>
      </c>
      <c r="W134" s="54"/>
      <c r="X134" s="54"/>
      <c r="Y134" s="54"/>
      <c r="Z134" s="54"/>
      <c r="AA134" s="163" t="n">
        <f aca="false">AC134/1.18</f>
        <v>15144.0677966102</v>
      </c>
      <c r="AB134" s="163" t="n">
        <f aca="false">AC134-AA134</f>
        <v>2725.93220338983</v>
      </c>
      <c r="AC134" s="163" t="n">
        <f aca="false">E134</f>
        <v>17870</v>
      </c>
      <c r="AD134" s="54"/>
      <c r="AE134" s="159" t="s">
        <v>556</v>
      </c>
      <c r="AF134" s="54" t="s">
        <v>513</v>
      </c>
      <c r="AG134" s="54" t="n">
        <v>12408</v>
      </c>
      <c r="AH134" s="54"/>
      <c r="AI134" s="54" t="s">
        <v>55</v>
      </c>
      <c r="AJ134" s="168" t="s">
        <v>533</v>
      </c>
      <c r="AK134" s="54" t="s">
        <v>62</v>
      </c>
      <c r="AL134" s="31" t="n">
        <v>127</v>
      </c>
    </row>
    <row r="135" s="165" customFormat="true" ht="45" hidden="false" customHeight="false" outlineLevel="0" collapsed="false">
      <c r="A135" s="54" t="n">
        <v>25</v>
      </c>
      <c r="B135" s="54" t="s">
        <v>524</v>
      </c>
      <c r="C135" s="54" t="s">
        <v>91</v>
      </c>
      <c r="D135" s="159" t="s">
        <v>558</v>
      </c>
      <c r="E135" s="160" t="n">
        <v>72000</v>
      </c>
      <c r="F135" s="58" t="s">
        <v>123</v>
      </c>
      <c r="G135" s="54" t="s">
        <v>479</v>
      </c>
      <c r="H135" s="54" t="s">
        <v>483</v>
      </c>
      <c r="I135" s="54" t="s">
        <v>559</v>
      </c>
      <c r="J135" s="54" t="s">
        <v>510</v>
      </c>
      <c r="K135" s="54" t="s">
        <v>511</v>
      </c>
      <c r="L135" s="54" t="s">
        <v>512</v>
      </c>
      <c r="M135" s="54"/>
      <c r="N135" s="54"/>
      <c r="O135" s="54" t="s">
        <v>50</v>
      </c>
      <c r="P135" s="52" t="n">
        <v>36</v>
      </c>
      <c r="Q135" s="161" t="n">
        <v>42370</v>
      </c>
      <c r="R135" s="161" t="n">
        <v>43465</v>
      </c>
      <c r="S135" s="162"/>
      <c r="T135" s="54"/>
      <c r="U135" s="43" t="s">
        <v>52</v>
      </c>
      <c r="V135" s="54" t="s">
        <v>50</v>
      </c>
      <c r="W135" s="54" t="s">
        <v>50</v>
      </c>
      <c r="X135" s="54" t="s">
        <v>50</v>
      </c>
      <c r="Y135" s="54"/>
      <c r="Z135" s="54"/>
      <c r="AA135" s="163" t="n">
        <f aca="false">AC135/1.18</f>
        <v>61016.9491525424</v>
      </c>
      <c r="AB135" s="163" t="n">
        <f aca="false">AC135-AA135</f>
        <v>10983.0508474576</v>
      </c>
      <c r="AC135" s="163" t="n">
        <f aca="false">E135</f>
        <v>72000</v>
      </c>
      <c r="AD135" s="54"/>
      <c r="AE135" s="159" t="s">
        <v>558</v>
      </c>
      <c r="AF135" s="54" t="s">
        <v>513</v>
      </c>
      <c r="AG135" s="54" t="n">
        <v>12408</v>
      </c>
      <c r="AH135" s="54" t="s">
        <v>514</v>
      </c>
      <c r="AI135" s="54" t="s">
        <v>55</v>
      </c>
      <c r="AJ135" s="164"/>
      <c r="AK135" s="54" t="s">
        <v>55</v>
      </c>
      <c r="AL135" s="47" t="n">
        <v>128</v>
      </c>
    </row>
    <row r="136" s="165" customFormat="true" ht="45" hidden="false" customHeight="false" outlineLevel="0" collapsed="false">
      <c r="A136" s="54" t="n">
        <v>26</v>
      </c>
      <c r="B136" s="54" t="s">
        <v>524</v>
      </c>
      <c r="C136" s="54" t="s">
        <v>91</v>
      </c>
      <c r="D136" s="159" t="s">
        <v>560</v>
      </c>
      <c r="E136" s="160" t="n">
        <v>40176</v>
      </c>
      <c r="F136" s="58" t="s">
        <v>123</v>
      </c>
      <c r="G136" s="54" t="s">
        <v>479</v>
      </c>
      <c r="H136" s="54" t="s">
        <v>483</v>
      </c>
      <c r="I136" s="54" t="s">
        <v>561</v>
      </c>
      <c r="J136" s="54" t="s">
        <v>510</v>
      </c>
      <c r="K136" s="54" t="s">
        <v>511</v>
      </c>
      <c r="L136" s="54" t="s">
        <v>512</v>
      </c>
      <c r="M136" s="54"/>
      <c r="N136" s="54" t="s">
        <v>50</v>
      </c>
      <c r="O136" s="54" t="s">
        <v>50</v>
      </c>
      <c r="P136" s="52" t="n">
        <v>36</v>
      </c>
      <c r="Q136" s="161" t="n">
        <v>42370</v>
      </c>
      <c r="R136" s="161" t="n">
        <v>43465</v>
      </c>
      <c r="S136" s="162"/>
      <c r="T136" s="54"/>
      <c r="U136" s="43" t="s">
        <v>52</v>
      </c>
      <c r="V136" s="54" t="s">
        <v>50</v>
      </c>
      <c r="W136" s="54" t="s">
        <v>50</v>
      </c>
      <c r="X136" s="54" t="s">
        <v>50</v>
      </c>
      <c r="Y136" s="54"/>
      <c r="Z136" s="54"/>
      <c r="AA136" s="163" t="n">
        <f aca="false">AC136/1.18</f>
        <v>34047.4576271186</v>
      </c>
      <c r="AB136" s="163" t="n">
        <f aca="false">AC136-AA136</f>
        <v>6128.54237288136</v>
      </c>
      <c r="AC136" s="163" t="n">
        <f aca="false">E136</f>
        <v>40176</v>
      </c>
      <c r="AD136" s="54"/>
      <c r="AE136" s="159" t="s">
        <v>560</v>
      </c>
      <c r="AF136" s="54" t="s">
        <v>513</v>
      </c>
      <c r="AG136" s="54" t="n">
        <v>12408</v>
      </c>
      <c r="AH136" s="54" t="s">
        <v>514</v>
      </c>
      <c r="AI136" s="54" t="s">
        <v>55</v>
      </c>
      <c r="AJ136" s="164"/>
      <c r="AK136" s="54" t="s">
        <v>55</v>
      </c>
      <c r="AL136" s="47" t="n">
        <v>129</v>
      </c>
    </row>
    <row r="137" s="167" customFormat="true" ht="30" hidden="true" customHeight="false" outlineLevel="0" collapsed="false">
      <c r="A137" s="60" t="n">
        <v>27</v>
      </c>
      <c r="B137" s="60"/>
      <c r="C137" s="60" t="s">
        <v>91</v>
      </c>
      <c r="D137" s="61" t="s">
        <v>562</v>
      </c>
      <c r="E137" s="62" t="n">
        <v>167000</v>
      </c>
      <c r="F137" s="60" t="s">
        <v>123</v>
      </c>
      <c r="G137" s="60" t="s">
        <v>479</v>
      </c>
      <c r="H137" s="60" t="s">
        <v>483</v>
      </c>
      <c r="I137" s="60" t="s">
        <v>563</v>
      </c>
      <c r="J137" s="60" t="s">
        <v>510</v>
      </c>
      <c r="K137" s="60" t="s">
        <v>511</v>
      </c>
      <c r="L137" s="60"/>
      <c r="M137" s="60"/>
      <c r="N137" s="60"/>
      <c r="O137" s="60" t="s">
        <v>50</v>
      </c>
      <c r="P137" s="60"/>
      <c r="Q137" s="64" t="n">
        <v>42370</v>
      </c>
      <c r="R137" s="64" t="n">
        <v>42735</v>
      </c>
      <c r="S137" s="60"/>
      <c r="T137" s="60"/>
      <c r="U137" s="60" t="s">
        <v>564</v>
      </c>
      <c r="V137" s="60" t="s">
        <v>50</v>
      </c>
      <c r="W137" s="60"/>
      <c r="X137" s="60"/>
      <c r="Y137" s="60"/>
      <c r="Z137" s="60"/>
      <c r="AA137" s="166" t="n">
        <f aca="false">AC137/1.18</f>
        <v>141525.423728814</v>
      </c>
      <c r="AB137" s="166" t="n">
        <f aca="false">AC137-AA137</f>
        <v>25474.5762711864</v>
      </c>
      <c r="AC137" s="166" t="n">
        <f aca="false">E137</f>
        <v>167000</v>
      </c>
      <c r="AD137" s="60"/>
      <c r="AE137" s="61" t="s">
        <v>565</v>
      </c>
      <c r="AF137" s="60" t="s">
        <v>513</v>
      </c>
      <c r="AG137" s="60" t="n">
        <v>12408</v>
      </c>
      <c r="AH137" s="60"/>
      <c r="AI137" s="60" t="s">
        <v>62</v>
      </c>
      <c r="AJ137" s="164"/>
      <c r="AK137" s="60" t="s">
        <v>62</v>
      </c>
      <c r="AL137" s="31" t="n">
        <v>130</v>
      </c>
    </row>
    <row r="138" s="165" customFormat="true" ht="45" hidden="false" customHeight="false" outlineLevel="0" collapsed="false">
      <c r="A138" s="54" t="n">
        <v>28</v>
      </c>
      <c r="B138" s="54"/>
      <c r="C138" s="54" t="s">
        <v>91</v>
      </c>
      <c r="D138" s="159" t="s">
        <v>566</v>
      </c>
      <c r="E138" s="160" t="n">
        <v>361969</v>
      </c>
      <c r="F138" s="54" t="s">
        <v>86</v>
      </c>
      <c r="G138" s="54" t="s">
        <v>479</v>
      </c>
      <c r="H138" s="54" t="s">
        <v>483</v>
      </c>
      <c r="I138" s="54" t="s">
        <v>563</v>
      </c>
      <c r="J138" s="54" t="s">
        <v>510</v>
      </c>
      <c r="K138" s="54" t="s">
        <v>511</v>
      </c>
      <c r="L138" s="54" t="s">
        <v>512</v>
      </c>
      <c r="M138" s="54"/>
      <c r="N138" s="54" t="s">
        <v>50</v>
      </c>
      <c r="O138" s="54" t="s">
        <v>50</v>
      </c>
      <c r="P138" s="52" t="n">
        <v>36</v>
      </c>
      <c r="Q138" s="161" t="n">
        <v>42522</v>
      </c>
      <c r="R138" s="161" t="n">
        <v>43616</v>
      </c>
      <c r="S138" s="162"/>
      <c r="T138" s="54"/>
      <c r="U138" s="169" t="s">
        <v>564</v>
      </c>
      <c r="V138" s="54" t="s">
        <v>50</v>
      </c>
      <c r="W138" s="54" t="s">
        <v>50</v>
      </c>
      <c r="X138" s="54" t="s">
        <v>50</v>
      </c>
      <c r="Y138" s="54" t="s">
        <v>50</v>
      </c>
      <c r="Z138" s="54"/>
      <c r="AA138" s="163" t="n">
        <f aca="false">AC138/1.18</f>
        <v>306753.389830509</v>
      </c>
      <c r="AB138" s="163" t="n">
        <f aca="false">AC138-AA138</f>
        <v>55215.6101694915</v>
      </c>
      <c r="AC138" s="163" t="n">
        <f aca="false">E138</f>
        <v>361969</v>
      </c>
      <c r="AD138" s="54"/>
      <c r="AE138" s="159" t="s">
        <v>566</v>
      </c>
      <c r="AF138" s="54" t="s">
        <v>513</v>
      </c>
      <c r="AG138" s="54" t="n">
        <v>12408</v>
      </c>
      <c r="AH138" s="54" t="s">
        <v>514</v>
      </c>
      <c r="AI138" s="54" t="s">
        <v>55</v>
      </c>
      <c r="AJ138" s="164"/>
      <c r="AK138" s="54" t="s">
        <v>55</v>
      </c>
      <c r="AL138" s="47" t="n">
        <v>131</v>
      </c>
    </row>
    <row r="139" s="165" customFormat="true" ht="45" hidden="false" customHeight="false" outlineLevel="0" collapsed="false">
      <c r="A139" s="54" t="n">
        <v>29</v>
      </c>
      <c r="B139" s="54"/>
      <c r="C139" s="54" t="s">
        <v>91</v>
      </c>
      <c r="D139" s="159" t="s">
        <v>567</v>
      </c>
      <c r="E139" s="160" t="n">
        <v>432134</v>
      </c>
      <c r="F139" s="54" t="s">
        <v>86</v>
      </c>
      <c r="G139" s="54" t="s">
        <v>479</v>
      </c>
      <c r="H139" s="54" t="s">
        <v>483</v>
      </c>
      <c r="I139" s="54" t="s">
        <v>563</v>
      </c>
      <c r="J139" s="54" t="s">
        <v>510</v>
      </c>
      <c r="K139" s="54" t="s">
        <v>511</v>
      </c>
      <c r="L139" s="54" t="s">
        <v>512</v>
      </c>
      <c r="M139" s="54"/>
      <c r="N139" s="54" t="s">
        <v>50</v>
      </c>
      <c r="O139" s="54" t="s">
        <v>50</v>
      </c>
      <c r="P139" s="52" t="n">
        <v>36</v>
      </c>
      <c r="Q139" s="161" t="n">
        <v>42522</v>
      </c>
      <c r="R139" s="161" t="n">
        <v>43616</v>
      </c>
      <c r="S139" s="162"/>
      <c r="T139" s="54"/>
      <c r="U139" s="169" t="s">
        <v>564</v>
      </c>
      <c r="V139" s="54" t="s">
        <v>50</v>
      </c>
      <c r="W139" s="54" t="s">
        <v>50</v>
      </c>
      <c r="X139" s="54" t="s">
        <v>50</v>
      </c>
      <c r="Y139" s="54" t="s">
        <v>50</v>
      </c>
      <c r="Z139" s="54"/>
      <c r="AA139" s="163" t="n">
        <f aca="false">AC139/1.18</f>
        <v>366215.254237288</v>
      </c>
      <c r="AB139" s="163" t="n">
        <f aca="false">AC139-AA139</f>
        <v>65918.7457627119</v>
      </c>
      <c r="AC139" s="163" t="n">
        <f aca="false">E139</f>
        <v>432134</v>
      </c>
      <c r="AD139" s="54"/>
      <c r="AE139" s="159" t="s">
        <v>567</v>
      </c>
      <c r="AF139" s="54" t="s">
        <v>513</v>
      </c>
      <c r="AG139" s="54" t="n">
        <v>12408</v>
      </c>
      <c r="AH139" s="54" t="s">
        <v>514</v>
      </c>
      <c r="AI139" s="54" t="s">
        <v>55</v>
      </c>
      <c r="AJ139" s="164"/>
      <c r="AK139" s="54" t="s">
        <v>55</v>
      </c>
      <c r="AL139" s="47" t="n">
        <v>132</v>
      </c>
    </row>
    <row r="140" s="165" customFormat="true" ht="45" hidden="false" customHeight="false" outlineLevel="0" collapsed="false">
      <c r="A140" s="54" t="n">
        <v>30</v>
      </c>
      <c r="B140" s="54" t="s">
        <v>524</v>
      </c>
      <c r="C140" s="54" t="s">
        <v>91</v>
      </c>
      <c r="D140" s="159" t="s">
        <v>568</v>
      </c>
      <c r="E140" s="160" t="n">
        <v>62748</v>
      </c>
      <c r="F140" s="58" t="s">
        <v>123</v>
      </c>
      <c r="G140" s="54" t="s">
        <v>479</v>
      </c>
      <c r="H140" s="54" t="s">
        <v>483</v>
      </c>
      <c r="I140" s="54" t="s">
        <v>569</v>
      </c>
      <c r="J140" s="54" t="s">
        <v>510</v>
      </c>
      <c r="K140" s="54" t="s">
        <v>511</v>
      </c>
      <c r="L140" s="54" t="s">
        <v>512</v>
      </c>
      <c r="M140" s="54"/>
      <c r="N140" s="54" t="s">
        <v>50</v>
      </c>
      <c r="O140" s="54" t="s">
        <v>50</v>
      </c>
      <c r="P140" s="52" t="n">
        <v>36</v>
      </c>
      <c r="Q140" s="161" t="n">
        <v>42461</v>
      </c>
      <c r="R140" s="161" t="n">
        <v>43555</v>
      </c>
      <c r="S140" s="162"/>
      <c r="T140" s="54"/>
      <c r="U140" s="43" t="s">
        <v>52</v>
      </c>
      <c r="V140" s="54" t="s">
        <v>50</v>
      </c>
      <c r="W140" s="54" t="s">
        <v>50</v>
      </c>
      <c r="X140" s="54" t="s">
        <v>50</v>
      </c>
      <c r="Y140" s="54" t="s">
        <v>50</v>
      </c>
      <c r="Z140" s="54"/>
      <c r="AA140" s="163" t="n">
        <f aca="false">AC140/1.18</f>
        <v>53176.2711864407</v>
      </c>
      <c r="AB140" s="163" t="n">
        <f aca="false">AC140-AA140</f>
        <v>9571.72881355932</v>
      </c>
      <c r="AC140" s="163" t="n">
        <f aca="false">E140</f>
        <v>62748</v>
      </c>
      <c r="AD140" s="54"/>
      <c r="AE140" s="159" t="s">
        <v>568</v>
      </c>
      <c r="AF140" s="54" t="s">
        <v>513</v>
      </c>
      <c r="AG140" s="54" t="n">
        <v>12408</v>
      </c>
      <c r="AH140" s="54" t="s">
        <v>514</v>
      </c>
      <c r="AI140" s="54" t="s">
        <v>55</v>
      </c>
      <c r="AJ140" s="164"/>
      <c r="AK140" s="54" t="s">
        <v>55</v>
      </c>
      <c r="AL140" s="31" t="n">
        <v>133</v>
      </c>
    </row>
    <row r="141" s="165" customFormat="true" ht="45" hidden="false" customHeight="false" outlineLevel="0" collapsed="false">
      <c r="A141" s="54" t="n">
        <v>31</v>
      </c>
      <c r="B141" s="54" t="s">
        <v>318</v>
      </c>
      <c r="C141" s="54" t="s">
        <v>91</v>
      </c>
      <c r="D141" s="159" t="s">
        <v>570</v>
      </c>
      <c r="E141" s="160" t="n">
        <v>1129536</v>
      </c>
      <c r="F141" s="58" t="s">
        <v>123</v>
      </c>
      <c r="G141" s="54" t="s">
        <v>479</v>
      </c>
      <c r="H141" s="54" t="s">
        <v>483</v>
      </c>
      <c r="I141" s="54" t="s">
        <v>571</v>
      </c>
      <c r="J141" s="54" t="s">
        <v>510</v>
      </c>
      <c r="K141" s="54" t="s">
        <v>511</v>
      </c>
      <c r="L141" s="54" t="s">
        <v>512</v>
      </c>
      <c r="M141" s="54"/>
      <c r="N141" s="54"/>
      <c r="O141" s="54" t="s">
        <v>50</v>
      </c>
      <c r="P141" s="52" t="n">
        <v>36</v>
      </c>
      <c r="Q141" s="161" t="n">
        <v>42382</v>
      </c>
      <c r="R141" s="161" t="n">
        <v>43477</v>
      </c>
      <c r="S141" s="162"/>
      <c r="T141" s="54"/>
      <c r="U141" s="43" t="s">
        <v>52</v>
      </c>
      <c r="V141" s="54" t="s">
        <v>50</v>
      </c>
      <c r="W141" s="54" t="s">
        <v>50</v>
      </c>
      <c r="X141" s="54" t="s">
        <v>50</v>
      </c>
      <c r="Y141" s="54" t="s">
        <v>50</v>
      </c>
      <c r="Z141" s="54"/>
      <c r="AA141" s="163" t="n">
        <f aca="false">AC141/1.18</f>
        <v>957233.898305085</v>
      </c>
      <c r="AB141" s="163" t="n">
        <f aca="false">AC141-AA141</f>
        <v>172302.101694915</v>
      </c>
      <c r="AC141" s="163" t="n">
        <f aca="false">E141</f>
        <v>1129536</v>
      </c>
      <c r="AD141" s="54"/>
      <c r="AE141" s="159" t="s">
        <v>570</v>
      </c>
      <c r="AF141" s="54" t="s">
        <v>513</v>
      </c>
      <c r="AG141" s="54" t="n">
        <v>12408</v>
      </c>
      <c r="AH141" s="54" t="s">
        <v>514</v>
      </c>
      <c r="AI141" s="54" t="s">
        <v>55</v>
      </c>
      <c r="AJ141" s="164"/>
      <c r="AK141" s="54" t="s">
        <v>55</v>
      </c>
      <c r="AL141" s="47" t="n">
        <v>134</v>
      </c>
    </row>
    <row r="142" s="165" customFormat="true" ht="45" hidden="false" customHeight="false" outlineLevel="0" collapsed="false">
      <c r="A142" s="54" t="n">
        <v>32</v>
      </c>
      <c r="B142" s="54" t="s">
        <v>63</v>
      </c>
      <c r="C142" s="54" t="s">
        <v>91</v>
      </c>
      <c r="D142" s="159" t="s">
        <v>572</v>
      </c>
      <c r="E142" s="160" t="n">
        <v>199980</v>
      </c>
      <c r="F142" s="54" t="s">
        <v>78</v>
      </c>
      <c r="G142" s="54" t="s">
        <v>479</v>
      </c>
      <c r="H142" s="54" t="s">
        <v>483</v>
      </c>
      <c r="I142" s="54" t="s">
        <v>571</v>
      </c>
      <c r="J142" s="54" t="s">
        <v>510</v>
      </c>
      <c r="K142" s="54" t="s">
        <v>511</v>
      </c>
      <c r="L142" s="54" t="s">
        <v>512</v>
      </c>
      <c r="M142" s="54"/>
      <c r="N142" s="54"/>
      <c r="O142" s="54" t="s">
        <v>50</v>
      </c>
      <c r="P142" s="52" t="n">
        <v>36</v>
      </c>
      <c r="Q142" s="161" t="n">
        <v>42675</v>
      </c>
      <c r="R142" s="161" t="n">
        <v>43769</v>
      </c>
      <c r="S142" s="162"/>
      <c r="T142" s="54"/>
      <c r="U142" s="43" t="s">
        <v>52</v>
      </c>
      <c r="V142" s="54" t="s">
        <v>50</v>
      </c>
      <c r="W142" s="54" t="s">
        <v>50</v>
      </c>
      <c r="X142" s="54" t="s">
        <v>50</v>
      </c>
      <c r="Y142" s="54" t="s">
        <v>50</v>
      </c>
      <c r="Z142" s="54"/>
      <c r="AA142" s="163" t="n">
        <f aca="false">AC142/1.18</f>
        <v>169474.576271186</v>
      </c>
      <c r="AB142" s="163" t="n">
        <f aca="false">AC142-AA142</f>
        <v>30505.4237288136</v>
      </c>
      <c r="AC142" s="163" t="n">
        <f aca="false">E142</f>
        <v>199980</v>
      </c>
      <c r="AD142" s="54"/>
      <c r="AE142" s="159" t="s">
        <v>572</v>
      </c>
      <c r="AF142" s="54" t="s">
        <v>513</v>
      </c>
      <c r="AG142" s="54" t="n">
        <v>12408</v>
      </c>
      <c r="AH142" s="54" t="s">
        <v>514</v>
      </c>
      <c r="AI142" s="54" t="s">
        <v>55</v>
      </c>
      <c r="AJ142" s="164"/>
      <c r="AK142" s="54" t="s">
        <v>55</v>
      </c>
      <c r="AL142" s="47" t="n">
        <v>135</v>
      </c>
    </row>
    <row r="143" s="165" customFormat="true" ht="45" hidden="false" customHeight="false" outlineLevel="0" collapsed="false">
      <c r="A143" s="54" t="n">
        <v>33</v>
      </c>
      <c r="B143" s="54" t="s">
        <v>318</v>
      </c>
      <c r="C143" s="54" t="s">
        <v>91</v>
      </c>
      <c r="D143" s="159" t="s">
        <v>573</v>
      </c>
      <c r="E143" s="160" t="n">
        <v>93600</v>
      </c>
      <c r="F143" s="54" t="s">
        <v>332</v>
      </c>
      <c r="G143" s="54" t="s">
        <v>479</v>
      </c>
      <c r="H143" s="54" t="s">
        <v>483</v>
      </c>
      <c r="I143" s="54" t="s">
        <v>574</v>
      </c>
      <c r="J143" s="54" t="s">
        <v>510</v>
      </c>
      <c r="K143" s="54" t="s">
        <v>511</v>
      </c>
      <c r="L143" s="54" t="s">
        <v>512</v>
      </c>
      <c r="M143" s="54"/>
      <c r="N143" s="54"/>
      <c r="O143" s="54" t="s">
        <v>50</v>
      </c>
      <c r="P143" s="52" t="n">
        <v>36</v>
      </c>
      <c r="Q143" s="161" t="n">
        <v>42767</v>
      </c>
      <c r="R143" s="161" t="n">
        <v>43861</v>
      </c>
      <c r="S143" s="162"/>
      <c r="T143" s="54"/>
      <c r="U143" s="43" t="s">
        <v>52</v>
      </c>
      <c r="V143" s="54"/>
      <c r="W143" s="54" t="s">
        <v>50</v>
      </c>
      <c r="X143" s="54" t="s">
        <v>50</v>
      </c>
      <c r="Y143" s="54" t="s">
        <v>50</v>
      </c>
      <c r="Z143" s="54" t="s">
        <v>50</v>
      </c>
      <c r="AA143" s="163" t="n">
        <f aca="false">AC143/1.18</f>
        <v>79322.0338983051</v>
      </c>
      <c r="AB143" s="163" t="n">
        <f aca="false">AC143-AA143</f>
        <v>14277.9661016949</v>
      </c>
      <c r="AC143" s="163" t="n">
        <f aca="false">E143</f>
        <v>93600</v>
      </c>
      <c r="AD143" s="54"/>
      <c r="AE143" s="159" t="s">
        <v>573</v>
      </c>
      <c r="AF143" s="54" t="s">
        <v>513</v>
      </c>
      <c r="AG143" s="54" t="n">
        <v>12408</v>
      </c>
      <c r="AH143" s="54" t="s">
        <v>514</v>
      </c>
      <c r="AI143" s="54" t="s">
        <v>55</v>
      </c>
      <c r="AJ143" s="164"/>
      <c r="AK143" s="54" t="s">
        <v>55</v>
      </c>
      <c r="AL143" s="31" t="n">
        <v>136</v>
      </c>
    </row>
    <row r="144" s="167" customFormat="true" ht="30" hidden="true" customHeight="false" outlineLevel="0" collapsed="false">
      <c r="A144" s="60" t="n">
        <v>34</v>
      </c>
      <c r="B144" s="60"/>
      <c r="C144" s="60" t="s">
        <v>91</v>
      </c>
      <c r="D144" s="61" t="s">
        <v>575</v>
      </c>
      <c r="E144" s="62" t="n">
        <v>19803</v>
      </c>
      <c r="F144" s="60" t="s">
        <v>123</v>
      </c>
      <c r="G144" s="60" t="s">
        <v>479</v>
      </c>
      <c r="H144" s="60" t="s">
        <v>483</v>
      </c>
      <c r="I144" s="60" t="s">
        <v>576</v>
      </c>
      <c r="J144" s="60" t="s">
        <v>510</v>
      </c>
      <c r="K144" s="60" t="s">
        <v>511</v>
      </c>
      <c r="L144" s="60"/>
      <c r="M144" s="60"/>
      <c r="N144" s="60" t="s">
        <v>50</v>
      </c>
      <c r="O144" s="60"/>
      <c r="P144" s="60"/>
      <c r="Q144" s="64" t="n">
        <v>42370</v>
      </c>
      <c r="R144" s="64" t="n">
        <v>42735</v>
      </c>
      <c r="S144" s="60"/>
      <c r="T144" s="60"/>
      <c r="U144" s="63" t="s">
        <v>52</v>
      </c>
      <c r="V144" s="60" t="s">
        <v>50</v>
      </c>
      <c r="W144" s="60"/>
      <c r="X144" s="60"/>
      <c r="Y144" s="60"/>
      <c r="Z144" s="60"/>
      <c r="AA144" s="166" t="n">
        <f aca="false">AC144/1.18</f>
        <v>16782.2033898305</v>
      </c>
      <c r="AB144" s="166" t="n">
        <f aca="false">AC144-AA144</f>
        <v>3020.79661016949</v>
      </c>
      <c r="AC144" s="166" t="n">
        <f aca="false">E144</f>
        <v>19803</v>
      </c>
      <c r="AD144" s="60"/>
      <c r="AE144" s="61" t="s">
        <v>577</v>
      </c>
      <c r="AF144" s="60" t="s">
        <v>513</v>
      </c>
      <c r="AG144" s="60" t="n">
        <v>12408</v>
      </c>
      <c r="AH144" s="60"/>
      <c r="AI144" s="60" t="s">
        <v>62</v>
      </c>
      <c r="AJ144" s="164"/>
      <c r="AK144" s="60" t="s">
        <v>62</v>
      </c>
      <c r="AL144" s="47" t="n">
        <v>137</v>
      </c>
    </row>
    <row r="145" s="165" customFormat="true" ht="45" hidden="false" customHeight="false" outlineLevel="0" collapsed="false">
      <c r="A145" s="54" t="n">
        <v>35</v>
      </c>
      <c r="B145" s="54" t="s">
        <v>144</v>
      </c>
      <c r="C145" s="54" t="s">
        <v>91</v>
      </c>
      <c r="D145" s="159" t="s">
        <v>578</v>
      </c>
      <c r="E145" s="160" t="n">
        <v>263208</v>
      </c>
      <c r="F145" s="58" t="s">
        <v>123</v>
      </c>
      <c r="G145" s="54" t="s">
        <v>479</v>
      </c>
      <c r="H145" s="54" t="s">
        <v>483</v>
      </c>
      <c r="I145" s="54" t="s">
        <v>576</v>
      </c>
      <c r="J145" s="54" t="s">
        <v>510</v>
      </c>
      <c r="K145" s="54" t="s">
        <v>511</v>
      </c>
      <c r="L145" s="54" t="s">
        <v>512</v>
      </c>
      <c r="M145" s="54"/>
      <c r="N145" s="54"/>
      <c r="O145" s="54" t="s">
        <v>50</v>
      </c>
      <c r="P145" s="52" t="n">
        <v>36</v>
      </c>
      <c r="Q145" s="161" t="n">
        <v>42319</v>
      </c>
      <c r="R145" s="161" t="n">
        <v>43414</v>
      </c>
      <c r="S145" s="162"/>
      <c r="T145" s="54"/>
      <c r="U145" s="169" t="s">
        <v>564</v>
      </c>
      <c r="V145" s="54" t="s">
        <v>50</v>
      </c>
      <c r="W145" s="54" t="s">
        <v>50</v>
      </c>
      <c r="X145" s="54" t="s">
        <v>50</v>
      </c>
      <c r="Y145" s="54"/>
      <c r="Z145" s="54"/>
      <c r="AA145" s="163" t="n">
        <f aca="false">AC145/1.18</f>
        <v>223057.627118644</v>
      </c>
      <c r="AB145" s="163" t="n">
        <f aca="false">AC145-AA145</f>
        <v>40150.3728813559</v>
      </c>
      <c r="AC145" s="163" t="n">
        <f aca="false">E145</f>
        <v>263208</v>
      </c>
      <c r="AD145" s="54"/>
      <c r="AE145" s="159" t="s">
        <v>578</v>
      </c>
      <c r="AF145" s="54" t="s">
        <v>513</v>
      </c>
      <c r="AG145" s="54" t="n">
        <v>12408</v>
      </c>
      <c r="AH145" s="54" t="s">
        <v>514</v>
      </c>
      <c r="AI145" s="54" t="s">
        <v>55</v>
      </c>
      <c r="AJ145" s="164"/>
      <c r="AK145" s="54" t="s">
        <v>55</v>
      </c>
      <c r="AL145" s="47" t="n">
        <v>138</v>
      </c>
    </row>
    <row r="146" s="165" customFormat="true" ht="30" hidden="false" customHeight="false" outlineLevel="0" collapsed="false">
      <c r="A146" s="54" t="n">
        <v>36</v>
      </c>
      <c r="B146" s="54" t="s">
        <v>318</v>
      </c>
      <c r="C146" s="54" t="s">
        <v>91</v>
      </c>
      <c r="D146" s="159" t="s">
        <v>579</v>
      </c>
      <c r="E146" s="160" t="n">
        <v>552636</v>
      </c>
      <c r="F146" s="54" t="s">
        <v>58</v>
      </c>
      <c r="G146" s="54" t="s">
        <v>479</v>
      </c>
      <c r="H146" s="54" t="s">
        <v>483</v>
      </c>
      <c r="I146" s="54" t="s">
        <v>580</v>
      </c>
      <c r="J146" s="54" t="s">
        <v>510</v>
      </c>
      <c r="K146" s="54" t="s">
        <v>511</v>
      </c>
      <c r="L146" s="54"/>
      <c r="M146" s="54"/>
      <c r="N146" s="54"/>
      <c r="O146" s="54" t="s">
        <v>50</v>
      </c>
      <c r="P146" s="52" t="n">
        <v>36</v>
      </c>
      <c r="Q146" s="161" t="n">
        <v>42342</v>
      </c>
      <c r="R146" s="161" t="n">
        <v>43437</v>
      </c>
      <c r="S146" s="162"/>
      <c r="T146" s="54"/>
      <c r="U146" s="43" t="s">
        <v>52</v>
      </c>
      <c r="V146" s="54" t="s">
        <v>50</v>
      </c>
      <c r="W146" s="54" t="s">
        <v>50</v>
      </c>
      <c r="X146" s="54" t="s">
        <v>50</v>
      </c>
      <c r="Y146" s="54"/>
      <c r="Z146" s="54"/>
      <c r="AA146" s="163" t="n">
        <f aca="false">AC146/1.18</f>
        <v>468335.593220339</v>
      </c>
      <c r="AB146" s="163" t="n">
        <f aca="false">AC146-AA146</f>
        <v>84300.406779661</v>
      </c>
      <c r="AC146" s="163" t="n">
        <f aca="false">E146</f>
        <v>552636</v>
      </c>
      <c r="AD146" s="54"/>
      <c r="AE146" s="159" t="s">
        <v>579</v>
      </c>
      <c r="AF146" s="54" t="s">
        <v>513</v>
      </c>
      <c r="AG146" s="54" t="n">
        <v>12408</v>
      </c>
      <c r="AH146" s="54" t="s">
        <v>514</v>
      </c>
      <c r="AI146" s="54" t="s">
        <v>55</v>
      </c>
      <c r="AJ146" s="164"/>
      <c r="AK146" s="54" t="s">
        <v>55</v>
      </c>
      <c r="AL146" s="31" t="n">
        <v>139</v>
      </c>
    </row>
    <row r="147" s="167" customFormat="true" ht="30" hidden="true" customHeight="false" outlineLevel="0" collapsed="false">
      <c r="A147" s="60" t="n">
        <v>37</v>
      </c>
      <c r="B147" s="60" t="s">
        <v>90</v>
      </c>
      <c r="C147" s="60" t="s">
        <v>91</v>
      </c>
      <c r="D147" s="61" t="s">
        <v>581</v>
      </c>
      <c r="E147" s="62" t="n">
        <v>60088</v>
      </c>
      <c r="F147" s="60" t="s">
        <v>123</v>
      </c>
      <c r="G147" s="60" t="s">
        <v>479</v>
      </c>
      <c r="H147" s="60" t="s">
        <v>483</v>
      </c>
      <c r="I147" s="60" t="s">
        <v>582</v>
      </c>
      <c r="J147" s="60" t="s">
        <v>510</v>
      </c>
      <c r="K147" s="60" t="s">
        <v>511</v>
      </c>
      <c r="L147" s="60"/>
      <c r="M147" s="60"/>
      <c r="N147" s="60" t="s">
        <v>50</v>
      </c>
      <c r="O147" s="60"/>
      <c r="P147" s="60"/>
      <c r="Q147" s="64" t="n">
        <v>42370</v>
      </c>
      <c r="R147" s="64" t="n">
        <v>42735</v>
      </c>
      <c r="S147" s="60"/>
      <c r="T147" s="60"/>
      <c r="U147" s="63" t="s">
        <v>52</v>
      </c>
      <c r="V147" s="60" t="s">
        <v>50</v>
      </c>
      <c r="W147" s="60"/>
      <c r="X147" s="60"/>
      <c r="Y147" s="60"/>
      <c r="Z147" s="60"/>
      <c r="AA147" s="166" t="n">
        <f aca="false">AC147/1.18</f>
        <v>50922.0338983051</v>
      </c>
      <c r="AB147" s="166" t="n">
        <f aca="false">AC147-AA147</f>
        <v>9165.96610169491</v>
      </c>
      <c r="AC147" s="166" t="n">
        <f aca="false">E147</f>
        <v>60088</v>
      </c>
      <c r="AD147" s="60"/>
      <c r="AE147" s="61" t="s">
        <v>583</v>
      </c>
      <c r="AF147" s="60" t="s">
        <v>513</v>
      </c>
      <c r="AG147" s="60" t="n">
        <v>12408</v>
      </c>
      <c r="AH147" s="60"/>
      <c r="AI147" s="60" t="s">
        <v>62</v>
      </c>
      <c r="AJ147" s="164"/>
      <c r="AK147" s="60" t="s">
        <v>62</v>
      </c>
      <c r="AL147" s="47" t="n">
        <v>140</v>
      </c>
    </row>
    <row r="148" s="165" customFormat="true" ht="45" hidden="false" customHeight="false" outlineLevel="0" collapsed="false">
      <c r="A148" s="54" t="n">
        <v>38</v>
      </c>
      <c r="B148" s="54" t="s">
        <v>90</v>
      </c>
      <c r="C148" s="54" t="s">
        <v>91</v>
      </c>
      <c r="D148" s="159" t="s">
        <v>584</v>
      </c>
      <c r="E148" s="160" t="n">
        <v>1019520</v>
      </c>
      <c r="F148" s="54" t="s">
        <v>58</v>
      </c>
      <c r="G148" s="54" t="s">
        <v>479</v>
      </c>
      <c r="H148" s="54" t="s">
        <v>483</v>
      </c>
      <c r="I148" s="54" t="s">
        <v>582</v>
      </c>
      <c r="J148" s="54" t="s">
        <v>510</v>
      </c>
      <c r="K148" s="54" t="s">
        <v>511</v>
      </c>
      <c r="L148" s="54" t="s">
        <v>512</v>
      </c>
      <c r="M148" s="54"/>
      <c r="N148" s="54"/>
      <c r="O148" s="54" t="s">
        <v>50</v>
      </c>
      <c r="P148" s="52" t="n">
        <v>36</v>
      </c>
      <c r="Q148" s="161" t="n">
        <v>42370</v>
      </c>
      <c r="R148" s="161" t="n">
        <v>43465</v>
      </c>
      <c r="S148" s="162"/>
      <c r="T148" s="54"/>
      <c r="U148" s="43" t="s">
        <v>52</v>
      </c>
      <c r="V148" s="54" t="s">
        <v>50</v>
      </c>
      <c r="W148" s="54" t="s">
        <v>50</v>
      </c>
      <c r="X148" s="54" t="s">
        <v>50</v>
      </c>
      <c r="Y148" s="54"/>
      <c r="Z148" s="54"/>
      <c r="AA148" s="163" t="n">
        <f aca="false">AC148/1.18</f>
        <v>864000</v>
      </c>
      <c r="AB148" s="163" t="n">
        <f aca="false">AC148-AA148</f>
        <v>155520</v>
      </c>
      <c r="AC148" s="163" t="n">
        <f aca="false">E148</f>
        <v>1019520</v>
      </c>
      <c r="AD148" s="54"/>
      <c r="AE148" s="159" t="s">
        <v>584</v>
      </c>
      <c r="AF148" s="54" t="s">
        <v>513</v>
      </c>
      <c r="AG148" s="54" t="n">
        <v>12408</v>
      </c>
      <c r="AH148" s="54" t="s">
        <v>514</v>
      </c>
      <c r="AI148" s="54" t="s">
        <v>55</v>
      </c>
      <c r="AJ148" s="164"/>
      <c r="AK148" s="54" t="s">
        <v>55</v>
      </c>
      <c r="AL148" s="47" t="n">
        <v>141</v>
      </c>
    </row>
    <row r="149" s="167" customFormat="true" ht="45" hidden="true" customHeight="false" outlineLevel="0" collapsed="false">
      <c r="A149" s="60" t="n">
        <v>39</v>
      </c>
      <c r="B149" s="60" t="s">
        <v>318</v>
      </c>
      <c r="C149" s="60" t="s">
        <v>91</v>
      </c>
      <c r="D149" s="61" t="s">
        <v>585</v>
      </c>
      <c r="E149" s="62" t="n">
        <v>453600</v>
      </c>
      <c r="F149" s="60" t="s">
        <v>123</v>
      </c>
      <c r="G149" s="60" t="s">
        <v>479</v>
      </c>
      <c r="H149" s="60" t="s">
        <v>483</v>
      </c>
      <c r="I149" s="60"/>
      <c r="J149" s="60" t="s">
        <v>510</v>
      </c>
      <c r="K149" s="60" t="s">
        <v>511</v>
      </c>
      <c r="L149" s="60" t="s">
        <v>512</v>
      </c>
      <c r="M149" s="60"/>
      <c r="N149" s="60" t="s">
        <v>50</v>
      </c>
      <c r="O149" s="60" t="s">
        <v>50</v>
      </c>
      <c r="P149" s="60" t="n">
        <v>36</v>
      </c>
      <c r="Q149" s="64" t="n">
        <v>42370</v>
      </c>
      <c r="R149" s="64" t="n">
        <v>43465</v>
      </c>
      <c r="S149" s="60"/>
      <c r="T149" s="60"/>
      <c r="U149" s="60" t="s">
        <v>564</v>
      </c>
      <c r="V149" s="60" t="s">
        <v>50</v>
      </c>
      <c r="W149" s="60" t="s">
        <v>50</v>
      </c>
      <c r="X149" s="60" t="s">
        <v>50</v>
      </c>
      <c r="Y149" s="60"/>
      <c r="Z149" s="60"/>
      <c r="AA149" s="166" t="n">
        <f aca="false">AC149/1.18</f>
        <v>384406.779661017</v>
      </c>
      <c r="AB149" s="166" t="n">
        <f aca="false">AC149-AA149</f>
        <v>69193.2203389831</v>
      </c>
      <c r="AC149" s="166" t="n">
        <f aca="false">E149</f>
        <v>453600</v>
      </c>
      <c r="AD149" s="60"/>
      <c r="AE149" s="61" t="s">
        <v>586</v>
      </c>
      <c r="AF149" s="60" t="s">
        <v>513</v>
      </c>
      <c r="AG149" s="60" t="n">
        <v>12408</v>
      </c>
      <c r="AH149" s="60" t="s">
        <v>514</v>
      </c>
      <c r="AI149" s="60" t="s">
        <v>55</v>
      </c>
      <c r="AJ149" s="164"/>
      <c r="AK149" s="60" t="s">
        <v>62</v>
      </c>
      <c r="AL149" s="31" t="n">
        <v>142</v>
      </c>
    </row>
    <row r="150" s="165" customFormat="true" ht="45" hidden="false" customHeight="false" outlineLevel="0" collapsed="false">
      <c r="A150" s="54" t="n">
        <v>40</v>
      </c>
      <c r="B150" s="54" t="s">
        <v>144</v>
      </c>
      <c r="C150" s="54" t="s">
        <v>91</v>
      </c>
      <c r="D150" s="159" t="s">
        <v>587</v>
      </c>
      <c r="E150" s="160" t="n">
        <v>324000</v>
      </c>
      <c r="F150" s="54" t="s">
        <v>86</v>
      </c>
      <c r="G150" s="54" t="s">
        <v>479</v>
      </c>
      <c r="H150" s="54" t="s">
        <v>483</v>
      </c>
      <c r="I150" s="54" t="s">
        <v>588</v>
      </c>
      <c r="J150" s="54" t="s">
        <v>510</v>
      </c>
      <c r="K150" s="54" t="s">
        <v>511</v>
      </c>
      <c r="L150" s="54" t="s">
        <v>512</v>
      </c>
      <c r="M150" s="54"/>
      <c r="N150" s="54" t="s">
        <v>50</v>
      </c>
      <c r="O150" s="54" t="s">
        <v>50</v>
      </c>
      <c r="P150" s="52" t="n">
        <v>36</v>
      </c>
      <c r="Q150" s="161" t="n">
        <v>42522</v>
      </c>
      <c r="R150" s="161" t="n">
        <v>43616</v>
      </c>
      <c r="S150" s="162"/>
      <c r="T150" s="54"/>
      <c r="U150" s="43" t="s">
        <v>52</v>
      </c>
      <c r="V150" s="54" t="s">
        <v>50</v>
      </c>
      <c r="W150" s="54" t="s">
        <v>50</v>
      </c>
      <c r="X150" s="54" t="s">
        <v>50</v>
      </c>
      <c r="Y150" s="54" t="s">
        <v>50</v>
      </c>
      <c r="Z150" s="54"/>
      <c r="AA150" s="163" t="n">
        <f aca="false">AC150/1.18</f>
        <v>274576.271186441</v>
      </c>
      <c r="AB150" s="163" t="n">
        <f aca="false">AC150-AA150</f>
        <v>49423.7288135593</v>
      </c>
      <c r="AC150" s="163" t="n">
        <f aca="false">E150</f>
        <v>324000</v>
      </c>
      <c r="AD150" s="54"/>
      <c r="AE150" s="159" t="s">
        <v>587</v>
      </c>
      <c r="AF150" s="54" t="s">
        <v>513</v>
      </c>
      <c r="AG150" s="54" t="n">
        <v>12408</v>
      </c>
      <c r="AH150" s="54" t="s">
        <v>514</v>
      </c>
      <c r="AI150" s="54" t="s">
        <v>55</v>
      </c>
      <c r="AJ150" s="164"/>
      <c r="AK150" s="54" t="s">
        <v>55</v>
      </c>
      <c r="AL150" s="47" t="n">
        <v>143</v>
      </c>
    </row>
    <row r="151" s="165" customFormat="true" ht="45" hidden="false" customHeight="false" outlineLevel="0" collapsed="false">
      <c r="A151" s="54" t="n">
        <v>41</v>
      </c>
      <c r="B151" s="54" t="s">
        <v>90</v>
      </c>
      <c r="C151" s="54" t="s">
        <v>91</v>
      </c>
      <c r="D151" s="159" t="s">
        <v>589</v>
      </c>
      <c r="E151" s="160" t="n">
        <v>464400</v>
      </c>
      <c r="F151" s="54" t="s">
        <v>58</v>
      </c>
      <c r="G151" s="54" t="s">
        <v>479</v>
      </c>
      <c r="H151" s="54" t="s">
        <v>483</v>
      </c>
      <c r="I151" s="54" t="s">
        <v>590</v>
      </c>
      <c r="J151" s="54" t="s">
        <v>510</v>
      </c>
      <c r="K151" s="54" t="s">
        <v>511</v>
      </c>
      <c r="L151" s="54" t="s">
        <v>512</v>
      </c>
      <c r="M151" s="54"/>
      <c r="N151" s="54" t="s">
        <v>50</v>
      </c>
      <c r="O151" s="54" t="s">
        <v>50</v>
      </c>
      <c r="P151" s="52" t="n">
        <v>36</v>
      </c>
      <c r="Q151" s="161" t="n">
        <v>42562</v>
      </c>
      <c r="R151" s="161" t="n">
        <v>43656</v>
      </c>
      <c r="S151" s="162"/>
      <c r="T151" s="54"/>
      <c r="U151" s="43" t="s">
        <v>52</v>
      </c>
      <c r="V151" s="54" t="s">
        <v>50</v>
      </c>
      <c r="W151" s="54" t="s">
        <v>50</v>
      </c>
      <c r="X151" s="54" t="s">
        <v>50</v>
      </c>
      <c r="Y151" s="54" t="s">
        <v>50</v>
      </c>
      <c r="Z151" s="54"/>
      <c r="AA151" s="163" t="n">
        <f aca="false">AC151/1.18</f>
        <v>393559.322033898</v>
      </c>
      <c r="AB151" s="163" t="n">
        <f aca="false">AC151-AA151</f>
        <v>70840.6779661017</v>
      </c>
      <c r="AC151" s="163" t="n">
        <f aca="false">E151</f>
        <v>464400</v>
      </c>
      <c r="AD151" s="54"/>
      <c r="AE151" s="159" t="s">
        <v>591</v>
      </c>
      <c r="AF151" s="54" t="s">
        <v>513</v>
      </c>
      <c r="AG151" s="54" t="n">
        <v>12408</v>
      </c>
      <c r="AH151" s="54" t="s">
        <v>514</v>
      </c>
      <c r="AI151" s="54" t="s">
        <v>55</v>
      </c>
      <c r="AJ151" s="164"/>
      <c r="AK151" s="54" t="s">
        <v>55</v>
      </c>
      <c r="AL151" s="47" t="n">
        <v>144</v>
      </c>
    </row>
    <row r="152" s="165" customFormat="true" ht="45" hidden="false" customHeight="false" outlineLevel="0" collapsed="false">
      <c r="A152" s="54" t="n">
        <v>42</v>
      </c>
      <c r="B152" s="54" t="s">
        <v>524</v>
      </c>
      <c r="C152" s="54" t="s">
        <v>91</v>
      </c>
      <c r="D152" s="159" t="s">
        <v>592</v>
      </c>
      <c r="E152" s="160" t="n">
        <v>72000</v>
      </c>
      <c r="F152" s="58" t="s">
        <v>123</v>
      </c>
      <c r="G152" s="54" t="s">
        <v>479</v>
      </c>
      <c r="H152" s="54" t="s">
        <v>483</v>
      </c>
      <c r="I152" s="54" t="s">
        <v>593</v>
      </c>
      <c r="J152" s="54" t="s">
        <v>510</v>
      </c>
      <c r="K152" s="54" t="s">
        <v>511</v>
      </c>
      <c r="L152" s="54" t="s">
        <v>512</v>
      </c>
      <c r="M152" s="54"/>
      <c r="N152" s="54" t="s">
        <v>50</v>
      </c>
      <c r="O152" s="54" t="s">
        <v>50</v>
      </c>
      <c r="P152" s="52" t="n">
        <v>36</v>
      </c>
      <c r="Q152" s="161" t="n">
        <v>42422</v>
      </c>
      <c r="R152" s="161" t="n">
        <v>43517</v>
      </c>
      <c r="S152" s="162"/>
      <c r="T152" s="54"/>
      <c r="U152" s="43" t="s">
        <v>52</v>
      </c>
      <c r="V152" s="54" t="s">
        <v>50</v>
      </c>
      <c r="W152" s="54" t="s">
        <v>50</v>
      </c>
      <c r="X152" s="54" t="s">
        <v>50</v>
      </c>
      <c r="Y152" s="54" t="s">
        <v>50</v>
      </c>
      <c r="Z152" s="54"/>
      <c r="AA152" s="163" t="n">
        <f aca="false">AC152/1.18</f>
        <v>61016.9491525424</v>
      </c>
      <c r="AB152" s="163" t="n">
        <f aca="false">AC152-AA152</f>
        <v>10983.0508474576</v>
      </c>
      <c r="AC152" s="163" t="n">
        <f aca="false">E152</f>
        <v>72000</v>
      </c>
      <c r="AD152" s="54"/>
      <c r="AE152" s="159" t="s">
        <v>594</v>
      </c>
      <c r="AF152" s="54" t="s">
        <v>513</v>
      </c>
      <c r="AG152" s="54" t="n">
        <v>12408</v>
      </c>
      <c r="AH152" s="54" t="s">
        <v>514</v>
      </c>
      <c r="AI152" s="54" t="s">
        <v>55</v>
      </c>
      <c r="AJ152" s="164"/>
      <c r="AK152" s="54" t="s">
        <v>55</v>
      </c>
      <c r="AL152" s="31" t="n">
        <v>145</v>
      </c>
    </row>
    <row r="153" s="165" customFormat="true" ht="45" hidden="false" customHeight="false" outlineLevel="0" collapsed="false">
      <c r="A153" s="54" t="n">
        <v>43</v>
      </c>
      <c r="B153" s="54" t="s">
        <v>524</v>
      </c>
      <c r="C153" s="54" t="s">
        <v>91</v>
      </c>
      <c r="D153" s="159" t="s">
        <v>595</v>
      </c>
      <c r="E153" s="160" t="n">
        <v>44388</v>
      </c>
      <c r="F153" s="58" t="s">
        <v>106</v>
      </c>
      <c r="G153" s="54" t="s">
        <v>479</v>
      </c>
      <c r="H153" s="54" t="s">
        <v>483</v>
      </c>
      <c r="I153" s="54" t="s">
        <v>596</v>
      </c>
      <c r="J153" s="54" t="s">
        <v>510</v>
      </c>
      <c r="K153" s="54" t="s">
        <v>511</v>
      </c>
      <c r="L153" s="54" t="s">
        <v>512</v>
      </c>
      <c r="M153" s="54"/>
      <c r="N153" s="54" t="s">
        <v>50</v>
      </c>
      <c r="O153" s="54" t="s">
        <v>50</v>
      </c>
      <c r="P153" s="52" t="n">
        <v>36</v>
      </c>
      <c r="Q153" s="161" t="n">
        <v>42491</v>
      </c>
      <c r="R153" s="161" t="n">
        <v>43585</v>
      </c>
      <c r="S153" s="162"/>
      <c r="T153" s="54"/>
      <c r="U153" s="43" t="s">
        <v>52</v>
      </c>
      <c r="V153" s="54" t="s">
        <v>50</v>
      </c>
      <c r="W153" s="54" t="s">
        <v>50</v>
      </c>
      <c r="X153" s="54" t="s">
        <v>50</v>
      </c>
      <c r="Y153" s="54" t="s">
        <v>50</v>
      </c>
      <c r="Z153" s="54"/>
      <c r="AA153" s="163" t="n">
        <f aca="false">AC153/1.18</f>
        <v>37616.9491525424</v>
      </c>
      <c r="AB153" s="163" t="n">
        <f aca="false">AC153-AA153</f>
        <v>6771.05084745763</v>
      </c>
      <c r="AC153" s="163" t="n">
        <f aca="false">E153</f>
        <v>44388</v>
      </c>
      <c r="AD153" s="54"/>
      <c r="AE153" s="159" t="s">
        <v>595</v>
      </c>
      <c r="AF153" s="54" t="s">
        <v>513</v>
      </c>
      <c r="AG153" s="54" t="n">
        <v>12408</v>
      </c>
      <c r="AH153" s="54" t="s">
        <v>514</v>
      </c>
      <c r="AI153" s="54" t="s">
        <v>55</v>
      </c>
      <c r="AJ153" s="164"/>
      <c r="AK153" s="54" t="s">
        <v>55</v>
      </c>
      <c r="AL153" s="47" t="n">
        <v>146</v>
      </c>
    </row>
    <row r="154" s="165" customFormat="true" ht="45" hidden="false" customHeight="false" outlineLevel="0" collapsed="false">
      <c r="A154" s="54" t="n">
        <v>44</v>
      </c>
      <c r="B154" s="54" t="s">
        <v>90</v>
      </c>
      <c r="C154" s="54" t="s">
        <v>91</v>
      </c>
      <c r="D154" s="159" t="s">
        <v>597</v>
      </c>
      <c r="E154" s="160" t="n">
        <v>589680</v>
      </c>
      <c r="F154" s="54" t="s">
        <v>86</v>
      </c>
      <c r="G154" s="54" t="s">
        <v>479</v>
      </c>
      <c r="H154" s="54" t="s">
        <v>483</v>
      </c>
      <c r="I154" s="54" t="s">
        <v>598</v>
      </c>
      <c r="J154" s="54" t="s">
        <v>510</v>
      </c>
      <c r="K154" s="54" t="s">
        <v>511</v>
      </c>
      <c r="L154" s="54" t="s">
        <v>512</v>
      </c>
      <c r="M154" s="54"/>
      <c r="N154" s="54"/>
      <c r="O154" s="54" t="s">
        <v>50</v>
      </c>
      <c r="P154" s="52" t="n">
        <v>36</v>
      </c>
      <c r="Q154" s="161" t="n">
        <v>42537</v>
      </c>
      <c r="R154" s="161" t="n">
        <v>43631</v>
      </c>
      <c r="S154" s="162"/>
      <c r="T154" s="54"/>
      <c r="U154" s="43" t="s">
        <v>52</v>
      </c>
      <c r="V154" s="54" t="s">
        <v>50</v>
      </c>
      <c r="W154" s="54" t="s">
        <v>50</v>
      </c>
      <c r="X154" s="54" t="s">
        <v>50</v>
      </c>
      <c r="Y154" s="54" t="s">
        <v>50</v>
      </c>
      <c r="Z154" s="54"/>
      <c r="AA154" s="163" t="n">
        <f aca="false">AC154/1.18</f>
        <v>499728.813559322</v>
      </c>
      <c r="AB154" s="163" t="n">
        <f aca="false">AC154-AA154</f>
        <v>89951.186440678</v>
      </c>
      <c r="AC154" s="163" t="n">
        <f aca="false">E154</f>
        <v>589680</v>
      </c>
      <c r="AD154" s="54"/>
      <c r="AE154" s="159" t="s">
        <v>597</v>
      </c>
      <c r="AF154" s="54" t="s">
        <v>513</v>
      </c>
      <c r="AG154" s="54" t="n">
        <v>12408</v>
      </c>
      <c r="AH154" s="54" t="s">
        <v>514</v>
      </c>
      <c r="AI154" s="54" t="s">
        <v>55</v>
      </c>
      <c r="AJ154" s="164"/>
      <c r="AK154" s="54" t="s">
        <v>55</v>
      </c>
      <c r="AL154" s="47" t="n">
        <v>147</v>
      </c>
    </row>
    <row r="155" s="165" customFormat="true" ht="45" hidden="false" customHeight="false" outlineLevel="0" collapsed="false">
      <c r="A155" s="54" t="n">
        <v>45</v>
      </c>
      <c r="B155" s="54" t="s">
        <v>144</v>
      </c>
      <c r="C155" s="54" t="s">
        <v>91</v>
      </c>
      <c r="D155" s="159" t="s">
        <v>599</v>
      </c>
      <c r="E155" s="160" t="n">
        <v>285783</v>
      </c>
      <c r="F155" s="58" t="s">
        <v>123</v>
      </c>
      <c r="G155" s="54" t="s">
        <v>479</v>
      </c>
      <c r="H155" s="54" t="s">
        <v>483</v>
      </c>
      <c r="I155" s="54" t="s">
        <v>600</v>
      </c>
      <c r="J155" s="54" t="s">
        <v>510</v>
      </c>
      <c r="K155" s="54" t="s">
        <v>511</v>
      </c>
      <c r="L155" s="54" t="s">
        <v>512</v>
      </c>
      <c r="M155" s="54"/>
      <c r="N155" s="54" t="s">
        <v>50</v>
      </c>
      <c r="O155" s="54" t="s">
        <v>50</v>
      </c>
      <c r="P155" s="52" t="n">
        <v>36</v>
      </c>
      <c r="Q155" s="161" t="n">
        <v>42430</v>
      </c>
      <c r="R155" s="161" t="n">
        <v>43524</v>
      </c>
      <c r="S155" s="162"/>
      <c r="T155" s="54"/>
      <c r="U155" s="43" t="s">
        <v>52</v>
      </c>
      <c r="V155" s="54" t="s">
        <v>50</v>
      </c>
      <c r="W155" s="54" t="s">
        <v>50</v>
      </c>
      <c r="X155" s="54" t="s">
        <v>50</v>
      </c>
      <c r="Y155" s="54" t="s">
        <v>50</v>
      </c>
      <c r="Z155" s="54"/>
      <c r="AA155" s="163" t="n">
        <f aca="false">AC155/1.18</f>
        <v>242188.983050847</v>
      </c>
      <c r="AB155" s="163" t="n">
        <f aca="false">AC155-AA155</f>
        <v>43594.0169491525</v>
      </c>
      <c r="AC155" s="163" t="n">
        <f aca="false">E155</f>
        <v>285783</v>
      </c>
      <c r="AD155" s="54"/>
      <c r="AE155" s="159" t="s">
        <v>599</v>
      </c>
      <c r="AF155" s="54" t="s">
        <v>513</v>
      </c>
      <c r="AG155" s="54" t="n">
        <v>12408</v>
      </c>
      <c r="AH155" s="54" t="s">
        <v>514</v>
      </c>
      <c r="AI155" s="54" t="s">
        <v>55</v>
      </c>
      <c r="AJ155" s="164"/>
      <c r="AK155" s="54" t="s">
        <v>55</v>
      </c>
      <c r="AL155" s="31" t="n">
        <v>148</v>
      </c>
    </row>
    <row r="156" s="165" customFormat="true" ht="45" hidden="false" customHeight="false" outlineLevel="0" collapsed="false">
      <c r="A156" s="54" t="n">
        <v>46</v>
      </c>
      <c r="B156" s="54" t="s">
        <v>524</v>
      </c>
      <c r="C156" s="54" t="s">
        <v>91</v>
      </c>
      <c r="D156" s="159" t="s">
        <v>601</v>
      </c>
      <c r="E156" s="160" t="n">
        <v>90000</v>
      </c>
      <c r="F156" s="54" t="s">
        <v>58</v>
      </c>
      <c r="G156" s="54" t="s">
        <v>479</v>
      </c>
      <c r="H156" s="54" t="s">
        <v>483</v>
      </c>
      <c r="I156" s="54" t="s">
        <v>600</v>
      </c>
      <c r="J156" s="54" t="s">
        <v>510</v>
      </c>
      <c r="K156" s="54" t="s">
        <v>511</v>
      </c>
      <c r="L156" s="54" t="s">
        <v>512</v>
      </c>
      <c r="M156" s="54"/>
      <c r="N156" s="54" t="s">
        <v>50</v>
      </c>
      <c r="O156" s="54" t="s">
        <v>50</v>
      </c>
      <c r="P156" s="52" t="n">
        <v>36</v>
      </c>
      <c r="Q156" s="161" t="n">
        <v>42572</v>
      </c>
      <c r="R156" s="161" t="n">
        <v>43666</v>
      </c>
      <c r="S156" s="162"/>
      <c r="T156" s="54"/>
      <c r="U156" s="43" t="s">
        <v>52</v>
      </c>
      <c r="V156" s="54" t="s">
        <v>50</v>
      </c>
      <c r="W156" s="54" t="s">
        <v>50</v>
      </c>
      <c r="X156" s="54" t="s">
        <v>50</v>
      </c>
      <c r="Y156" s="54" t="s">
        <v>50</v>
      </c>
      <c r="Z156" s="54"/>
      <c r="AA156" s="163" t="n">
        <f aca="false">AC156/1.18</f>
        <v>76271.186440678</v>
      </c>
      <c r="AB156" s="163" t="n">
        <f aca="false">AC156-AA156</f>
        <v>13728.813559322</v>
      </c>
      <c r="AC156" s="163" t="n">
        <f aca="false">E156</f>
        <v>90000</v>
      </c>
      <c r="AD156" s="54"/>
      <c r="AE156" s="159" t="s">
        <v>601</v>
      </c>
      <c r="AF156" s="54" t="s">
        <v>513</v>
      </c>
      <c r="AG156" s="54" t="n">
        <v>12408</v>
      </c>
      <c r="AH156" s="54" t="s">
        <v>514</v>
      </c>
      <c r="AI156" s="54" t="s">
        <v>55</v>
      </c>
      <c r="AJ156" s="164"/>
      <c r="AK156" s="54" t="s">
        <v>55</v>
      </c>
      <c r="AL156" s="47" t="n">
        <v>149</v>
      </c>
    </row>
    <row r="157" s="165" customFormat="true" ht="56.25" hidden="false" customHeight="true" outlineLevel="0" collapsed="false">
      <c r="A157" s="54" t="n">
        <v>47</v>
      </c>
      <c r="B157" s="54" t="s">
        <v>90</v>
      </c>
      <c r="C157" s="54" t="s">
        <v>91</v>
      </c>
      <c r="D157" s="159" t="s">
        <v>602</v>
      </c>
      <c r="E157" s="160" t="n">
        <v>1159920</v>
      </c>
      <c r="F157" s="54" t="s">
        <v>45</v>
      </c>
      <c r="G157" s="54" t="s">
        <v>479</v>
      </c>
      <c r="H157" s="54" t="s">
        <v>483</v>
      </c>
      <c r="I157" s="54" t="s">
        <v>603</v>
      </c>
      <c r="J157" s="54" t="s">
        <v>510</v>
      </c>
      <c r="K157" s="54" t="s">
        <v>511</v>
      </c>
      <c r="L157" s="54"/>
      <c r="M157" s="54"/>
      <c r="N157" s="54" t="s">
        <v>50</v>
      </c>
      <c r="O157" s="54"/>
      <c r="P157" s="52" t="n">
        <v>24</v>
      </c>
      <c r="Q157" s="161" t="n">
        <v>42674</v>
      </c>
      <c r="R157" s="161" t="n">
        <v>43403</v>
      </c>
      <c r="S157" s="162"/>
      <c r="T157" s="54"/>
      <c r="U157" s="43" t="s">
        <v>52</v>
      </c>
      <c r="V157" s="54" t="s">
        <v>50</v>
      </c>
      <c r="W157" s="54" t="s">
        <v>50</v>
      </c>
      <c r="X157" s="54" t="s">
        <v>50</v>
      </c>
      <c r="Y157" s="54"/>
      <c r="Z157" s="54"/>
      <c r="AA157" s="163" t="n">
        <f aca="false">AC157/1.18</f>
        <v>982983.050847458</v>
      </c>
      <c r="AB157" s="163" t="n">
        <f aca="false">AC157-AA157</f>
        <v>176936.949152542</v>
      </c>
      <c r="AC157" s="163" t="n">
        <f aca="false">E157</f>
        <v>1159920</v>
      </c>
      <c r="AD157" s="54"/>
      <c r="AE157" s="159" t="s">
        <v>604</v>
      </c>
      <c r="AF157" s="54" t="s">
        <v>513</v>
      </c>
      <c r="AG157" s="54" t="n">
        <v>12408</v>
      </c>
      <c r="AH157" s="54" t="s">
        <v>532</v>
      </c>
      <c r="AI157" s="54" t="s">
        <v>55</v>
      </c>
      <c r="AJ157" s="164"/>
      <c r="AK157" s="54" t="s">
        <v>55</v>
      </c>
      <c r="AL157" s="47" t="n">
        <v>150</v>
      </c>
    </row>
    <row r="158" s="165" customFormat="true" ht="30" hidden="true" customHeight="false" outlineLevel="0" collapsed="false">
      <c r="A158" s="54" t="n">
        <v>48</v>
      </c>
      <c r="B158" s="54"/>
      <c r="C158" s="54" t="s">
        <v>43</v>
      </c>
      <c r="D158" s="159" t="s">
        <v>605</v>
      </c>
      <c r="E158" s="160" t="n">
        <v>1500000</v>
      </c>
      <c r="F158" s="54" t="s">
        <v>45</v>
      </c>
      <c r="G158" s="54" t="s">
        <v>479</v>
      </c>
      <c r="H158" s="54" t="s">
        <v>483</v>
      </c>
      <c r="I158" s="54" t="s">
        <v>574</v>
      </c>
      <c r="J158" s="54" t="s">
        <v>510</v>
      </c>
      <c r="K158" s="54" t="s">
        <v>511</v>
      </c>
      <c r="L158" s="54"/>
      <c r="M158" s="54"/>
      <c r="N158" s="54" t="s">
        <v>50</v>
      </c>
      <c r="O158" s="54"/>
      <c r="P158" s="52"/>
      <c r="Q158" s="161" t="n">
        <v>42370</v>
      </c>
      <c r="R158" s="161" t="n">
        <v>42735</v>
      </c>
      <c r="S158" s="162"/>
      <c r="T158" s="54"/>
      <c r="U158" s="43" t="s">
        <v>52</v>
      </c>
      <c r="V158" s="54" t="s">
        <v>50</v>
      </c>
      <c r="W158" s="54"/>
      <c r="X158" s="54"/>
      <c r="Y158" s="54"/>
      <c r="Z158" s="54"/>
      <c r="AA158" s="163" t="n">
        <f aca="false">AC158/1.18</f>
        <v>1271186.44067797</v>
      </c>
      <c r="AB158" s="163" t="n">
        <f aca="false">AC158-AA158</f>
        <v>228813.559322034</v>
      </c>
      <c r="AC158" s="163" t="n">
        <f aca="false">E158</f>
        <v>1500000</v>
      </c>
      <c r="AD158" s="54"/>
      <c r="AE158" s="159" t="s">
        <v>605</v>
      </c>
      <c r="AF158" s="54" t="s">
        <v>513</v>
      </c>
      <c r="AG158" s="54" t="n">
        <v>12408</v>
      </c>
      <c r="AH158" s="54"/>
      <c r="AI158" s="54" t="s">
        <v>55</v>
      </c>
      <c r="AJ158" s="168" t="s">
        <v>533</v>
      </c>
      <c r="AK158" s="54" t="s">
        <v>62</v>
      </c>
      <c r="AL158" s="31" t="n">
        <v>151</v>
      </c>
    </row>
    <row r="159" s="167" customFormat="true" ht="45" hidden="true" customHeight="false" outlineLevel="0" collapsed="false">
      <c r="A159" s="60" t="n">
        <v>49</v>
      </c>
      <c r="B159" s="60" t="s">
        <v>90</v>
      </c>
      <c r="C159" s="60" t="s">
        <v>43</v>
      </c>
      <c r="D159" s="61" t="s">
        <v>606</v>
      </c>
      <c r="E159" s="62" t="n">
        <v>20000</v>
      </c>
      <c r="F159" s="60" t="s">
        <v>123</v>
      </c>
      <c r="G159" s="60" t="s">
        <v>479</v>
      </c>
      <c r="H159" s="60" t="s">
        <v>483</v>
      </c>
      <c r="I159" s="60" t="s">
        <v>607</v>
      </c>
      <c r="J159" s="60" t="s">
        <v>510</v>
      </c>
      <c r="K159" s="60" t="s">
        <v>511</v>
      </c>
      <c r="L159" s="60"/>
      <c r="M159" s="60"/>
      <c r="N159" s="60" t="s">
        <v>50</v>
      </c>
      <c r="O159" s="60"/>
      <c r="P159" s="60"/>
      <c r="Q159" s="64" t="n">
        <v>42370</v>
      </c>
      <c r="R159" s="64" t="n">
        <v>42735</v>
      </c>
      <c r="S159" s="60"/>
      <c r="T159" s="60"/>
      <c r="U159" s="63" t="s">
        <v>52</v>
      </c>
      <c r="V159" s="60" t="s">
        <v>50</v>
      </c>
      <c r="W159" s="60"/>
      <c r="X159" s="60"/>
      <c r="Y159" s="60"/>
      <c r="Z159" s="60"/>
      <c r="AA159" s="166" t="n">
        <f aca="false">AC159/1.18</f>
        <v>16949.1525423729</v>
      </c>
      <c r="AB159" s="166" t="n">
        <f aca="false">AC159-AA159</f>
        <v>3050.84745762712</v>
      </c>
      <c r="AC159" s="166" t="n">
        <f aca="false">E159</f>
        <v>20000</v>
      </c>
      <c r="AD159" s="60"/>
      <c r="AE159" s="61" t="s">
        <v>606</v>
      </c>
      <c r="AF159" s="60" t="s">
        <v>513</v>
      </c>
      <c r="AG159" s="60" t="n">
        <v>12408</v>
      </c>
      <c r="AH159" s="60"/>
      <c r="AI159" s="60" t="s">
        <v>62</v>
      </c>
      <c r="AJ159" s="164"/>
      <c r="AK159" s="60" t="s">
        <v>62</v>
      </c>
      <c r="AL159" s="47" t="n">
        <v>152</v>
      </c>
    </row>
    <row r="160" s="167" customFormat="true" ht="53.25" hidden="true" customHeight="true" outlineLevel="0" collapsed="false">
      <c r="A160" s="60" t="n">
        <v>50</v>
      </c>
      <c r="B160" s="60" t="s">
        <v>90</v>
      </c>
      <c r="C160" s="60" t="s">
        <v>91</v>
      </c>
      <c r="D160" s="61" t="s">
        <v>608</v>
      </c>
      <c r="E160" s="62" t="n">
        <v>18000</v>
      </c>
      <c r="F160" s="60" t="s">
        <v>123</v>
      </c>
      <c r="G160" s="60" t="s">
        <v>479</v>
      </c>
      <c r="H160" s="60" t="s">
        <v>483</v>
      </c>
      <c r="I160" s="60" t="s">
        <v>561</v>
      </c>
      <c r="J160" s="60" t="s">
        <v>510</v>
      </c>
      <c r="K160" s="60" t="s">
        <v>511</v>
      </c>
      <c r="L160" s="60"/>
      <c r="M160" s="60"/>
      <c r="N160" s="60" t="s">
        <v>50</v>
      </c>
      <c r="O160" s="60"/>
      <c r="P160" s="60"/>
      <c r="Q160" s="64" t="n">
        <v>42370</v>
      </c>
      <c r="R160" s="64" t="n">
        <v>42735</v>
      </c>
      <c r="S160" s="60"/>
      <c r="T160" s="60"/>
      <c r="U160" s="63" t="s">
        <v>52</v>
      </c>
      <c r="V160" s="60" t="s">
        <v>50</v>
      </c>
      <c r="W160" s="60"/>
      <c r="X160" s="60"/>
      <c r="Y160" s="60"/>
      <c r="Z160" s="60"/>
      <c r="AA160" s="166" t="n">
        <f aca="false">AC160/1.18</f>
        <v>15254.2372881356</v>
      </c>
      <c r="AB160" s="166" t="n">
        <f aca="false">AC160-AA160</f>
        <v>2745.76271186441</v>
      </c>
      <c r="AC160" s="166" t="n">
        <f aca="false">E160</f>
        <v>18000</v>
      </c>
      <c r="AD160" s="60"/>
      <c r="AE160" s="61" t="s">
        <v>608</v>
      </c>
      <c r="AF160" s="60" t="s">
        <v>513</v>
      </c>
      <c r="AG160" s="60" t="n">
        <v>12408</v>
      </c>
      <c r="AH160" s="60"/>
      <c r="AI160" s="60" t="s">
        <v>62</v>
      </c>
      <c r="AJ160" s="164"/>
      <c r="AK160" s="60" t="s">
        <v>62</v>
      </c>
      <c r="AL160" s="47" t="n">
        <v>153</v>
      </c>
    </row>
    <row r="161" s="165" customFormat="true" ht="45" hidden="false" customHeight="false" outlineLevel="0" collapsed="false">
      <c r="A161" s="54" t="n">
        <v>51</v>
      </c>
      <c r="B161" s="54" t="s">
        <v>318</v>
      </c>
      <c r="C161" s="54" t="s">
        <v>91</v>
      </c>
      <c r="D161" s="159" t="s">
        <v>609</v>
      </c>
      <c r="E161" s="160" t="n">
        <v>173520</v>
      </c>
      <c r="F161" s="54" t="s">
        <v>332</v>
      </c>
      <c r="G161" s="54" t="s">
        <v>479</v>
      </c>
      <c r="H161" s="54" t="s">
        <v>483</v>
      </c>
      <c r="I161" s="54"/>
      <c r="J161" s="54" t="s">
        <v>510</v>
      </c>
      <c r="K161" s="54" t="s">
        <v>511</v>
      </c>
      <c r="L161" s="54" t="s">
        <v>512</v>
      </c>
      <c r="M161" s="54"/>
      <c r="N161" s="54"/>
      <c r="O161" s="54" t="s">
        <v>50</v>
      </c>
      <c r="P161" s="52" t="n">
        <v>36</v>
      </c>
      <c r="Q161" s="161" t="n">
        <v>42725</v>
      </c>
      <c r="R161" s="161" t="n">
        <v>43819</v>
      </c>
      <c r="S161" s="162"/>
      <c r="T161" s="54"/>
      <c r="U161" s="43" t="s">
        <v>52</v>
      </c>
      <c r="V161" s="54" t="s">
        <v>50</v>
      </c>
      <c r="W161" s="54" t="s">
        <v>50</v>
      </c>
      <c r="X161" s="54" t="s">
        <v>50</v>
      </c>
      <c r="Y161" s="54" t="s">
        <v>50</v>
      </c>
      <c r="Z161" s="54"/>
      <c r="AA161" s="163" t="n">
        <f aca="false">AC161/1.18</f>
        <v>147050.847457627</v>
      </c>
      <c r="AB161" s="163" t="n">
        <f aca="false">AC161-AA161</f>
        <v>26469.1525423729</v>
      </c>
      <c r="AC161" s="163" t="n">
        <f aca="false">E161</f>
        <v>173520</v>
      </c>
      <c r="AD161" s="54"/>
      <c r="AE161" s="159" t="s">
        <v>609</v>
      </c>
      <c r="AF161" s="54" t="s">
        <v>513</v>
      </c>
      <c r="AG161" s="54" t="n">
        <v>12408</v>
      </c>
      <c r="AH161" s="54" t="s">
        <v>514</v>
      </c>
      <c r="AI161" s="54" t="s">
        <v>55</v>
      </c>
      <c r="AJ161" s="164"/>
      <c r="AK161" s="54" t="s">
        <v>55</v>
      </c>
      <c r="AL161" s="31" t="n">
        <v>154</v>
      </c>
    </row>
    <row r="162" s="165" customFormat="true" ht="45" hidden="false" customHeight="false" outlineLevel="0" collapsed="false">
      <c r="A162" s="54" t="n">
        <v>52</v>
      </c>
      <c r="B162" s="54" t="s">
        <v>144</v>
      </c>
      <c r="C162" s="54" t="s">
        <v>91</v>
      </c>
      <c r="D162" s="159" t="s">
        <v>610</v>
      </c>
      <c r="E162" s="160" t="n">
        <v>193536</v>
      </c>
      <c r="F162" s="58" t="s">
        <v>123</v>
      </c>
      <c r="G162" s="54" t="s">
        <v>479</v>
      </c>
      <c r="H162" s="54" t="s">
        <v>483</v>
      </c>
      <c r="I162" s="54"/>
      <c r="J162" s="54" t="s">
        <v>510</v>
      </c>
      <c r="K162" s="54" t="s">
        <v>511</v>
      </c>
      <c r="L162" s="54" t="s">
        <v>512</v>
      </c>
      <c r="M162" s="54"/>
      <c r="N162" s="54"/>
      <c r="O162" s="54" t="s">
        <v>50</v>
      </c>
      <c r="P162" s="52" t="n">
        <v>36</v>
      </c>
      <c r="Q162" s="161" t="n">
        <v>42370</v>
      </c>
      <c r="R162" s="161" t="n">
        <v>43465</v>
      </c>
      <c r="S162" s="162"/>
      <c r="T162" s="54"/>
      <c r="U162" s="43" t="s">
        <v>52</v>
      </c>
      <c r="V162" s="54" t="s">
        <v>50</v>
      </c>
      <c r="W162" s="54" t="s">
        <v>50</v>
      </c>
      <c r="X162" s="54" t="s">
        <v>50</v>
      </c>
      <c r="Y162" s="54"/>
      <c r="Z162" s="54"/>
      <c r="AA162" s="163" t="n">
        <f aca="false">AC162/1.18</f>
        <v>164013.559322034</v>
      </c>
      <c r="AB162" s="163" t="n">
        <f aca="false">AC162-AA162</f>
        <v>29522.4406779661</v>
      </c>
      <c r="AC162" s="163" t="n">
        <f aca="false">E162</f>
        <v>193536</v>
      </c>
      <c r="AD162" s="54"/>
      <c r="AE162" s="159" t="s">
        <v>610</v>
      </c>
      <c r="AF162" s="54" t="s">
        <v>513</v>
      </c>
      <c r="AG162" s="54" t="n">
        <v>12408</v>
      </c>
      <c r="AH162" s="54" t="s">
        <v>514</v>
      </c>
      <c r="AI162" s="54" t="s">
        <v>55</v>
      </c>
      <c r="AJ162" s="164"/>
      <c r="AK162" s="54" t="s">
        <v>55</v>
      </c>
      <c r="AL162" s="47" t="n">
        <v>155</v>
      </c>
    </row>
    <row r="163" s="165" customFormat="true" ht="45" hidden="false" customHeight="false" outlineLevel="0" collapsed="false">
      <c r="A163" s="54" t="n">
        <v>53</v>
      </c>
      <c r="B163" s="54" t="s">
        <v>144</v>
      </c>
      <c r="C163" s="54" t="s">
        <v>91</v>
      </c>
      <c r="D163" s="159" t="s">
        <v>611</v>
      </c>
      <c r="E163" s="160" t="n">
        <v>399600</v>
      </c>
      <c r="F163" s="54" t="s">
        <v>58</v>
      </c>
      <c r="G163" s="54" t="s">
        <v>479</v>
      </c>
      <c r="H163" s="54" t="s">
        <v>483</v>
      </c>
      <c r="I163" s="54"/>
      <c r="J163" s="54" t="s">
        <v>510</v>
      </c>
      <c r="K163" s="54" t="s">
        <v>511</v>
      </c>
      <c r="L163" s="54" t="s">
        <v>512</v>
      </c>
      <c r="M163" s="54"/>
      <c r="N163" s="54"/>
      <c r="O163" s="54" t="s">
        <v>50</v>
      </c>
      <c r="P163" s="52" t="n">
        <v>36</v>
      </c>
      <c r="Q163" s="161" t="n">
        <v>42552</v>
      </c>
      <c r="R163" s="161" t="n">
        <v>43646</v>
      </c>
      <c r="S163" s="162"/>
      <c r="T163" s="54"/>
      <c r="U163" s="43" t="s">
        <v>52</v>
      </c>
      <c r="V163" s="54" t="s">
        <v>50</v>
      </c>
      <c r="W163" s="54" t="s">
        <v>50</v>
      </c>
      <c r="X163" s="54" t="s">
        <v>50</v>
      </c>
      <c r="Y163" s="54" t="s">
        <v>50</v>
      </c>
      <c r="Z163" s="54"/>
      <c r="AA163" s="163" t="n">
        <f aca="false">AC163/1.18</f>
        <v>338644.06779661</v>
      </c>
      <c r="AB163" s="163" t="n">
        <f aca="false">AC163-AA163</f>
        <v>60955.9322033898</v>
      </c>
      <c r="AC163" s="163" t="n">
        <f aca="false">E163</f>
        <v>399600</v>
      </c>
      <c r="AD163" s="54"/>
      <c r="AE163" s="159" t="s">
        <v>611</v>
      </c>
      <c r="AF163" s="54" t="s">
        <v>513</v>
      </c>
      <c r="AG163" s="54" t="n">
        <v>12408</v>
      </c>
      <c r="AH163" s="54" t="s">
        <v>514</v>
      </c>
      <c r="AI163" s="54" t="s">
        <v>55</v>
      </c>
      <c r="AJ163" s="164"/>
      <c r="AK163" s="54" t="s">
        <v>55</v>
      </c>
      <c r="AL163" s="47" t="n">
        <v>156</v>
      </c>
    </row>
    <row r="164" s="32" customFormat="true" ht="24.75" hidden="true" customHeight="true" outlineLevel="0" collapsed="false">
      <c r="A164" s="21"/>
      <c r="B164" s="22" t="s">
        <v>612</v>
      </c>
      <c r="C164" s="21"/>
      <c r="D164" s="23"/>
      <c r="E164" s="21"/>
      <c r="F164" s="21"/>
      <c r="G164" s="21"/>
      <c r="H164" s="21"/>
      <c r="I164" s="21"/>
      <c r="J164" s="21"/>
      <c r="K164" s="21"/>
      <c r="L164" s="21"/>
      <c r="M164" s="21"/>
      <c r="N164" s="21"/>
      <c r="O164" s="152"/>
      <c r="P164" s="21"/>
      <c r="Q164" s="153"/>
      <c r="R164" s="153"/>
      <c r="S164" s="27"/>
      <c r="T164" s="154"/>
      <c r="U164" s="21"/>
      <c r="V164" s="28"/>
      <c r="W164" s="28"/>
      <c r="X164" s="28"/>
      <c r="Y164" s="28"/>
      <c r="Z164" s="28"/>
      <c r="AA164" s="29"/>
      <c r="AB164" s="29"/>
      <c r="AC164" s="29"/>
      <c r="AD164" s="21"/>
      <c r="AE164" s="23"/>
      <c r="AF164" s="21"/>
      <c r="AG164" s="21"/>
      <c r="AH164" s="21"/>
      <c r="AI164" s="158"/>
      <c r="AJ164" s="21"/>
      <c r="AK164" s="158"/>
      <c r="AL164" s="31" t="n">
        <v>157</v>
      </c>
    </row>
    <row r="165" s="173" customFormat="true" ht="60" hidden="true" customHeight="false" outlineLevel="0" collapsed="false">
      <c r="A165" s="63" t="n">
        <v>1</v>
      </c>
      <c r="B165" s="63" t="s">
        <v>90</v>
      </c>
      <c r="C165" s="63" t="s">
        <v>91</v>
      </c>
      <c r="D165" s="61" t="s">
        <v>613</v>
      </c>
      <c r="E165" s="69" t="n">
        <v>3522589</v>
      </c>
      <c r="F165" s="170" t="s">
        <v>123</v>
      </c>
      <c r="G165" s="60" t="s">
        <v>479</v>
      </c>
      <c r="H165" s="63" t="s">
        <v>614</v>
      </c>
      <c r="I165" s="63"/>
      <c r="J165" s="63"/>
      <c r="K165" s="63"/>
      <c r="L165" s="63"/>
      <c r="M165" s="60" t="s">
        <v>615</v>
      </c>
      <c r="N165" s="63" t="s">
        <v>50</v>
      </c>
      <c r="O165" s="63"/>
      <c r="P165" s="63" t="n">
        <v>36</v>
      </c>
      <c r="Q165" s="70" t="n">
        <v>42491</v>
      </c>
      <c r="R165" s="70" t="n">
        <v>43585</v>
      </c>
      <c r="S165" s="63"/>
      <c r="T165" s="63"/>
      <c r="U165" s="63" t="s">
        <v>52</v>
      </c>
      <c r="V165" s="63" t="s">
        <v>50</v>
      </c>
      <c r="W165" s="63" t="s">
        <v>50</v>
      </c>
      <c r="X165" s="63" t="s">
        <v>50</v>
      </c>
      <c r="Y165" s="63" t="s">
        <v>50</v>
      </c>
      <c r="Z165" s="63"/>
      <c r="AA165" s="171" t="n">
        <f aca="false">(150967.18+161417.06+130413.25+114994.04+267340.2+51785.94+43294.57+74869.48)*3</f>
        <v>2985245.16</v>
      </c>
      <c r="AB165" s="171" t="n">
        <f aca="false">+AA165*1.18</f>
        <v>3522589.2888</v>
      </c>
      <c r="AC165" s="63"/>
      <c r="AD165" s="63"/>
      <c r="AE165" s="172"/>
      <c r="AF165" s="60" t="s">
        <v>616</v>
      </c>
      <c r="AG165" s="60" t="n">
        <v>73445</v>
      </c>
      <c r="AH165" s="60" t="s">
        <v>617</v>
      </c>
      <c r="AI165" s="63" t="s">
        <v>62</v>
      </c>
      <c r="AJ165" s="0"/>
      <c r="AK165" s="63" t="s">
        <v>62</v>
      </c>
      <c r="AL165" s="47" t="n">
        <v>158</v>
      </c>
    </row>
    <row r="166" s="173" customFormat="true" ht="60" hidden="true" customHeight="false" outlineLevel="0" collapsed="false">
      <c r="A166" s="63" t="n">
        <v>2</v>
      </c>
      <c r="B166" s="63" t="s">
        <v>90</v>
      </c>
      <c r="C166" s="63" t="s">
        <v>91</v>
      </c>
      <c r="D166" s="61" t="s">
        <v>618</v>
      </c>
      <c r="E166" s="69" t="n">
        <v>1450266</v>
      </c>
      <c r="F166" s="170" t="s">
        <v>123</v>
      </c>
      <c r="G166" s="60" t="s">
        <v>479</v>
      </c>
      <c r="H166" s="63" t="s">
        <v>614</v>
      </c>
      <c r="I166" s="63"/>
      <c r="J166" s="63"/>
      <c r="K166" s="63"/>
      <c r="L166" s="63"/>
      <c r="M166" s="60" t="s">
        <v>615</v>
      </c>
      <c r="N166" s="63" t="s">
        <v>50</v>
      </c>
      <c r="O166" s="63"/>
      <c r="P166" s="63" t="n">
        <v>36</v>
      </c>
      <c r="Q166" s="70" t="n">
        <v>42491</v>
      </c>
      <c r="R166" s="70" t="n">
        <v>43585</v>
      </c>
      <c r="S166" s="63"/>
      <c r="T166" s="63"/>
      <c r="U166" s="63" t="s">
        <v>52</v>
      </c>
      <c r="V166" s="63" t="s">
        <v>50</v>
      </c>
      <c r="W166" s="63" t="s">
        <v>50</v>
      </c>
      <c r="X166" s="63" t="s">
        <v>50</v>
      </c>
      <c r="Y166" s="63" t="s">
        <v>50</v>
      </c>
      <c r="Z166" s="63"/>
      <c r="AA166" s="171" t="n">
        <f aca="false">(81072.76+141058.61+187548.24)*3</f>
        <v>1229038.83</v>
      </c>
      <c r="AB166" s="171" t="n">
        <f aca="false">+AA166*1.18</f>
        <v>1450265.8194</v>
      </c>
      <c r="AC166" s="63"/>
      <c r="AD166" s="63"/>
      <c r="AE166" s="172"/>
      <c r="AF166" s="60" t="s">
        <v>616</v>
      </c>
      <c r="AG166" s="60" t="n">
        <v>73445</v>
      </c>
      <c r="AH166" s="60" t="s">
        <v>617</v>
      </c>
      <c r="AI166" s="63" t="s">
        <v>62</v>
      </c>
      <c r="AJ166" s="174"/>
      <c r="AK166" s="63" t="s">
        <v>62</v>
      </c>
      <c r="AL166" s="47" t="n">
        <v>159</v>
      </c>
    </row>
    <row r="167" s="173" customFormat="true" ht="60" hidden="true" customHeight="false" outlineLevel="0" collapsed="false">
      <c r="A167" s="63" t="n">
        <f aca="false">+A166+1</f>
        <v>3</v>
      </c>
      <c r="B167" s="63" t="s">
        <v>90</v>
      </c>
      <c r="C167" s="63" t="s">
        <v>91</v>
      </c>
      <c r="D167" s="61" t="s">
        <v>619</v>
      </c>
      <c r="E167" s="69" t="n">
        <v>4056092</v>
      </c>
      <c r="F167" s="170" t="s">
        <v>123</v>
      </c>
      <c r="G167" s="60" t="s">
        <v>479</v>
      </c>
      <c r="H167" s="63" t="s">
        <v>614</v>
      </c>
      <c r="I167" s="63"/>
      <c r="J167" s="63"/>
      <c r="K167" s="63"/>
      <c r="L167" s="63"/>
      <c r="M167" s="60" t="s">
        <v>615</v>
      </c>
      <c r="N167" s="63" t="s">
        <v>50</v>
      </c>
      <c r="O167" s="63"/>
      <c r="P167" s="63" t="n">
        <v>36</v>
      </c>
      <c r="Q167" s="70" t="n">
        <v>42430</v>
      </c>
      <c r="R167" s="70" t="n">
        <v>43524</v>
      </c>
      <c r="S167" s="63"/>
      <c r="T167" s="63"/>
      <c r="U167" s="63" t="s">
        <v>52</v>
      </c>
      <c r="V167" s="63" t="s">
        <v>50</v>
      </c>
      <c r="W167" s="63" t="s">
        <v>50</v>
      </c>
      <c r="X167" s="63" t="s">
        <v>50</v>
      </c>
      <c r="Y167" s="63" t="s">
        <v>50</v>
      </c>
      <c r="Z167" s="63"/>
      <c r="AA167" s="171" t="n">
        <f aca="false">(232977.88+174733.41+445439.71+73159.46+73159.46+146318.92)*3</f>
        <v>3437366.52</v>
      </c>
      <c r="AB167" s="171" t="n">
        <f aca="false">+AA167*1.18</f>
        <v>4056092.4936</v>
      </c>
      <c r="AC167" s="63"/>
      <c r="AD167" s="63"/>
      <c r="AE167" s="172"/>
      <c r="AF167" s="60" t="s">
        <v>616</v>
      </c>
      <c r="AG167" s="60" t="n">
        <v>73445</v>
      </c>
      <c r="AH167" s="60" t="s">
        <v>620</v>
      </c>
      <c r="AI167" s="63" t="s">
        <v>62</v>
      </c>
      <c r="AJ167" s="174"/>
      <c r="AK167" s="63" t="s">
        <v>62</v>
      </c>
      <c r="AL167" s="31" t="n">
        <v>160</v>
      </c>
    </row>
    <row r="168" s="173" customFormat="true" ht="60" hidden="true" customHeight="false" outlineLevel="0" collapsed="false">
      <c r="A168" s="63" t="n">
        <f aca="false">+A167+1</f>
        <v>4</v>
      </c>
      <c r="B168" s="63" t="s">
        <v>90</v>
      </c>
      <c r="C168" s="63" t="s">
        <v>91</v>
      </c>
      <c r="D168" s="61" t="s">
        <v>621</v>
      </c>
      <c r="E168" s="69" t="n">
        <v>2265909</v>
      </c>
      <c r="F168" s="170" t="s">
        <v>123</v>
      </c>
      <c r="G168" s="60" t="s">
        <v>479</v>
      </c>
      <c r="H168" s="63" t="s">
        <v>614</v>
      </c>
      <c r="I168" s="63"/>
      <c r="J168" s="63"/>
      <c r="K168" s="63"/>
      <c r="L168" s="63"/>
      <c r="M168" s="60" t="s">
        <v>615</v>
      </c>
      <c r="N168" s="63" t="s">
        <v>50</v>
      </c>
      <c r="O168" s="63"/>
      <c r="P168" s="63" t="n">
        <v>36</v>
      </c>
      <c r="Q168" s="70" t="n">
        <v>42461</v>
      </c>
      <c r="R168" s="70" t="n">
        <v>43555</v>
      </c>
      <c r="S168" s="63"/>
      <c r="T168" s="63"/>
      <c r="U168" s="63" t="s">
        <v>52</v>
      </c>
      <c r="V168" s="63" t="s">
        <v>50</v>
      </c>
      <c r="W168" s="63" t="s">
        <v>50</v>
      </c>
      <c r="X168" s="63" t="s">
        <v>50</v>
      </c>
      <c r="Y168" s="63" t="s">
        <v>50</v>
      </c>
      <c r="Z168" s="63"/>
      <c r="AA168" s="171" t="n">
        <f aca="false">(243172.55+214686.23+182228.5)*3</f>
        <v>1920261.84</v>
      </c>
      <c r="AB168" s="171" t="n">
        <f aca="false">+AA168*1.18</f>
        <v>2265908.9712</v>
      </c>
      <c r="AC168" s="63"/>
      <c r="AD168" s="63"/>
      <c r="AE168" s="172"/>
      <c r="AF168" s="60" t="s">
        <v>616</v>
      </c>
      <c r="AG168" s="60" t="n">
        <v>73445</v>
      </c>
      <c r="AH168" s="60" t="s">
        <v>620</v>
      </c>
      <c r="AI168" s="63" t="s">
        <v>62</v>
      </c>
      <c r="AJ168" s="174"/>
      <c r="AK168" s="63" t="s">
        <v>62</v>
      </c>
      <c r="AL168" s="47" t="n">
        <v>161</v>
      </c>
    </row>
    <row r="169" s="173" customFormat="true" ht="60" hidden="true" customHeight="false" outlineLevel="0" collapsed="false">
      <c r="A169" s="63" t="n">
        <f aca="false">+A168+1</f>
        <v>5</v>
      </c>
      <c r="B169" s="63" t="s">
        <v>144</v>
      </c>
      <c r="C169" s="63" t="s">
        <v>91</v>
      </c>
      <c r="D169" s="61" t="s">
        <v>622</v>
      </c>
      <c r="E169" s="69" t="n">
        <v>393530</v>
      </c>
      <c r="F169" s="170" t="s">
        <v>123</v>
      </c>
      <c r="G169" s="60" t="s">
        <v>479</v>
      </c>
      <c r="H169" s="63" t="s">
        <v>614</v>
      </c>
      <c r="I169" s="63"/>
      <c r="J169" s="63"/>
      <c r="K169" s="63"/>
      <c r="L169" s="63"/>
      <c r="M169" s="60" t="s">
        <v>615</v>
      </c>
      <c r="N169" s="63" t="s">
        <v>50</v>
      </c>
      <c r="O169" s="63"/>
      <c r="P169" s="63" t="n">
        <v>36</v>
      </c>
      <c r="Q169" s="70" t="n">
        <v>42370</v>
      </c>
      <c r="R169" s="70" t="n">
        <v>43465</v>
      </c>
      <c r="S169" s="63"/>
      <c r="T169" s="63"/>
      <c r="U169" s="63" t="s">
        <v>52</v>
      </c>
      <c r="V169" s="63" t="s">
        <v>50</v>
      </c>
      <c r="W169" s="63" t="s">
        <v>50</v>
      </c>
      <c r="X169" s="63" t="s">
        <v>50</v>
      </c>
      <c r="Y169" s="63" t="s">
        <v>50</v>
      </c>
      <c r="Z169" s="63"/>
      <c r="AA169" s="171" t="n">
        <f aca="false">9263.89*36</f>
        <v>333500.04</v>
      </c>
      <c r="AB169" s="171" t="n">
        <f aca="false">+AA169*1.18</f>
        <v>393530.0472</v>
      </c>
      <c r="AC169" s="63"/>
      <c r="AD169" s="63"/>
      <c r="AE169" s="172"/>
      <c r="AF169" s="60" t="s">
        <v>616</v>
      </c>
      <c r="AG169" s="60" t="n">
        <v>73445</v>
      </c>
      <c r="AH169" s="60" t="s">
        <v>623</v>
      </c>
      <c r="AI169" s="63" t="s">
        <v>62</v>
      </c>
      <c r="AJ169" s="174"/>
      <c r="AK169" s="63" t="s">
        <v>62</v>
      </c>
      <c r="AL169" s="47" t="n">
        <v>162</v>
      </c>
    </row>
    <row r="170" s="173" customFormat="true" ht="60" hidden="true" customHeight="false" outlineLevel="0" collapsed="false">
      <c r="A170" s="63" t="n">
        <f aca="false">+A169+1</f>
        <v>6</v>
      </c>
      <c r="B170" s="63" t="s">
        <v>90</v>
      </c>
      <c r="C170" s="63" t="s">
        <v>91</v>
      </c>
      <c r="D170" s="61" t="s">
        <v>624</v>
      </c>
      <c r="E170" s="69" t="n">
        <v>891000</v>
      </c>
      <c r="F170" s="170" t="s">
        <v>86</v>
      </c>
      <c r="G170" s="60" t="s">
        <v>479</v>
      </c>
      <c r="H170" s="63" t="s">
        <v>614</v>
      </c>
      <c r="I170" s="63"/>
      <c r="J170" s="63"/>
      <c r="K170" s="63"/>
      <c r="L170" s="63"/>
      <c r="M170" s="60" t="s">
        <v>615</v>
      </c>
      <c r="N170" s="63" t="s">
        <v>50</v>
      </c>
      <c r="O170" s="63"/>
      <c r="P170" s="63" t="n">
        <v>36</v>
      </c>
      <c r="Q170" s="70" t="n">
        <v>42461</v>
      </c>
      <c r="R170" s="70" t="n">
        <v>43555</v>
      </c>
      <c r="S170" s="63"/>
      <c r="T170" s="63"/>
      <c r="U170" s="63" t="s">
        <v>52</v>
      </c>
      <c r="V170" s="63" t="s">
        <v>50</v>
      </c>
      <c r="W170" s="63" t="s">
        <v>50</v>
      </c>
      <c r="X170" s="63" t="s">
        <v>50</v>
      </c>
      <c r="Y170" s="63" t="s">
        <v>50</v>
      </c>
      <c r="Z170" s="63"/>
      <c r="AA170" s="171" t="n">
        <f aca="false">+AB170/1.18</f>
        <v>755084.745762712</v>
      </c>
      <c r="AB170" s="171" t="n">
        <f aca="false">297000*3</f>
        <v>891000</v>
      </c>
      <c r="AC170" s="63"/>
      <c r="AD170" s="63"/>
      <c r="AE170" s="172"/>
      <c r="AF170" s="60" t="s">
        <v>616</v>
      </c>
      <c r="AG170" s="60" t="n">
        <v>73445</v>
      </c>
      <c r="AH170" s="60" t="s">
        <v>625</v>
      </c>
      <c r="AI170" s="63" t="s">
        <v>62</v>
      </c>
      <c r="AJ170" s="174"/>
      <c r="AK170" s="63" t="s">
        <v>62</v>
      </c>
      <c r="AL170" s="31" t="n">
        <v>163</v>
      </c>
    </row>
    <row r="171" s="173" customFormat="true" ht="60" hidden="true" customHeight="false" outlineLevel="0" collapsed="false">
      <c r="A171" s="63" t="n">
        <f aca="false">+A170+1</f>
        <v>7</v>
      </c>
      <c r="B171" s="63" t="s">
        <v>90</v>
      </c>
      <c r="C171" s="63" t="s">
        <v>91</v>
      </c>
      <c r="D171" s="61" t="s">
        <v>626</v>
      </c>
      <c r="E171" s="69" t="n">
        <v>618270</v>
      </c>
      <c r="F171" s="170" t="s">
        <v>86</v>
      </c>
      <c r="G171" s="60" t="s">
        <v>479</v>
      </c>
      <c r="H171" s="63" t="s">
        <v>614</v>
      </c>
      <c r="I171" s="63"/>
      <c r="J171" s="63"/>
      <c r="K171" s="63"/>
      <c r="L171" s="63"/>
      <c r="M171" s="60" t="s">
        <v>615</v>
      </c>
      <c r="N171" s="63" t="s">
        <v>50</v>
      </c>
      <c r="O171" s="63"/>
      <c r="P171" s="63" t="n">
        <v>36</v>
      </c>
      <c r="Q171" s="70" t="n">
        <v>42461</v>
      </c>
      <c r="R171" s="70" t="n">
        <v>43555</v>
      </c>
      <c r="S171" s="63"/>
      <c r="T171" s="63"/>
      <c r="U171" s="63" t="s">
        <v>52</v>
      </c>
      <c r="V171" s="63" t="s">
        <v>50</v>
      </c>
      <c r="W171" s="63" t="s">
        <v>50</v>
      </c>
      <c r="X171" s="63" t="s">
        <v>50</v>
      </c>
      <c r="Y171" s="63" t="s">
        <v>50</v>
      </c>
      <c r="Z171" s="63"/>
      <c r="AA171" s="171" t="n">
        <f aca="false">+AB171/1.18</f>
        <v>523957.627118644</v>
      </c>
      <c r="AB171" s="171" t="n">
        <f aca="false">206090*3</f>
        <v>618270</v>
      </c>
      <c r="AC171" s="63"/>
      <c r="AD171" s="63"/>
      <c r="AE171" s="172"/>
      <c r="AF171" s="60" t="s">
        <v>616</v>
      </c>
      <c r="AG171" s="60" t="n">
        <v>73445</v>
      </c>
      <c r="AH171" s="60" t="s">
        <v>625</v>
      </c>
      <c r="AI171" s="63" t="s">
        <v>62</v>
      </c>
      <c r="AJ171" s="174"/>
      <c r="AK171" s="63" t="s">
        <v>62</v>
      </c>
      <c r="AL171" s="47" t="n">
        <v>164</v>
      </c>
    </row>
    <row r="172" s="173" customFormat="true" ht="60" hidden="true" customHeight="false" outlineLevel="0" collapsed="false">
      <c r="A172" s="63" t="n">
        <f aca="false">+A171+1</f>
        <v>8</v>
      </c>
      <c r="B172" s="63" t="s">
        <v>144</v>
      </c>
      <c r="C172" s="63" t="s">
        <v>91</v>
      </c>
      <c r="D172" s="61" t="s">
        <v>627</v>
      </c>
      <c r="E172" s="69" t="n">
        <v>345873</v>
      </c>
      <c r="F172" s="170" t="s">
        <v>86</v>
      </c>
      <c r="G172" s="60" t="s">
        <v>479</v>
      </c>
      <c r="H172" s="63" t="s">
        <v>614</v>
      </c>
      <c r="I172" s="63"/>
      <c r="J172" s="63"/>
      <c r="K172" s="63"/>
      <c r="L172" s="63"/>
      <c r="M172" s="60" t="s">
        <v>615</v>
      </c>
      <c r="N172" s="63" t="s">
        <v>50</v>
      </c>
      <c r="O172" s="63"/>
      <c r="P172" s="63" t="n">
        <v>36</v>
      </c>
      <c r="Q172" s="70" t="n">
        <v>42461</v>
      </c>
      <c r="R172" s="70" t="n">
        <v>43555</v>
      </c>
      <c r="S172" s="63"/>
      <c r="T172" s="63"/>
      <c r="U172" s="63" t="s">
        <v>52</v>
      </c>
      <c r="V172" s="63" t="s">
        <v>50</v>
      </c>
      <c r="W172" s="63" t="s">
        <v>50</v>
      </c>
      <c r="X172" s="63" t="s">
        <v>50</v>
      </c>
      <c r="Y172" s="63" t="s">
        <v>50</v>
      </c>
      <c r="Z172" s="63"/>
      <c r="AA172" s="171" t="n">
        <f aca="false">+AB172/1.18</f>
        <v>293112.915254237</v>
      </c>
      <c r="AB172" s="171" t="n">
        <f aca="false">115291.08*3</f>
        <v>345873.24</v>
      </c>
      <c r="AC172" s="63"/>
      <c r="AD172" s="63"/>
      <c r="AE172" s="172"/>
      <c r="AF172" s="60" t="s">
        <v>616</v>
      </c>
      <c r="AG172" s="60" t="n">
        <v>73445</v>
      </c>
      <c r="AH172" s="60" t="s">
        <v>625</v>
      </c>
      <c r="AI172" s="63" t="s">
        <v>62</v>
      </c>
      <c r="AJ172" s="174"/>
      <c r="AK172" s="63" t="s">
        <v>62</v>
      </c>
      <c r="AL172" s="47" t="n">
        <v>165</v>
      </c>
    </row>
    <row r="173" s="173" customFormat="true" ht="60" hidden="true" customHeight="false" outlineLevel="0" collapsed="false">
      <c r="A173" s="63" t="n">
        <f aca="false">+A172+1</f>
        <v>9</v>
      </c>
      <c r="B173" s="63" t="s">
        <v>90</v>
      </c>
      <c r="C173" s="63" t="s">
        <v>91</v>
      </c>
      <c r="D173" s="61" t="s">
        <v>628</v>
      </c>
      <c r="E173" s="69" t="n">
        <v>467736</v>
      </c>
      <c r="F173" s="170" t="s">
        <v>123</v>
      </c>
      <c r="G173" s="60" t="s">
        <v>479</v>
      </c>
      <c r="H173" s="63" t="s">
        <v>614</v>
      </c>
      <c r="I173" s="63"/>
      <c r="J173" s="63"/>
      <c r="K173" s="63"/>
      <c r="L173" s="63"/>
      <c r="M173" s="60" t="s">
        <v>629</v>
      </c>
      <c r="N173" s="63" t="s">
        <v>50</v>
      </c>
      <c r="O173" s="63"/>
      <c r="P173" s="63" t="n">
        <v>2</v>
      </c>
      <c r="Q173" s="70" t="n">
        <v>42401</v>
      </c>
      <c r="R173" s="70" t="n">
        <v>42460</v>
      </c>
      <c r="S173" s="63"/>
      <c r="T173" s="63"/>
      <c r="U173" s="63" t="s">
        <v>52</v>
      </c>
      <c r="V173" s="63" t="s">
        <v>50</v>
      </c>
      <c r="W173" s="63"/>
      <c r="X173" s="63"/>
      <c r="Y173" s="63"/>
      <c r="Z173" s="63"/>
      <c r="AA173" s="171" t="n">
        <f aca="false">+AB173/1.18</f>
        <v>396386.440677966</v>
      </c>
      <c r="AB173" s="171" t="n">
        <f aca="false">+AB174/2</f>
        <v>467736</v>
      </c>
      <c r="AC173" s="63"/>
      <c r="AD173" s="63"/>
      <c r="AE173" s="172"/>
      <c r="AF173" s="60" t="s">
        <v>616</v>
      </c>
      <c r="AG173" s="60" t="n">
        <v>73445</v>
      </c>
      <c r="AH173" s="60" t="s">
        <v>625</v>
      </c>
      <c r="AI173" s="63" t="s">
        <v>62</v>
      </c>
      <c r="AJ173" s="175"/>
      <c r="AK173" s="63" t="s">
        <v>62</v>
      </c>
      <c r="AL173" s="31" t="n">
        <v>166</v>
      </c>
    </row>
    <row r="174" s="173" customFormat="true" ht="75" hidden="true" customHeight="false" outlineLevel="0" collapsed="false">
      <c r="A174" s="63" t="n">
        <f aca="false">+A173+1</f>
        <v>10</v>
      </c>
      <c r="B174" s="63" t="s">
        <v>42</v>
      </c>
      <c r="C174" s="63" t="s">
        <v>43</v>
      </c>
      <c r="D174" s="61" t="s">
        <v>630</v>
      </c>
      <c r="E174" s="69" t="n">
        <v>935472</v>
      </c>
      <c r="F174" s="170" t="s">
        <v>58</v>
      </c>
      <c r="G174" s="60" t="s">
        <v>479</v>
      </c>
      <c r="H174" s="63" t="s">
        <v>614</v>
      </c>
      <c r="I174" s="63"/>
      <c r="J174" s="63"/>
      <c r="K174" s="63"/>
      <c r="L174" s="63"/>
      <c r="M174" s="60" t="s">
        <v>631</v>
      </c>
      <c r="N174" s="63" t="s">
        <v>50</v>
      </c>
      <c r="O174" s="63"/>
      <c r="P174" s="63" t="n">
        <v>3</v>
      </c>
      <c r="Q174" s="70" t="n">
        <v>42461</v>
      </c>
      <c r="R174" s="70" t="n">
        <v>42551</v>
      </c>
      <c r="S174" s="63"/>
      <c r="T174" s="63"/>
      <c r="U174" s="63" t="s">
        <v>52</v>
      </c>
      <c r="V174" s="63" t="s">
        <v>50</v>
      </c>
      <c r="W174" s="63"/>
      <c r="X174" s="63"/>
      <c r="Y174" s="63"/>
      <c r="Z174" s="63"/>
      <c r="AA174" s="171" t="n">
        <f aca="false">+AB174/1.18</f>
        <v>792772.881355932</v>
      </c>
      <c r="AB174" s="171" t="n">
        <v>935472</v>
      </c>
      <c r="AC174" s="63"/>
      <c r="AD174" s="63"/>
      <c r="AE174" s="172"/>
      <c r="AF174" s="60" t="s">
        <v>616</v>
      </c>
      <c r="AG174" s="60" t="n">
        <v>73445</v>
      </c>
      <c r="AH174" s="60" t="s">
        <v>632</v>
      </c>
      <c r="AI174" s="63" t="s">
        <v>62</v>
      </c>
      <c r="AJ174" s="176" t="s">
        <v>633</v>
      </c>
      <c r="AK174" s="63" t="s">
        <v>62</v>
      </c>
      <c r="AL174" s="47" t="n">
        <v>167</v>
      </c>
    </row>
    <row r="175" s="173" customFormat="true" ht="60" hidden="true" customHeight="false" outlineLevel="0" collapsed="false">
      <c r="A175" s="63" t="n">
        <f aca="false">+A174+1</f>
        <v>11</v>
      </c>
      <c r="B175" s="63" t="s">
        <v>63</v>
      </c>
      <c r="C175" s="63" t="s">
        <v>43</v>
      </c>
      <c r="D175" s="61" t="s">
        <v>634</v>
      </c>
      <c r="E175" s="69" t="n">
        <v>142130</v>
      </c>
      <c r="F175" s="170" t="s">
        <v>106</v>
      </c>
      <c r="G175" s="60" t="s">
        <v>479</v>
      </c>
      <c r="H175" s="63" t="s">
        <v>614</v>
      </c>
      <c r="I175" s="63"/>
      <c r="J175" s="63"/>
      <c r="K175" s="63"/>
      <c r="L175" s="63"/>
      <c r="M175" s="60" t="s">
        <v>635</v>
      </c>
      <c r="N175" s="63" t="s">
        <v>50</v>
      </c>
      <c r="O175" s="63"/>
      <c r="P175" s="63" t="n">
        <v>1</v>
      </c>
      <c r="Q175" s="70" t="n">
        <v>42430</v>
      </c>
      <c r="R175" s="70" t="n">
        <v>42459</v>
      </c>
      <c r="S175" s="63"/>
      <c r="T175" s="63"/>
      <c r="U175" s="63" t="s">
        <v>52</v>
      </c>
      <c r="V175" s="63" t="s">
        <v>50</v>
      </c>
      <c r="W175" s="63"/>
      <c r="X175" s="63"/>
      <c r="Y175" s="63"/>
      <c r="Z175" s="63"/>
      <c r="AA175" s="171" t="n">
        <f aca="false">+AB175/1.18</f>
        <v>120449.152542373</v>
      </c>
      <c r="AB175" s="171" t="n">
        <v>142130</v>
      </c>
      <c r="AC175" s="63"/>
      <c r="AD175" s="63"/>
      <c r="AE175" s="172"/>
      <c r="AF175" s="60" t="s">
        <v>616</v>
      </c>
      <c r="AG175" s="60" t="n">
        <v>73445</v>
      </c>
      <c r="AH175" s="60" t="s">
        <v>632</v>
      </c>
      <c r="AI175" s="63" t="s">
        <v>62</v>
      </c>
      <c r="AJ175" s="177" t="s">
        <v>636</v>
      </c>
      <c r="AK175" s="63" t="s">
        <v>55</v>
      </c>
      <c r="AL175" s="47" t="n">
        <v>168</v>
      </c>
    </row>
    <row r="176" s="173" customFormat="true" ht="60" hidden="true" customHeight="false" outlineLevel="0" collapsed="false">
      <c r="A176" s="63" t="n">
        <f aca="false">+A175+1</f>
        <v>12</v>
      </c>
      <c r="B176" s="63" t="s">
        <v>318</v>
      </c>
      <c r="C176" s="63" t="s">
        <v>43</v>
      </c>
      <c r="D176" s="61" t="s">
        <v>637</v>
      </c>
      <c r="E176" s="69" t="n">
        <v>30499</v>
      </c>
      <c r="F176" s="170" t="s">
        <v>58</v>
      </c>
      <c r="G176" s="60" t="s">
        <v>479</v>
      </c>
      <c r="H176" s="63" t="s">
        <v>614</v>
      </c>
      <c r="I176" s="63"/>
      <c r="J176" s="63"/>
      <c r="K176" s="63"/>
      <c r="L176" s="63"/>
      <c r="M176" s="60" t="s">
        <v>615</v>
      </c>
      <c r="N176" s="63" t="s">
        <v>50</v>
      </c>
      <c r="O176" s="63"/>
      <c r="P176" s="63" t="n">
        <v>3</v>
      </c>
      <c r="Q176" s="70" t="n">
        <v>42461</v>
      </c>
      <c r="R176" s="70" t="n">
        <v>42582</v>
      </c>
      <c r="S176" s="63"/>
      <c r="T176" s="63"/>
      <c r="U176" s="63" t="s">
        <v>52</v>
      </c>
      <c r="V176" s="63" t="s">
        <v>50</v>
      </c>
      <c r="W176" s="63"/>
      <c r="X176" s="63"/>
      <c r="Y176" s="63"/>
      <c r="Z176" s="63"/>
      <c r="AA176" s="171" t="n">
        <f aca="false">+AB176/1.18</f>
        <v>25846.4661016949</v>
      </c>
      <c r="AB176" s="171" t="n">
        <v>30498.83</v>
      </c>
      <c r="AC176" s="63"/>
      <c r="AD176" s="63"/>
      <c r="AE176" s="172"/>
      <c r="AF176" s="60" t="s">
        <v>616</v>
      </c>
      <c r="AG176" s="60" t="n">
        <v>73445</v>
      </c>
      <c r="AH176" s="60" t="s">
        <v>638</v>
      </c>
      <c r="AI176" s="63" t="s">
        <v>62</v>
      </c>
      <c r="AJ176" s="176" t="s">
        <v>639</v>
      </c>
      <c r="AK176" s="63" t="s">
        <v>62</v>
      </c>
      <c r="AL176" s="31" t="n">
        <v>169</v>
      </c>
    </row>
    <row r="177" s="173" customFormat="true" ht="60" hidden="true" customHeight="false" outlineLevel="0" collapsed="false">
      <c r="A177" s="63" t="n">
        <f aca="false">+A176+1</f>
        <v>13</v>
      </c>
      <c r="B177" s="63" t="s">
        <v>318</v>
      </c>
      <c r="C177" s="63" t="s">
        <v>43</v>
      </c>
      <c r="D177" s="61" t="s">
        <v>640</v>
      </c>
      <c r="E177" s="69" t="n">
        <v>46000</v>
      </c>
      <c r="F177" s="170" t="s">
        <v>58</v>
      </c>
      <c r="G177" s="60" t="s">
        <v>479</v>
      </c>
      <c r="H177" s="63" t="s">
        <v>614</v>
      </c>
      <c r="I177" s="63"/>
      <c r="J177" s="63"/>
      <c r="K177" s="63"/>
      <c r="L177" s="63"/>
      <c r="M177" s="60" t="s">
        <v>615</v>
      </c>
      <c r="N177" s="63" t="s">
        <v>50</v>
      </c>
      <c r="O177" s="63"/>
      <c r="P177" s="63" t="n">
        <v>3</v>
      </c>
      <c r="Q177" s="70" t="n">
        <v>42461</v>
      </c>
      <c r="R177" s="70" t="n">
        <v>42582</v>
      </c>
      <c r="S177" s="63"/>
      <c r="T177" s="63"/>
      <c r="U177" s="63" t="s">
        <v>52</v>
      </c>
      <c r="V177" s="63" t="s">
        <v>50</v>
      </c>
      <c r="W177" s="63"/>
      <c r="X177" s="63"/>
      <c r="Y177" s="63"/>
      <c r="Z177" s="63"/>
      <c r="AA177" s="171" t="n">
        <f aca="false">+AB177/1.18</f>
        <v>38983.2711864407</v>
      </c>
      <c r="AB177" s="171" t="n">
        <v>46000.26</v>
      </c>
      <c r="AC177" s="63"/>
      <c r="AD177" s="63"/>
      <c r="AE177" s="172"/>
      <c r="AF177" s="60" t="s">
        <v>616</v>
      </c>
      <c r="AG177" s="60" t="n">
        <v>73445</v>
      </c>
      <c r="AH177" s="60" t="s">
        <v>638</v>
      </c>
      <c r="AI177" s="63" t="s">
        <v>62</v>
      </c>
      <c r="AJ177" s="176" t="s">
        <v>639</v>
      </c>
      <c r="AK177" s="63" t="s">
        <v>62</v>
      </c>
      <c r="AL177" s="47" t="n">
        <v>170</v>
      </c>
    </row>
    <row r="178" s="173" customFormat="true" ht="60" hidden="true" customHeight="false" outlineLevel="0" collapsed="false">
      <c r="A178" s="63" t="n">
        <f aca="false">+A177+1</f>
        <v>14</v>
      </c>
      <c r="B178" s="63" t="s">
        <v>63</v>
      </c>
      <c r="C178" s="63" t="s">
        <v>43</v>
      </c>
      <c r="D178" s="61" t="s">
        <v>641</v>
      </c>
      <c r="E178" s="69" t="n">
        <v>73600</v>
      </c>
      <c r="F178" s="170" t="s">
        <v>58</v>
      </c>
      <c r="G178" s="60" t="s">
        <v>479</v>
      </c>
      <c r="H178" s="63" t="s">
        <v>614</v>
      </c>
      <c r="I178" s="63"/>
      <c r="J178" s="63"/>
      <c r="K178" s="63"/>
      <c r="L178" s="63"/>
      <c r="M178" s="60" t="s">
        <v>615</v>
      </c>
      <c r="N178" s="63" t="s">
        <v>50</v>
      </c>
      <c r="O178" s="63"/>
      <c r="P178" s="63" t="n">
        <v>3</v>
      </c>
      <c r="Q178" s="70" t="n">
        <v>42461</v>
      </c>
      <c r="R178" s="70" t="n">
        <v>42582</v>
      </c>
      <c r="S178" s="63"/>
      <c r="T178" s="63"/>
      <c r="U178" s="63" t="s">
        <v>52</v>
      </c>
      <c r="V178" s="63" t="s">
        <v>50</v>
      </c>
      <c r="W178" s="63"/>
      <c r="X178" s="63"/>
      <c r="Y178" s="63"/>
      <c r="Z178" s="63"/>
      <c r="AA178" s="171" t="n">
        <f aca="false">+AB178/1.18</f>
        <v>62372.8813559322</v>
      </c>
      <c r="AB178" s="171" t="n">
        <v>73600</v>
      </c>
      <c r="AC178" s="63"/>
      <c r="AD178" s="63"/>
      <c r="AE178" s="172"/>
      <c r="AF178" s="60" t="s">
        <v>616</v>
      </c>
      <c r="AG178" s="60" t="n">
        <v>73445</v>
      </c>
      <c r="AH178" s="60" t="s">
        <v>625</v>
      </c>
      <c r="AI178" s="63" t="s">
        <v>62</v>
      </c>
      <c r="AJ178" s="176" t="s">
        <v>639</v>
      </c>
      <c r="AK178" s="63" t="s">
        <v>62</v>
      </c>
      <c r="AL178" s="47" t="n">
        <v>171</v>
      </c>
    </row>
    <row r="179" s="173" customFormat="true" ht="60" hidden="true" customHeight="false" outlineLevel="0" collapsed="false">
      <c r="A179" s="63" t="n">
        <f aca="false">+A178+1</f>
        <v>15</v>
      </c>
      <c r="B179" s="63" t="s">
        <v>42</v>
      </c>
      <c r="C179" s="63" t="s">
        <v>43</v>
      </c>
      <c r="D179" s="61" t="s">
        <v>642</v>
      </c>
      <c r="E179" s="69" t="n">
        <v>495611</v>
      </c>
      <c r="F179" s="170" t="s">
        <v>65</v>
      </c>
      <c r="G179" s="60" t="s">
        <v>479</v>
      </c>
      <c r="H179" s="63" t="s">
        <v>614</v>
      </c>
      <c r="I179" s="63"/>
      <c r="J179" s="63"/>
      <c r="K179" s="63"/>
      <c r="L179" s="63"/>
      <c r="M179" s="60" t="s">
        <v>615</v>
      </c>
      <c r="N179" s="63" t="s">
        <v>50</v>
      </c>
      <c r="O179" s="63"/>
      <c r="P179" s="63" t="n">
        <v>4</v>
      </c>
      <c r="Q179" s="70" t="n">
        <v>42491</v>
      </c>
      <c r="R179" s="64" t="n">
        <v>43646</v>
      </c>
      <c r="S179" s="63"/>
      <c r="T179" s="63"/>
      <c r="U179" s="63" t="s">
        <v>52</v>
      </c>
      <c r="V179" s="63" t="s">
        <v>50</v>
      </c>
      <c r="W179" s="63"/>
      <c r="X179" s="63"/>
      <c r="Y179" s="63"/>
      <c r="Z179" s="63"/>
      <c r="AA179" s="171" t="n">
        <f aca="false">+AB179/1.18</f>
        <v>420009.076271186</v>
      </c>
      <c r="AB179" s="171" t="n">
        <v>495610.71</v>
      </c>
      <c r="AC179" s="63"/>
      <c r="AD179" s="63"/>
      <c r="AE179" s="172"/>
      <c r="AF179" s="60" t="s">
        <v>616</v>
      </c>
      <c r="AG179" s="60" t="n">
        <v>73445</v>
      </c>
      <c r="AH179" s="60" t="s">
        <v>625</v>
      </c>
      <c r="AI179" s="63" t="s">
        <v>62</v>
      </c>
      <c r="AJ179" s="174"/>
      <c r="AK179" s="63" t="s">
        <v>55</v>
      </c>
      <c r="AL179" s="31" t="n">
        <v>172</v>
      </c>
    </row>
    <row r="180" s="173" customFormat="true" ht="60" hidden="true" customHeight="false" outlineLevel="0" collapsed="false">
      <c r="A180" s="63" t="n">
        <f aca="false">+A179+1</f>
        <v>16</v>
      </c>
      <c r="B180" s="63" t="s">
        <v>144</v>
      </c>
      <c r="C180" s="63" t="s">
        <v>43</v>
      </c>
      <c r="D180" s="61" t="s">
        <v>643</v>
      </c>
      <c r="E180" s="69" t="n">
        <v>315538</v>
      </c>
      <c r="F180" s="170" t="s">
        <v>65</v>
      </c>
      <c r="G180" s="60" t="s">
        <v>479</v>
      </c>
      <c r="H180" s="63" t="s">
        <v>614</v>
      </c>
      <c r="I180" s="63"/>
      <c r="J180" s="63"/>
      <c r="K180" s="63"/>
      <c r="L180" s="63"/>
      <c r="M180" s="60" t="s">
        <v>615</v>
      </c>
      <c r="N180" s="63" t="s">
        <v>50</v>
      </c>
      <c r="O180" s="63"/>
      <c r="P180" s="63" t="n">
        <v>4</v>
      </c>
      <c r="Q180" s="70" t="n">
        <v>42491</v>
      </c>
      <c r="R180" s="64" t="n">
        <v>43646</v>
      </c>
      <c r="S180" s="63"/>
      <c r="T180" s="63"/>
      <c r="U180" s="63" t="s">
        <v>52</v>
      </c>
      <c r="V180" s="63" t="s">
        <v>50</v>
      </c>
      <c r="W180" s="63"/>
      <c r="X180" s="63"/>
      <c r="Y180" s="63"/>
      <c r="Z180" s="63"/>
      <c r="AA180" s="171" t="n">
        <f aca="false">+AB180/1.18</f>
        <v>267404.889830509</v>
      </c>
      <c r="AB180" s="171" t="n">
        <v>315537.77</v>
      </c>
      <c r="AC180" s="63"/>
      <c r="AD180" s="63"/>
      <c r="AE180" s="172"/>
      <c r="AF180" s="60" t="s">
        <v>616</v>
      </c>
      <c r="AG180" s="60" t="n">
        <v>73445</v>
      </c>
      <c r="AH180" s="60" t="s">
        <v>638</v>
      </c>
      <c r="AI180" s="63" t="s">
        <v>62</v>
      </c>
      <c r="AJ180" s="178" t="s">
        <v>644</v>
      </c>
      <c r="AK180" s="63" t="s">
        <v>55</v>
      </c>
      <c r="AL180" s="47" t="n">
        <v>173</v>
      </c>
    </row>
    <row r="181" s="173" customFormat="true" ht="60" hidden="true" customHeight="false" outlineLevel="0" collapsed="false">
      <c r="A181" s="63" t="n">
        <f aca="false">+A180+1</f>
        <v>17</v>
      </c>
      <c r="B181" s="63" t="s">
        <v>63</v>
      </c>
      <c r="C181" s="63" t="s">
        <v>43</v>
      </c>
      <c r="D181" s="61" t="s">
        <v>645</v>
      </c>
      <c r="E181" s="69" t="n">
        <v>120408</v>
      </c>
      <c r="F181" s="170" t="s">
        <v>65</v>
      </c>
      <c r="G181" s="60" t="s">
        <v>479</v>
      </c>
      <c r="H181" s="63" t="s">
        <v>614</v>
      </c>
      <c r="I181" s="63"/>
      <c r="J181" s="63"/>
      <c r="K181" s="63"/>
      <c r="L181" s="63"/>
      <c r="M181" s="60" t="s">
        <v>615</v>
      </c>
      <c r="N181" s="63" t="s">
        <v>50</v>
      </c>
      <c r="O181" s="63"/>
      <c r="P181" s="63" t="n">
        <v>4</v>
      </c>
      <c r="Q181" s="70" t="n">
        <v>42491</v>
      </c>
      <c r="R181" s="64" t="n">
        <v>43646</v>
      </c>
      <c r="S181" s="63"/>
      <c r="T181" s="63"/>
      <c r="U181" s="63" t="s">
        <v>52</v>
      </c>
      <c r="V181" s="63" t="s">
        <v>50</v>
      </c>
      <c r="W181" s="63"/>
      <c r="X181" s="63"/>
      <c r="Y181" s="63"/>
      <c r="Z181" s="63"/>
      <c r="AA181" s="171" t="n">
        <f aca="false">+AB181/1.18</f>
        <v>102040.677966102</v>
      </c>
      <c r="AB181" s="171" t="n">
        <v>120408</v>
      </c>
      <c r="AC181" s="63"/>
      <c r="AD181" s="63"/>
      <c r="AE181" s="172"/>
      <c r="AF181" s="60" t="s">
        <v>616</v>
      </c>
      <c r="AG181" s="60" t="n">
        <v>73445</v>
      </c>
      <c r="AH181" s="60" t="s">
        <v>638</v>
      </c>
      <c r="AI181" s="63" t="s">
        <v>62</v>
      </c>
      <c r="AJ181" s="176" t="s">
        <v>178</v>
      </c>
      <c r="AK181" s="63" t="s">
        <v>62</v>
      </c>
      <c r="AL181" s="47" t="n">
        <v>174</v>
      </c>
    </row>
    <row r="182" s="173" customFormat="true" ht="60" hidden="true" customHeight="false" outlineLevel="0" collapsed="false">
      <c r="A182" s="63" t="n">
        <f aca="false">+A181+1</f>
        <v>18</v>
      </c>
      <c r="B182" s="63" t="s">
        <v>63</v>
      </c>
      <c r="C182" s="63" t="s">
        <v>43</v>
      </c>
      <c r="D182" s="61" t="s">
        <v>646</v>
      </c>
      <c r="E182" s="69" t="n">
        <v>97350</v>
      </c>
      <c r="F182" s="170" t="s">
        <v>65</v>
      </c>
      <c r="G182" s="60" t="s">
        <v>479</v>
      </c>
      <c r="H182" s="63" t="s">
        <v>614</v>
      </c>
      <c r="I182" s="63"/>
      <c r="J182" s="63"/>
      <c r="K182" s="63"/>
      <c r="L182" s="63"/>
      <c r="M182" s="60" t="s">
        <v>635</v>
      </c>
      <c r="N182" s="63" t="s">
        <v>50</v>
      </c>
      <c r="O182" s="63"/>
      <c r="P182" s="63" t="n">
        <v>4</v>
      </c>
      <c r="Q182" s="70" t="n">
        <v>42491</v>
      </c>
      <c r="R182" s="64" t="n">
        <v>43646</v>
      </c>
      <c r="S182" s="63"/>
      <c r="T182" s="63"/>
      <c r="U182" s="63" t="s">
        <v>52</v>
      </c>
      <c r="V182" s="63" t="s">
        <v>50</v>
      </c>
      <c r="W182" s="63"/>
      <c r="X182" s="63"/>
      <c r="Y182" s="63"/>
      <c r="Z182" s="63"/>
      <c r="AA182" s="171" t="n">
        <f aca="false">+AB182/1.18</f>
        <v>82500</v>
      </c>
      <c r="AB182" s="171" t="n">
        <v>97350</v>
      </c>
      <c r="AC182" s="63"/>
      <c r="AD182" s="63"/>
      <c r="AE182" s="172"/>
      <c r="AF182" s="60" t="s">
        <v>616</v>
      </c>
      <c r="AG182" s="60" t="n">
        <v>73445</v>
      </c>
      <c r="AH182" s="60" t="s">
        <v>625</v>
      </c>
      <c r="AI182" s="63" t="s">
        <v>62</v>
      </c>
      <c r="AJ182" s="176" t="s">
        <v>647</v>
      </c>
      <c r="AK182" s="63" t="s">
        <v>62</v>
      </c>
      <c r="AL182" s="31" t="n">
        <v>175</v>
      </c>
    </row>
    <row r="183" s="188" customFormat="true" ht="60" hidden="false" customHeight="false" outlineLevel="0" collapsed="false">
      <c r="A183" s="179" t="n">
        <f aca="false">+A182+1</f>
        <v>19</v>
      </c>
      <c r="B183" s="179" t="s">
        <v>63</v>
      </c>
      <c r="C183" s="179" t="s">
        <v>43</v>
      </c>
      <c r="D183" s="180" t="s">
        <v>648</v>
      </c>
      <c r="E183" s="181" t="n">
        <v>83866</v>
      </c>
      <c r="F183" s="182" t="s">
        <v>65</v>
      </c>
      <c r="G183" s="52" t="s">
        <v>479</v>
      </c>
      <c r="H183" s="179" t="s">
        <v>614</v>
      </c>
      <c r="I183" s="179"/>
      <c r="J183" s="179"/>
      <c r="K183" s="179"/>
      <c r="L183" s="179"/>
      <c r="M183" s="52" t="s">
        <v>635</v>
      </c>
      <c r="N183" s="179" t="s">
        <v>50</v>
      </c>
      <c r="O183" s="179"/>
      <c r="P183" s="179" t="n">
        <v>4</v>
      </c>
      <c r="Q183" s="183" t="n">
        <v>42491</v>
      </c>
      <c r="R183" s="184" t="n">
        <v>43646</v>
      </c>
      <c r="S183" s="179"/>
      <c r="T183" s="179"/>
      <c r="U183" s="179" t="s">
        <v>52</v>
      </c>
      <c r="V183" s="179" t="s">
        <v>50</v>
      </c>
      <c r="W183" s="179"/>
      <c r="X183" s="179"/>
      <c r="Y183" s="179"/>
      <c r="Z183" s="179"/>
      <c r="AA183" s="185" t="n">
        <f aca="false">+AB183/1.18</f>
        <v>71072.9237288136</v>
      </c>
      <c r="AB183" s="185" t="n">
        <v>83866.05</v>
      </c>
      <c r="AC183" s="179"/>
      <c r="AD183" s="179"/>
      <c r="AE183" s="186"/>
      <c r="AF183" s="52" t="s">
        <v>616</v>
      </c>
      <c r="AG183" s="52" t="n">
        <v>73445</v>
      </c>
      <c r="AH183" s="52" t="s">
        <v>625</v>
      </c>
      <c r="AI183" s="179" t="s">
        <v>55</v>
      </c>
      <c r="AJ183" s="187" t="s">
        <v>649</v>
      </c>
      <c r="AK183" s="179" t="s">
        <v>55</v>
      </c>
      <c r="AL183" s="47" t="n">
        <v>176</v>
      </c>
    </row>
    <row r="184" s="173" customFormat="true" ht="60" hidden="true" customHeight="false" outlineLevel="0" collapsed="false">
      <c r="A184" s="63" t="n">
        <f aca="false">+A183+1</f>
        <v>20</v>
      </c>
      <c r="B184" s="63" t="s">
        <v>318</v>
      </c>
      <c r="C184" s="63" t="s">
        <v>43</v>
      </c>
      <c r="D184" s="61" t="s">
        <v>650</v>
      </c>
      <c r="E184" s="69" t="n">
        <v>37123</v>
      </c>
      <c r="F184" s="170" t="s">
        <v>65</v>
      </c>
      <c r="G184" s="60" t="s">
        <v>479</v>
      </c>
      <c r="H184" s="63" t="s">
        <v>614</v>
      </c>
      <c r="I184" s="63"/>
      <c r="J184" s="63"/>
      <c r="K184" s="63"/>
      <c r="L184" s="63"/>
      <c r="M184" s="60" t="s">
        <v>615</v>
      </c>
      <c r="N184" s="63" t="s">
        <v>50</v>
      </c>
      <c r="O184" s="63"/>
      <c r="P184" s="63" t="n">
        <v>4</v>
      </c>
      <c r="Q184" s="70" t="n">
        <v>42491</v>
      </c>
      <c r="R184" s="64" t="n">
        <v>43646</v>
      </c>
      <c r="S184" s="63"/>
      <c r="T184" s="63"/>
      <c r="U184" s="63" t="s">
        <v>52</v>
      </c>
      <c r="V184" s="63" t="s">
        <v>50</v>
      </c>
      <c r="W184" s="63"/>
      <c r="X184" s="63"/>
      <c r="Y184" s="63"/>
      <c r="Z184" s="63"/>
      <c r="AA184" s="171" t="n">
        <f aca="false">+AB184/1.18</f>
        <v>31459.9830508475</v>
      </c>
      <c r="AB184" s="171" t="n">
        <v>37122.78</v>
      </c>
      <c r="AC184" s="63"/>
      <c r="AD184" s="63"/>
      <c r="AE184" s="172"/>
      <c r="AF184" s="60" t="s">
        <v>616</v>
      </c>
      <c r="AG184" s="60" t="n">
        <v>73445</v>
      </c>
      <c r="AH184" s="60" t="s">
        <v>625</v>
      </c>
      <c r="AI184" s="63" t="s">
        <v>62</v>
      </c>
      <c r="AJ184" s="176" t="s">
        <v>178</v>
      </c>
      <c r="AK184" s="63" t="s">
        <v>62</v>
      </c>
      <c r="AL184" s="47" t="n">
        <v>177</v>
      </c>
    </row>
    <row r="185" s="173" customFormat="true" ht="60" hidden="true" customHeight="false" outlineLevel="0" collapsed="false">
      <c r="A185" s="63" t="n">
        <f aca="false">+A184+1</f>
        <v>21</v>
      </c>
      <c r="B185" s="63" t="s">
        <v>63</v>
      </c>
      <c r="C185" s="63" t="s">
        <v>43</v>
      </c>
      <c r="D185" s="61" t="s">
        <v>651</v>
      </c>
      <c r="E185" s="69" t="n">
        <v>80510</v>
      </c>
      <c r="F185" s="170" t="s">
        <v>65</v>
      </c>
      <c r="G185" s="60" t="s">
        <v>479</v>
      </c>
      <c r="H185" s="63" t="s">
        <v>614</v>
      </c>
      <c r="I185" s="63"/>
      <c r="J185" s="63"/>
      <c r="K185" s="63"/>
      <c r="L185" s="63"/>
      <c r="M185" s="60" t="s">
        <v>615</v>
      </c>
      <c r="N185" s="63" t="s">
        <v>50</v>
      </c>
      <c r="O185" s="63"/>
      <c r="P185" s="63" t="n">
        <v>4</v>
      </c>
      <c r="Q185" s="70" t="n">
        <v>42491</v>
      </c>
      <c r="R185" s="64" t="n">
        <v>43646</v>
      </c>
      <c r="S185" s="63"/>
      <c r="T185" s="63"/>
      <c r="U185" s="63" t="s">
        <v>52</v>
      </c>
      <c r="V185" s="63" t="s">
        <v>50</v>
      </c>
      <c r="W185" s="63"/>
      <c r="X185" s="63"/>
      <c r="Y185" s="63"/>
      <c r="Z185" s="63"/>
      <c r="AA185" s="171" t="n">
        <f aca="false">+AB185/1.18</f>
        <v>68228.813559322</v>
      </c>
      <c r="AB185" s="171" t="n">
        <v>80510</v>
      </c>
      <c r="AC185" s="63"/>
      <c r="AD185" s="63"/>
      <c r="AE185" s="172"/>
      <c r="AF185" s="60" t="s">
        <v>616</v>
      </c>
      <c r="AG185" s="60" t="n">
        <v>73445</v>
      </c>
      <c r="AH185" s="60" t="s">
        <v>638</v>
      </c>
      <c r="AI185" s="63" t="s">
        <v>62</v>
      </c>
      <c r="AJ185" s="176" t="s">
        <v>178</v>
      </c>
      <c r="AK185" s="63" t="s">
        <v>62</v>
      </c>
      <c r="AL185" s="31" t="n">
        <v>178</v>
      </c>
    </row>
    <row r="186" s="47" customFormat="true" ht="60" hidden="false" customHeight="false" outlineLevel="0" collapsed="false">
      <c r="A186" s="43" t="n">
        <f aca="false">+A185+1</f>
        <v>22</v>
      </c>
      <c r="B186" s="43" t="s">
        <v>63</v>
      </c>
      <c r="C186" s="43" t="s">
        <v>91</v>
      </c>
      <c r="D186" s="46" t="s">
        <v>652</v>
      </c>
      <c r="E186" s="72" t="n">
        <v>75600</v>
      </c>
      <c r="F186" s="88" t="s">
        <v>332</v>
      </c>
      <c r="G186" s="42" t="s">
        <v>479</v>
      </c>
      <c r="H186" s="43" t="s">
        <v>614</v>
      </c>
      <c r="I186" s="43"/>
      <c r="J186" s="43"/>
      <c r="K186" s="43"/>
      <c r="L186" s="43"/>
      <c r="M186" s="139" t="s">
        <v>615</v>
      </c>
      <c r="N186" s="43" t="s">
        <v>50</v>
      </c>
      <c r="O186" s="43"/>
      <c r="P186" s="73" t="n">
        <v>36</v>
      </c>
      <c r="Q186" s="74" t="n">
        <v>42657</v>
      </c>
      <c r="R186" s="74" t="n">
        <v>43751</v>
      </c>
      <c r="S186" s="189"/>
      <c r="T186" s="43"/>
      <c r="U186" s="43" t="s">
        <v>52</v>
      </c>
      <c r="V186" s="43" t="s">
        <v>50</v>
      </c>
      <c r="W186" s="43" t="s">
        <v>50</v>
      </c>
      <c r="X186" s="43" t="s">
        <v>50</v>
      </c>
      <c r="Y186" s="43" t="s">
        <v>50</v>
      </c>
      <c r="Z186" s="43"/>
      <c r="AA186" s="190" t="n">
        <v>75600</v>
      </c>
      <c r="AB186" s="190" t="n">
        <f aca="false">+AA186</f>
        <v>75600</v>
      </c>
      <c r="AC186" s="43"/>
      <c r="AD186" s="43"/>
      <c r="AE186" s="78"/>
      <c r="AF186" s="54" t="s">
        <v>616</v>
      </c>
      <c r="AG186" s="54" t="n">
        <v>73445</v>
      </c>
      <c r="AH186" s="42" t="s">
        <v>653</v>
      </c>
      <c r="AI186" s="43" t="s">
        <v>55</v>
      </c>
      <c r="AJ186" s="174"/>
      <c r="AK186" s="43" t="s">
        <v>55</v>
      </c>
      <c r="AL186" s="47" t="n">
        <v>179</v>
      </c>
    </row>
    <row r="187" s="47" customFormat="true" ht="60" hidden="false" customHeight="false" outlineLevel="0" collapsed="false">
      <c r="A187" s="43" t="n">
        <f aca="false">+A186+1</f>
        <v>23</v>
      </c>
      <c r="B187" s="43" t="s">
        <v>144</v>
      </c>
      <c r="C187" s="43" t="s">
        <v>91</v>
      </c>
      <c r="D187" s="46" t="s">
        <v>654</v>
      </c>
      <c r="E187" s="72" t="n">
        <v>297360</v>
      </c>
      <c r="F187" s="191" t="s">
        <v>123</v>
      </c>
      <c r="G187" s="42" t="s">
        <v>479</v>
      </c>
      <c r="H187" s="43" t="s">
        <v>614</v>
      </c>
      <c r="I187" s="43"/>
      <c r="J187" s="43"/>
      <c r="K187" s="43"/>
      <c r="L187" s="43"/>
      <c r="M187" s="139" t="s">
        <v>655</v>
      </c>
      <c r="N187" s="43" t="s">
        <v>50</v>
      </c>
      <c r="O187" s="43"/>
      <c r="P187" s="73" t="n">
        <v>36</v>
      </c>
      <c r="Q187" s="74" t="n">
        <v>42370</v>
      </c>
      <c r="R187" s="74" t="n">
        <v>43465</v>
      </c>
      <c r="S187" s="189"/>
      <c r="T187" s="43"/>
      <c r="U187" s="43" t="s">
        <v>52</v>
      </c>
      <c r="V187" s="43" t="s">
        <v>50</v>
      </c>
      <c r="W187" s="43" t="s">
        <v>50</v>
      </c>
      <c r="X187" s="43" t="s">
        <v>50</v>
      </c>
      <c r="Y187" s="43"/>
      <c r="Z187" s="43"/>
      <c r="AA187" s="190" t="n">
        <f aca="false">(5000+1500)*36</f>
        <v>234000</v>
      </c>
      <c r="AB187" s="190" t="n">
        <f aca="false">+AA187</f>
        <v>234000</v>
      </c>
      <c r="AC187" s="43"/>
      <c r="AD187" s="43"/>
      <c r="AE187" s="78"/>
      <c r="AF187" s="54" t="s">
        <v>616</v>
      </c>
      <c r="AG187" s="54" t="n">
        <v>73445</v>
      </c>
      <c r="AH187" s="42" t="s">
        <v>653</v>
      </c>
      <c r="AI187" s="43" t="s">
        <v>55</v>
      </c>
      <c r="AJ187" s="174"/>
      <c r="AK187" s="43" t="s">
        <v>55</v>
      </c>
      <c r="AL187" s="47" t="n">
        <v>180</v>
      </c>
    </row>
    <row r="188" s="47" customFormat="true" ht="75" hidden="false" customHeight="false" outlineLevel="0" collapsed="false">
      <c r="A188" s="43" t="n">
        <f aca="false">+A187+1</f>
        <v>24</v>
      </c>
      <c r="B188" s="43" t="s">
        <v>63</v>
      </c>
      <c r="C188" s="43" t="s">
        <v>91</v>
      </c>
      <c r="D188" s="46" t="s">
        <v>656</v>
      </c>
      <c r="E188" s="72" t="n">
        <v>108000</v>
      </c>
      <c r="F188" s="191" t="s">
        <v>123</v>
      </c>
      <c r="G188" s="42" t="s">
        <v>479</v>
      </c>
      <c r="H188" s="43" t="s">
        <v>614</v>
      </c>
      <c r="I188" s="43"/>
      <c r="J188" s="43"/>
      <c r="K188" s="43"/>
      <c r="L188" s="43"/>
      <c r="M188" s="139" t="s">
        <v>657</v>
      </c>
      <c r="N188" s="43" t="s">
        <v>50</v>
      </c>
      <c r="O188" s="43"/>
      <c r="P188" s="73" t="n">
        <v>36</v>
      </c>
      <c r="Q188" s="74" t="n">
        <v>42370</v>
      </c>
      <c r="R188" s="74" t="n">
        <v>43465</v>
      </c>
      <c r="S188" s="189"/>
      <c r="T188" s="43"/>
      <c r="U188" s="43" t="s">
        <v>52</v>
      </c>
      <c r="V188" s="43" t="s">
        <v>50</v>
      </c>
      <c r="W188" s="43" t="s">
        <v>50</v>
      </c>
      <c r="X188" s="43" t="s">
        <v>50</v>
      </c>
      <c r="Y188" s="43"/>
      <c r="Z188" s="43"/>
      <c r="AA188" s="190" t="n">
        <f aca="false">3000*36</f>
        <v>108000</v>
      </c>
      <c r="AB188" s="190" t="n">
        <f aca="false">+AA188</f>
        <v>108000</v>
      </c>
      <c r="AC188" s="43"/>
      <c r="AD188" s="43"/>
      <c r="AE188" s="78"/>
      <c r="AF188" s="54" t="s">
        <v>616</v>
      </c>
      <c r="AG188" s="54" t="n">
        <v>73445</v>
      </c>
      <c r="AH188" s="42" t="s">
        <v>653</v>
      </c>
      <c r="AI188" s="43" t="s">
        <v>55</v>
      </c>
      <c r="AJ188" s="174"/>
      <c r="AK188" s="43" t="s">
        <v>55</v>
      </c>
      <c r="AL188" s="31" t="n">
        <v>181</v>
      </c>
    </row>
    <row r="189" s="47" customFormat="true" ht="75" hidden="false" customHeight="false" outlineLevel="0" collapsed="false">
      <c r="A189" s="43" t="n">
        <f aca="false">+A188+1</f>
        <v>25</v>
      </c>
      <c r="B189" s="43" t="s">
        <v>63</v>
      </c>
      <c r="C189" s="43" t="s">
        <v>91</v>
      </c>
      <c r="D189" s="46" t="s">
        <v>658</v>
      </c>
      <c r="E189" s="72" t="n">
        <v>46800</v>
      </c>
      <c r="F189" s="191" t="s">
        <v>123</v>
      </c>
      <c r="G189" s="42" t="s">
        <v>479</v>
      </c>
      <c r="H189" s="43" t="s">
        <v>614</v>
      </c>
      <c r="I189" s="43"/>
      <c r="J189" s="43"/>
      <c r="K189" s="43"/>
      <c r="L189" s="43"/>
      <c r="M189" s="139" t="s">
        <v>659</v>
      </c>
      <c r="N189" s="43" t="s">
        <v>50</v>
      </c>
      <c r="O189" s="43"/>
      <c r="P189" s="73" t="n">
        <v>36</v>
      </c>
      <c r="Q189" s="74" t="n">
        <v>42370</v>
      </c>
      <c r="R189" s="74" t="n">
        <v>43465</v>
      </c>
      <c r="S189" s="189"/>
      <c r="T189" s="43"/>
      <c r="U189" s="43" t="s">
        <v>52</v>
      </c>
      <c r="V189" s="43" t="s">
        <v>50</v>
      </c>
      <c r="W189" s="43" t="s">
        <v>50</v>
      </c>
      <c r="X189" s="43" t="s">
        <v>50</v>
      </c>
      <c r="Y189" s="43"/>
      <c r="Z189" s="43"/>
      <c r="AA189" s="190" t="n">
        <f aca="false">1300*36</f>
        <v>46800</v>
      </c>
      <c r="AB189" s="190" t="n">
        <f aca="false">+AA189</f>
        <v>46800</v>
      </c>
      <c r="AC189" s="43"/>
      <c r="AD189" s="43"/>
      <c r="AE189" s="78"/>
      <c r="AF189" s="54" t="s">
        <v>616</v>
      </c>
      <c r="AG189" s="54" t="n">
        <v>73445</v>
      </c>
      <c r="AH189" s="42" t="s">
        <v>653</v>
      </c>
      <c r="AI189" s="43" t="s">
        <v>55</v>
      </c>
      <c r="AJ189" s="174"/>
      <c r="AK189" s="43" t="s">
        <v>55</v>
      </c>
      <c r="AL189" s="47" t="n">
        <v>182</v>
      </c>
    </row>
    <row r="190" s="47" customFormat="true" ht="60" hidden="false" customHeight="false" outlineLevel="0" collapsed="false">
      <c r="A190" s="43" t="n">
        <f aca="false">+A189+1</f>
        <v>26</v>
      </c>
      <c r="B190" s="43" t="s">
        <v>63</v>
      </c>
      <c r="C190" s="43" t="s">
        <v>91</v>
      </c>
      <c r="D190" s="46" t="s">
        <v>660</v>
      </c>
      <c r="E190" s="72" t="n">
        <v>90000</v>
      </c>
      <c r="F190" s="88" t="s">
        <v>65</v>
      </c>
      <c r="G190" s="42" t="s">
        <v>479</v>
      </c>
      <c r="H190" s="43" t="s">
        <v>614</v>
      </c>
      <c r="I190" s="43"/>
      <c r="J190" s="43"/>
      <c r="K190" s="43"/>
      <c r="L190" s="43"/>
      <c r="M190" s="139" t="s">
        <v>661</v>
      </c>
      <c r="N190" s="43" t="s">
        <v>50</v>
      </c>
      <c r="O190" s="43"/>
      <c r="P190" s="73" t="n">
        <v>36</v>
      </c>
      <c r="Q190" s="74" t="n">
        <v>42522</v>
      </c>
      <c r="R190" s="74" t="n">
        <v>43616</v>
      </c>
      <c r="S190" s="189"/>
      <c r="T190" s="43"/>
      <c r="U190" s="43" t="s">
        <v>52</v>
      </c>
      <c r="V190" s="43" t="s">
        <v>50</v>
      </c>
      <c r="W190" s="43" t="s">
        <v>50</v>
      </c>
      <c r="X190" s="43" t="s">
        <v>50</v>
      </c>
      <c r="Y190" s="43" t="s">
        <v>50</v>
      </c>
      <c r="Z190" s="43"/>
      <c r="AA190" s="190" t="n">
        <f aca="false">2500*36</f>
        <v>90000</v>
      </c>
      <c r="AB190" s="190" t="n">
        <f aca="false">+AA190</f>
        <v>90000</v>
      </c>
      <c r="AC190" s="43"/>
      <c r="AD190" s="43"/>
      <c r="AE190" s="78"/>
      <c r="AF190" s="54" t="s">
        <v>616</v>
      </c>
      <c r="AG190" s="54" t="n">
        <v>73445</v>
      </c>
      <c r="AH190" s="42" t="s">
        <v>653</v>
      </c>
      <c r="AI190" s="43" t="s">
        <v>55</v>
      </c>
      <c r="AJ190" s="174"/>
      <c r="AK190" s="43" t="s">
        <v>55</v>
      </c>
      <c r="AL190" s="47" t="n">
        <v>183</v>
      </c>
    </row>
    <row r="191" s="47" customFormat="true" ht="60" hidden="false" customHeight="false" outlineLevel="0" collapsed="false">
      <c r="A191" s="43" t="n">
        <f aca="false">+A190+1</f>
        <v>27</v>
      </c>
      <c r="B191" s="43" t="s">
        <v>318</v>
      </c>
      <c r="C191" s="43" t="s">
        <v>91</v>
      </c>
      <c r="D191" s="46" t="s">
        <v>662</v>
      </c>
      <c r="E191" s="72" t="n">
        <v>34200</v>
      </c>
      <c r="F191" s="88" t="s">
        <v>86</v>
      </c>
      <c r="G191" s="42" t="s">
        <v>479</v>
      </c>
      <c r="H191" s="43" t="s">
        <v>614</v>
      </c>
      <c r="I191" s="43"/>
      <c r="J191" s="43"/>
      <c r="K191" s="43"/>
      <c r="L191" s="43"/>
      <c r="M191" s="139" t="s">
        <v>663</v>
      </c>
      <c r="N191" s="43" t="s">
        <v>50</v>
      </c>
      <c r="O191" s="43"/>
      <c r="P191" s="73" t="n">
        <v>36</v>
      </c>
      <c r="Q191" s="74" t="n">
        <v>42461</v>
      </c>
      <c r="R191" s="74" t="n">
        <v>43555</v>
      </c>
      <c r="S191" s="189"/>
      <c r="T191" s="43"/>
      <c r="U191" s="43" t="s">
        <v>52</v>
      </c>
      <c r="V191" s="43" t="s">
        <v>50</v>
      </c>
      <c r="W191" s="43" t="s">
        <v>50</v>
      </c>
      <c r="X191" s="43" t="s">
        <v>50</v>
      </c>
      <c r="Y191" s="43" t="s">
        <v>50</v>
      </c>
      <c r="Z191" s="43"/>
      <c r="AA191" s="190" t="n">
        <f aca="false">950*36</f>
        <v>34200</v>
      </c>
      <c r="AB191" s="190" t="n">
        <f aca="false">+AA191</f>
        <v>34200</v>
      </c>
      <c r="AC191" s="43"/>
      <c r="AD191" s="43"/>
      <c r="AE191" s="78"/>
      <c r="AF191" s="54" t="s">
        <v>616</v>
      </c>
      <c r="AG191" s="54" t="n">
        <v>73445</v>
      </c>
      <c r="AH191" s="42" t="s">
        <v>653</v>
      </c>
      <c r="AI191" s="43" t="s">
        <v>55</v>
      </c>
      <c r="AJ191" s="174"/>
      <c r="AK191" s="43" t="s">
        <v>55</v>
      </c>
      <c r="AL191" s="31" t="n">
        <v>184</v>
      </c>
    </row>
    <row r="192" s="47" customFormat="true" ht="60" hidden="false" customHeight="false" outlineLevel="0" collapsed="false">
      <c r="A192" s="43" t="n">
        <f aca="false">+A191+1</f>
        <v>28</v>
      </c>
      <c r="B192" s="43" t="s">
        <v>63</v>
      </c>
      <c r="C192" s="43" t="s">
        <v>91</v>
      </c>
      <c r="D192" s="46" t="s">
        <v>664</v>
      </c>
      <c r="E192" s="72" t="n">
        <v>61200</v>
      </c>
      <c r="F192" s="191" t="s">
        <v>123</v>
      </c>
      <c r="G192" s="42" t="s">
        <v>479</v>
      </c>
      <c r="H192" s="43" t="s">
        <v>614</v>
      </c>
      <c r="I192" s="43"/>
      <c r="J192" s="43"/>
      <c r="K192" s="43"/>
      <c r="L192" s="43"/>
      <c r="M192" s="139" t="s">
        <v>665</v>
      </c>
      <c r="N192" s="43" t="s">
        <v>50</v>
      </c>
      <c r="O192" s="43"/>
      <c r="P192" s="73" t="n">
        <v>36</v>
      </c>
      <c r="Q192" s="74" t="n">
        <v>42370</v>
      </c>
      <c r="R192" s="74" t="n">
        <v>43465</v>
      </c>
      <c r="S192" s="189"/>
      <c r="T192" s="43"/>
      <c r="U192" s="43" t="s">
        <v>52</v>
      </c>
      <c r="V192" s="43" t="s">
        <v>50</v>
      </c>
      <c r="W192" s="43" t="s">
        <v>50</v>
      </c>
      <c r="X192" s="43" t="s">
        <v>50</v>
      </c>
      <c r="Y192" s="43"/>
      <c r="Z192" s="43"/>
      <c r="AA192" s="190" t="n">
        <f aca="false">1700*36</f>
        <v>61200</v>
      </c>
      <c r="AB192" s="190" t="n">
        <f aca="false">+AA192</f>
        <v>61200</v>
      </c>
      <c r="AC192" s="43"/>
      <c r="AD192" s="43"/>
      <c r="AE192" s="78"/>
      <c r="AF192" s="54" t="s">
        <v>616</v>
      </c>
      <c r="AG192" s="54" t="n">
        <v>73445</v>
      </c>
      <c r="AH192" s="42" t="s">
        <v>653</v>
      </c>
      <c r="AI192" s="43" t="s">
        <v>55</v>
      </c>
      <c r="AJ192" s="174"/>
      <c r="AK192" s="43" t="s">
        <v>55</v>
      </c>
      <c r="AL192" s="47" t="n">
        <v>185</v>
      </c>
    </row>
    <row r="193" s="47" customFormat="true" ht="60" hidden="false" customHeight="false" outlineLevel="0" collapsed="false">
      <c r="A193" s="43" t="n">
        <f aca="false">+A192+1</f>
        <v>29</v>
      </c>
      <c r="B193" s="43" t="s">
        <v>63</v>
      </c>
      <c r="C193" s="43" t="s">
        <v>91</v>
      </c>
      <c r="D193" s="46" t="s">
        <v>666</v>
      </c>
      <c r="E193" s="72" t="n">
        <v>61200</v>
      </c>
      <c r="F193" s="191" t="s">
        <v>123</v>
      </c>
      <c r="G193" s="42" t="s">
        <v>479</v>
      </c>
      <c r="H193" s="43" t="s">
        <v>614</v>
      </c>
      <c r="I193" s="43"/>
      <c r="J193" s="43"/>
      <c r="K193" s="43"/>
      <c r="L193" s="43"/>
      <c r="M193" s="139" t="s">
        <v>663</v>
      </c>
      <c r="N193" s="43" t="s">
        <v>50</v>
      </c>
      <c r="O193" s="43"/>
      <c r="P193" s="73" t="n">
        <v>36</v>
      </c>
      <c r="Q193" s="74" t="n">
        <v>42370</v>
      </c>
      <c r="R193" s="74" t="n">
        <v>43465</v>
      </c>
      <c r="S193" s="189"/>
      <c r="T193" s="43"/>
      <c r="U193" s="43" t="s">
        <v>52</v>
      </c>
      <c r="V193" s="43" t="s">
        <v>50</v>
      </c>
      <c r="W193" s="43" t="s">
        <v>50</v>
      </c>
      <c r="X193" s="43" t="s">
        <v>50</v>
      </c>
      <c r="Y193" s="43"/>
      <c r="Z193" s="43"/>
      <c r="AA193" s="190" t="n">
        <f aca="false">1700*36</f>
        <v>61200</v>
      </c>
      <c r="AB193" s="190" t="n">
        <f aca="false">+AA193</f>
        <v>61200</v>
      </c>
      <c r="AC193" s="43"/>
      <c r="AD193" s="43"/>
      <c r="AE193" s="78"/>
      <c r="AF193" s="54" t="s">
        <v>616</v>
      </c>
      <c r="AG193" s="54" t="n">
        <v>73445</v>
      </c>
      <c r="AH193" s="42" t="s">
        <v>653</v>
      </c>
      <c r="AI193" s="43" t="s">
        <v>55</v>
      </c>
      <c r="AJ193" s="174"/>
      <c r="AK193" s="43" t="s">
        <v>55</v>
      </c>
      <c r="AL193" s="47" t="n">
        <v>186</v>
      </c>
    </row>
    <row r="194" s="47" customFormat="true" ht="60" hidden="false" customHeight="false" outlineLevel="0" collapsed="false">
      <c r="A194" s="43" t="n">
        <f aca="false">+A193+1</f>
        <v>30</v>
      </c>
      <c r="B194" s="43" t="s">
        <v>63</v>
      </c>
      <c r="C194" s="43" t="s">
        <v>91</v>
      </c>
      <c r="D194" s="46" t="s">
        <v>667</v>
      </c>
      <c r="E194" s="72" t="n">
        <v>61200</v>
      </c>
      <c r="F194" s="191" t="s">
        <v>123</v>
      </c>
      <c r="G194" s="42" t="s">
        <v>479</v>
      </c>
      <c r="H194" s="43" t="s">
        <v>614</v>
      </c>
      <c r="I194" s="43"/>
      <c r="J194" s="43"/>
      <c r="K194" s="43"/>
      <c r="L194" s="43"/>
      <c r="M194" s="139" t="s">
        <v>663</v>
      </c>
      <c r="N194" s="43" t="s">
        <v>50</v>
      </c>
      <c r="O194" s="43"/>
      <c r="P194" s="73" t="n">
        <v>36</v>
      </c>
      <c r="Q194" s="74" t="n">
        <v>42736</v>
      </c>
      <c r="R194" s="74" t="n">
        <v>43830</v>
      </c>
      <c r="S194" s="189"/>
      <c r="T194" s="43"/>
      <c r="U194" s="43" t="s">
        <v>52</v>
      </c>
      <c r="V194" s="43"/>
      <c r="W194" s="43" t="s">
        <v>50</v>
      </c>
      <c r="X194" s="43" t="s">
        <v>50</v>
      </c>
      <c r="Y194" s="43" t="s">
        <v>50</v>
      </c>
      <c r="Z194" s="43"/>
      <c r="AA194" s="190" t="n">
        <f aca="false">1700*36</f>
        <v>61200</v>
      </c>
      <c r="AB194" s="190" t="n">
        <f aca="false">+AA194</f>
        <v>61200</v>
      </c>
      <c r="AC194" s="43"/>
      <c r="AD194" s="43"/>
      <c r="AE194" s="78"/>
      <c r="AF194" s="54" t="s">
        <v>616</v>
      </c>
      <c r="AG194" s="54" t="n">
        <v>73445</v>
      </c>
      <c r="AH194" s="42" t="s">
        <v>653</v>
      </c>
      <c r="AI194" s="43" t="s">
        <v>55</v>
      </c>
      <c r="AJ194" s="174"/>
      <c r="AK194" s="43" t="s">
        <v>55</v>
      </c>
      <c r="AL194" s="31" t="n">
        <v>187</v>
      </c>
    </row>
    <row r="195" s="173" customFormat="true" ht="105" hidden="true" customHeight="false" outlineLevel="0" collapsed="false">
      <c r="A195" s="63" t="n">
        <f aca="false">+A194+1</f>
        <v>31</v>
      </c>
      <c r="B195" s="63" t="s">
        <v>63</v>
      </c>
      <c r="C195" s="63" t="s">
        <v>91</v>
      </c>
      <c r="D195" s="61" t="s">
        <v>668</v>
      </c>
      <c r="E195" s="69" t="n">
        <v>57600</v>
      </c>
      <c r="F195" s="170" t="s">
        <v>123</v>
      </c>
      <c r="G195" s="60" t="s">
        <v>479</v>
      </c>
      <c r="H195" s="63" t="s">
        <v>614</v>
      </c>
      <c r="I195" s="63"/>
      <c r="J195" s="63"/>
      <c r="K195" s="63"/>
      <c r="L195" s="63"/>
      <c r="M195" s="60" t="s">
        <v>669</v>
      </c>
      <c r="N195" s="63" t="s">
        <v>50</v>
      </c>
      <c r="O195" s="63"/>
      <c r="P195" s="63" t="n">
        <v>36</v>
      </c>
      <c r="Q195" s="70" t="n">
        <v>42370</v>
      </c>
      <c r="R195" s="70" t="n">
        <v>43465</v>
      </c>
      <c r="S195" s="63"/>
      <c r="T195" s="63"/>
      <c r="U195" s="63" t="s">
        <v>52</v>
      </c>
      <c r="V195" s="63" t="s">
        <v>50</v>
      </c>
      <c r="W195" s="63" t="s">
        <v>50</v>
      </c>
      <c r="X195" s="63" t="s">
        <v>50</v>
      </c>
      <c r="Y195" s="63"/>
      <c r="Z195" s="63"/>
      <c r="AA195" s="171" t="n">
        <f aca="false">1600*36</f>
        <v>57600</v>
      </c>
      <c r="AB195" s="171" t="n">
        <f aca="false">+AA195</f>
        <v>57600</v>
      </c>
      <c r="AC195" s="63"/>
      <c r="AD195" s="63"/>
      <c r="AE195" s="172"/>
      <c r="AF195" s="60" t="s">
        <v>616</v>
      </c>
      <c r="AG195" s="60" t="n">
        <v>73445</v>
      </c>
      <c r="AH195" s="60" t="s">
        <v>653</v>
      </c>
      <c r="AI195" s="63" t="s">
        <v>62</v>
      </c>
      <c r="AJ195" s="174"/>
      <c r="AK195" s="63" t="s">
        <v>62</v>
      </c>
      <c r="AL195" s="47" t="n">
        <v>188</v>
      </c>
    </row>
    <row r="196" s="47" customFormat="true" ht="75" hidden="false" customHeight="false" outlineLevel="0" collapsed="false">
      <c r="A196" s="43" t="n">
        <f aca="false">+A195+1</f>
        <v>32</v>
      </c>
      <c r="B196" s="43" t="s">
        <v>63</v>
      </c>
      <c r="C196" s="43" t="s">
        <v>91</v>
      </c>
      <c r="D196" s="46" t="s">
        <v>670</v>
      </c>
      <c r="E196" s="72" t="n">
        <v>108000</v>
      </c>
      <c r="F196" s="191" t="s">
        <v>123</v>
      </c>
      <c r="G196" s="42" t="s">
        <v>479</v>
      </c>
      <c r="H196" s="43" t="s">
        <v>614</v>
      </c>
      <c r="I196" s="43"/>
      <c r="J196" s="43"/>
      <c r="K196" s="43"/>
      <c r="L196" s="43"/>
      <c r="M196" s="139" t="s">
        <v>671</v>
      </c>
      <c r="N196" s="43" t="s">
        <v>50</v>
      </c>
      <c r="O196" s="43"/>
      <c r="P196" s="73" t="n">
        <v>36</v>
      </c>
      <c r="Q196" s="74" t="n">
        <v>42370</v>
      </c>
      <c r="R196" s="74" t="n">
        <v>43465</v>
      </c>
      <c r="S196" s="189"/>
      <c r="T196" s="43"/>
      <c r="U196" s="43" t="s">
        <v>52</v>
      </c>
      <c r="V196" s="43" t="s">
        <v>50</v>
      </c>
      <c r="W196" s="43" t="s">
        <v>50</v>
      </c>
      <c r="X196" s="43" t="s">
        <v>50</v>
      </c>
      <c r="Y196" s="43"/>
      <c r="Z196" s="43"/>
      <c r="AA196" s="190" t="n">
        <f aca="false">3000*36</f>
        <v>108000</v>
      </c>
      <c r="AB196" s="190" t="n">
        <f aca="false">+AA196</f>
        <v>108000</v>
      </c>
      <c r="AC196" s="43"/>
      <c r="AD196" s="43"/>
      <c r="AE196" s="78"/>
      <c r="AF196" s="54" t="s">
        <v>616</v>
      </c>
      <c r="AG196" s="54" t="n">
        <v>73445</v>
      </c>
      <c r="AH196" s="42" t="s">
        <v>653</v>
      </c>
      <c r="AI196" s="43" t="s">
        <v>55</v>
      </c>
      <c r="AJ196" s="174"/>
      <c r="AK196" s="43" t="s">
        <v>55</v>
      </c>
      <c r="AL196" s="47" t="n">
        <v>189</v>
      </c>
    </row>
    <row r="197" s="173" customFormat="true" ht="60" hidden="true" customHeight="false" outlineLevel="0" collapsed="false">
      <c r="A197" s="63" t="n">
        <f aca="false">+A196+1</f>
        <v>33</v>
      </c>
      <c r="B197" s="63" t="s">
        <v>63</v>
      </c>
      <c r="C197" s="63" t="s">
        <v>91</v>
      </c>
      <c r="D197" s="61" t="s">
        <v>672</v>
      </c>
      <c r="E197" s="69" t="n">
        <v>61200</v>
      </c>
      <c r="F197" s="170" t="s">
        <v>58</v>
      </c>
      <c r="G197" s="60" t="s">
        <v>479</v>
      </c>
      <c r="H197" s="63" t="s">
        <v>614</v>
      </c>
      <c r="I197" s="63"/>
      <c r="J197" s="63"/>
      <c r="K197" s="63"/>
      <c r="L197" s="63"/>
      <c r="M197" s="60" t="s">
        <v>615</v>
      </c>
      <c r="N197" s="63" t="s">
        <v>50</v>
      </c>
      <c r="O197" s="63"/>
      <c r="P197" s="63" t="n">
        <v>2</v>
      </c>
      <c r="Q197" s="70" t="n">
        <v>42491</v>
      </c>
      <c r="R197" s="70" t="n">
        <v>43616</v>
      </c>
      <c r="S197" s="63"/>
      <c r="T197" s="63"/>
      <c r="U197" s="63" t="s">
        <v>52</v>
      </c>
      <c r="V197" s="63" t="s">
        <v>50</v>
      </c>
      <c r="W197" s="63" t="s">
        <v>50</v>
      </c>
      <c r="X197" s="63" t="s">
        <v>50</v>
      </c>
      <c r="Y197" s="63" t="s">
        <v>50</v>
      </c>
      <c r="Z197" s="63"/>
      <c r="AA197" s="171" t="n">
        <f aca="false">+AB197/1.18</f>
        <v>51864.406779661</v>
      </c>
      <c r="AB197" s="171" t="n">
        <f aca="false">1700*36</f>
        <v>61200</v>
      </c>
      <c r="AC197" s="63"/>
      <c r="AD197" s="63"/>
      <c r="AE197" s="172"/>
      <c r="AF197" s="60" t="s">
        <v>616</v>
      </c>
      <c r="AG197" s="60" t="n">
        <v>73445</v>
      </c>
      <c r="AH197" s="60" t="s">
        <v>638</v>
      </c>
      <c r="AI197" s="63" t="s">
        <v>62</v>
      </c>
      <c r="AJ197" s="176" t="s">
        <v>178</v>
      </c>
      <c r="AK197" s="63" t="s">
        <v>62</v>
      </c>
      <c r="AL197" s="31" t="n">
        <v>190</v>
      </c>
    </row>
    <row r="198" s="173" customFormat="true" ht="60" hidden="true" customHeight="false" outlineLevel="0" collapsed="false">
      <c r="A198" s="63" t="n">
        <f aca="false">+A197+1</f>
        <v>34</v>
      </c>
      <c r="B198" s="63" t="s">
        <v>318</v>
      </c>
      <c r="C198" s="63" t="s">
        <v>91</v>
      </c>
      <c r="D198" s="61" t="s">
        <v>673</v>
      </c>
      <c r="E198" s="69" t="n">
        <v>45000</v>
      </c>
      <c r="F198" s="170" t="s">
        <v>106</v>
      </c>
      <c r="G198" s="60" t="s">
        <v>479</v>
      </c>
      <c r="H198" s="63" t="s">
        <v>614</v>
      </c>
      <c r="I198" s="63"/>
      <c r="J198" s="63"/>
      <c r="K198" s="63"/>
      <c r="L198" s="63"/>
      <c r="M198" s="60" t="s">
        <v>674</v>
      </c>
      <c r="N198" s="63" t="s">
        <v>50</v>
      </c>
      <c r="O198" s="63"/>
      <c r="P198" s="63" t="n">
        <v>2</v>
      </c>
      <c r="Q198" s="70" t="n">
        <v>42401</v>
      </c>
      <c r="R198" s="70" t="n">
        <v>42460</v>
      </c>
      <c r="S198" s="63"/>
      <c r="T198" s="63"/>
      <c r="U198" s="63" t="s">
        <v>52</v>
      </c>
      <c r="V198" s="63" t="s">
        <v>50</v>
      </c>
      <c r="W198" s="63"/>
      <c r="X198" s="63"/>
      <c r="Y198" s="63"/>
      <c r="Z198" s="63"/>
      <c r="AA198" s="171" t="n">
        <f aca="false">+AB198/1.18</f>
        <v>38135.593220339</v>
      </c>
      <c r="AB198" s="171" t="n">
        <v>45000</v>
      </c>
      <c r="AC198" s="63"/>
      <c r="AD198" s="63"/>
      <c r="AE198" s="172"/>
      <c r="AF198" s="60" t="s">
        <v>616</v>
      </c>
      <c r="AG198" s="60" t="n">
        <v>73445</v>
      </c>
      <c r="AH198" s="60" t="s">
        <v>638</v>
      </c>
      <c r="AI198" s="63" t="s">
        <v>62</v>
      </c>
      <c r="AJ198" s="176" t="s">
        <v>178</v>
      </c>
      <c r="AK198" s="63" t="s">
        <v>62</v>
      </c>
      <c r="AL198" s="47" t="n">
        <v>191</v>
      </c>
    </row>
    <row r="199" s="173" customFormat="true" ht="60" hidden="true" customHeight="false" outlineLevel="0" collapsed="false">
      <c r="A199" s="63" t="n">
        <f aca="false">+A198+1</f>
        <v>35</v>
      </c>
      <c r="B199" s="63" t="s">
        <v>318</v>
      </c>
      <c r="C199" s="63" t="s">
        <v>91</v>
      </c>
      <c r="D199" s="61" t="s">
        <v>675</v>
      </c>
      <c r="E199" s="69" t="n">
        <v>60000</v>
      </c>
      <c r="F199" s="170" t="s">
        <v>106</v>
      </c>
      <c r="G199" s="60" t="s">
        <v>479</v>
      </c>
      <c r="H199" s="63" t="s">
        <v>614</v>
      </c>
      <c r="I199" s="63"/>
      <c r="J199" s="63"/>
      <c r="K199" s="63"/>
      <c r="L199" s="63"/>
      <c r="M199" s="60" t="s">
        <v>676</v>
      </c>
      <c r="N199" s="63" t="s">
        <v>50</v>
      </c>
      <c r="O199" s="63"/>
      <c r="P199" s="63" t="n">
        <v>2</v>
      </c>
      <c r="Q199" s="70" t="n">
        <v>42401</v>
      </c>
      <c r="R199" s="70" t="n">
        <v>42460</v>
      </c>
      <c r="S199" s="63"/>
      <c r="T199" s="63"/>
      <c r="U199" s="63" t="s">
        <v>52</v>
      </c>
      <c r="V199" s="63" t="s">
        <v>50</v>
      </c>
      <c r="W199" s="63"/>
      <c r="X199" s="63"/>
      <c r="Y199" s="63"/>
      <c r="Z199" s="63"/>
      <c r="AA199" s="171" t="n">
        <f aca="false">+AB199/1.18</f>
        <v>50847.4576271186</v>
      </c>
      <c r="AB199" s="171" t="n">
        <v>60000</v>
      </c>
      <c r="AC199" s="63"/>
      <c r="AD199" s="63"/>
      <c r="AE199" s="172"/>
      <c r="AF199" s="60" t="s">
        <v>616</v>
      </c>
      <c r="AG199" s="60" t="n">
        <v>73445</v>
      </c>
      <c r="AH199" s="60" t="s">
        <v>638</v>
      </c>
      <c r="AI199" s="63" t="s">
        <v>62</v>
      </c>
      <c r="AJ199" s="176" t="s">
        <v>178</v>
      </c>
      <c r="AK199" s="63" t="s">
        <v>62</v>
      </c>
      <c r="AL199" s="47" t="n">
        <v>192</v>
      </c>
    </row>
    <row r="200" s="173" customFormat="true" ht="60" hidden="true" customHeight="false" outlineLevel="0" collapsed="false">
      <c r="A200" s="63" t="n">
        <f aca="false">+A199+1</f>
        <v>36</v>
      </c>
      <c r="B200" s="63" t="s">
        <v>318</v>
      </c>
      <c r="C200" s="63" t="s">
        <v>91</v>
      </c>
      <c r="D200" s="61" t="s">
        <v>677</v>
      </c>
      <c r="E200" s="69" t="n">
        <v>30000</v>
      </c>
      <c r="F200" s="170" t="s">
        <v>106</v>
      </c>
      <c r="G200" s="60" t="s">
        <v>479</v>
      </c>
      <c r="H200" s="63" t="s">
        <v>614</v>
      </c>
      <c r="I200" s="63"/>
      <c r="J200" s="63"/>
      <c r="K200" s="63"/>
      <c r="L200" s="63"/>
      <c r="M200" s="60" t="s">
        <v>663</v>
      </c>
      <c r="N200" s="63" t="s">
        <v>50</v>
      </c>
      <c r="O200" s="63"/>
      <c r="P200" s="63" t="n">
        <v>2</v>
      </c>
      <c r="Q200" s="70" t="n">
        <v>42401</v>
      </c>
      <c r="R200" s="70" t="n">
        <v>42460</v>
      </c>
      <c r="S200" s="63"/>
      <c r="T200" s="63"/>
      <c r="U200" s="63" t="s">
        <v>52</v>
      </c>
      <c r="V200" s="63" t="s">
        <v>50</v>
      </c>
      <c r="W200" s="63"/>
      <c r="X200" s="63"/>
      <c r="Y200" s="63"/>
      <c r="Z200" s="63"/>
      <c r="AA200" s="171" t="n">
        <f aca="false">+AB200/1.18</f>
        <v>25423.7288135593</v>
      </c>
      <c r="AB200" s="171" t="n">
        <v>30000</v>
      </c>
      <c r="AC200" s="63"/>
      <c r="AD200" s="63"/>
      <c r="AE200" s="172"/>
      <c r="AF200" s="60" t="s">
        <v>616</v>
      </c>
      <c r="AG200" s="60" t="n">
        <v>73445</v>
      </c>
      <c r="AH200" s="60" t="s">
        <v>638</v>
      </c>
      <c r="AI200" s="63" t="s">
        <v>62</v>
      </c>
      <c r="AJ200" s="176" t="s">
        <v>178</v>
      </c>
      <c r="AK200" s="63" t="s">
        <v>62</v>
      </c>
      <c r="AL200" s="31" t="n">
        <v>193</v>
      </c>
    </row>
    <row r="201" s="173" customFormat="true" ht="60" hidden="true" customHeight="false" outlineLevel="0" collapsed="false">
      <c r="A201" s="63" t="n">
        <f aca="false">+A200+1</f>
        <v>37</v>
      </c>
      <c r="B201" s="63" t="s">
        <v>63</v>
      </c>
      <c r="C201" s="63" t="s">
        <v>91</v>
      </c>
      <c r="D201" s="61" t="s">
        <v>678</v>
      </c>
      <c r="E201" s="69" t="n">
        <v>80000</v>
      </c>
      <c r="F201" s="170" t="s">
        <v>123</v>
      </c>
      <c r="G201" s="60" t="s">
        <v>479</v>
      </c>
      <c r="H201" s="63" t="s">
        <v>614</v>
      </c>
      <c r="I201" s="63"/>
      <c r="J201" s="63"/>
      <c r="K201" s="63"/>
      <c r="L201" s="63"/>
      <c r="M201" s="60" t="s">
        <v>679</v>
      </c>
      <c r="N201" s="63" t="s">
        <v>50</v>
      </c>
      <c r="O201" s="63"/>
      <c r="P201" s="63" t="n">
        <v>2</v>
      </c>
      <c r="Q201" s="70" t="n">
        <v>42370</v>
      </c>
      <c r="R201" s="70" t="n">
        <v>42428</v>
      </c>
      <c r="S201" s="63"/>
      <c r="T201" s="63"/>
      <c r="U201" s="63" t="s">
        <v>52</v>
      </c>
      <c r="V201" s="63" t="s">
        <v>50</v>
      </c>
      <c r="W201" s="63"/>
      <c r="X201" s="63"/>
      <c r="Y201" s="63"/>
      <c r="Z201" s="63"/>
      <c r="AA201" s="171" t="n">
        <f aca="false">+E201/1.18</f>
        <v>67796.6101694915</v>
      </c>
      <c r="AB201" s="171" t="n">
        <f aca="false">+AA201*1.18</f>
        <v>80000</v>
      </c>
      <c r="AC201" s="63"/>
      <c r="AD201" s="63"/>
      <c r="AE201" s="172"/>
      <c r="AF201" s="60" t="s">
        <v>616</v>
      </c>
      <c r="AG201" s="60" t="n">
        <v>73445</v>
      </c>
      <c r="AH201" s="60" t="s">
        <v>638</v>
      </c>
      <c r="AI201" s="63" t="s">
        <v>62</v>
      </c>
      <c r="AJ201" s="176" t="s">
        <v>178</v>
      </c>
      <c r="AK201" s="63" t="s">
        <v>62</v>
      </c>
      <c r="AL201" s="47" t="n">
        <v>194</v>
      </c>
    </row>
    <row r="202" s="173" customFormat="true" ht="60" hidden="true" customHeight="false" outlineLevel="0" collapsed="false">
      <c r="A202" s="63" t="n">
        <f aca="false">+A201+1</f>
        <v>38</v>
      </c>
      <c r="B202" s="63" t="s">
        <v>63</v>
      </c>
      <c r="C202" s="63" t="s">
        <v>91</v>
      </c>
      <c r="D202" s="61" t="s">
        <v>680</v>
      </c>
      <c r="E202" s="69" t="n">
        <v>40000</v>
      </c>
      <c r="F202" s="170" t="s">
        <v>123</v>
      </c>
      <c r="G202" s="60" t="s">
        <v>479</v>
      </c>
      <c r="H202" s="63" t="s">
        <v>614</v>
      </c>
      <c r="I202" s="63"/>
      <c r="J202" s="63"/>
      <c r="K202" s="63"/>
      <c r="L202" s="63"/>
      <c r="M202" s="60" t="s">
        <v>663</v>
      </c>
      <c r="N202" s="63" t="s">
        <v>50</v>
      </c>
      <c r="O202" s="63"/>
      <c r="P202" s="63" t="n">
        <v>2</v>
      </c>
      <c r="Q202" s="70" t="n">
        <v>42370</v>
      </c>
      <c r="R202" s="70" t="n">
        <v>42428</v>
      </c>
      <c r="S202" s="63"/>
      <c r="T202" s="63"/>
      <c r="U202" s="63" t="s">
        <v>52</v>
      </c>
      <c r="V202" s="63" t="s">
        <v>50</v>
      </c>
      <c r="W202" s="63"/>
      <c r="X202" s="63"/>
      <c r="Y202" s="63"/>
      <c r="Z202" s="63"/>
      <c r="AA202" s="171" t="n">
        <f aca="false">+E202/1.18</f>
        <v>33898.3050847458</v>
      </c>
      <c r="AB202" s="171" t="n">
        <f aca="false">+AA202*1.18</f>
        <v>40000</v>
      </c>
      <c r="AC202" s="63"/>
      <c r="AD202" s="63"/>
      <c r="AE202" s="172"/>
      <c r="AF202" s="60" t="s">
        <v>616</v>
      </c>
      <c r="AG202" s="60" t="n">
        <v>73445</v>
      </c>
      <c r="AH202" s="60" t="s">
        <v>638</v>
      </c>
      <c r="AI202" s="63" t="s">
        <v>62</v>
      </c>
      <c r="AJ202" s="176" t="s">
        <v>178</v>
      </c>
      <c r="AK202" s="63" t="s">
        <v>62</v>
      </c>
      <c r="AL202" s="47" t="n">
        <v>195</v>
      </c>
    </row>
    <row r="203" s="173" customFormat="true" ht="75" hidden="true" customHeight="false" outlineLevel="0" collapsed="false">
      <c r="A203" s="63" t="n">
        <f aca="false">+A202+1</f>
        <v>39</v>
      </c>
      <c r="B203" s="63" t="s">
        <v>42</v>
      </c>
      <c r="C203" s="63" t="s">
        <v>43</v>
      </c>
      <c r="D203" s="61" t="s">
        <v>681</v>
      </c>
      <c r="E203" s="69" t="n">
        <v>798000</v>
      </c>
      <c r="F203" s="170" t="s">
        <v>106</v>
      </c>
      <c r="G203" s="60" t="s">
        <v>479</v>
      </c>
      <c r="H203" s="63" t="s">
        <v>614</v>
      </c>
      <c r="I203" s="63"/>
      <c r="J203" s="63"/>
      <c r="K203" s="63"/>
      <c r="L203" s="63"/>
      <c r="M203" s="60" t="s">
        <v>682</v>
      </c>
      <c r="N203" s="63" t="s">
        <v>50</v>
      </c>
      <c r="O203" s="63"/>
      <c r="P203" s="63" t="n">
        <v>2</v>
      </c>
      <c r="Q203" s="70" t="n">
        <v>42430</v>
      </c>
      <c r="R203" s="70" t="n">
        <v>42490</v>
      </c>
      <c r="S203" s="63"/>
      <c r="T203" s="63"/>
      <c r="U203" s="63" t="s">
        <v>52</v>
      </c>
      <c r="V203" s="63" t="s">
        <v>50</v>
      </c>
      <c r="W203" s="63"/>
      <c r="X203" s="63"/>
      <c r="Y203" s="63"/>
      <c r="Z203" s="63"/>
      <c r="AA203" s="171" t="n">
        <f aca="false">+E203/1.18</f>
        <v>676271.186440678</v>
      </c>
      <c r="AB203" s="171" t="n">
        <f aca="false">+AA203*1.18</f>
        <v>798000</v>
      </c>
      <c r="AC203" s="63"/>
      <c r="AD203" s="63"/>
      <c r="AE203" s="172"/>
      <c r="AF203" s="60" t="s">
        <v>616</v>
      </c>
      <c r="AG203" s="60" t="n">
        <v>73445</v>
      </c>
      <c r="AH203" s="60" t="s">
        <v>638</v>
      </c>
      <c r="AI203" s="63" t="s">
        <v>62</v>
      </c>
      <c r="AJ203" s="176" t="s">
        <v>178</v>
      </c>
      <c r="AK203" s="63" t="s">
        <v>62</v>
      </c>
      <c r="AL203" s="31" t="n">
        <v>196</v>
      </c>
    </row>
    <row r="204" s="173" customFormat="true" ht="75" hidden="true" customHeight="false" outlineLevel="0" collapsed="false">
      <c r="A204" s="63" t="n">
        <f aca="false">+A203+1</f>
        <v>40</v>
      </c>
      <c r="B204" s="63" t="s">
        <v>144</v>
      </c>
      <c r="C204" s="63" t="s">
        <v>683</v>
      </c>
      <c r="D204" s="61" t="s">
        <v>684</v>
      </c>
      <c r="E204" s="69" t="n">
        <v>1000000</v>
      </c>
      <c r="F204" s="170" t="s">
        <v>65</v>
      </c>
      <c r="G204" s="60" t="s">
        <v>479</v>
      </c>
      <c r="H204" s="63" t="s">
        <v>614</v>
      </c>
      <c r="I204" s="63"/>
      <c r="J204" s="63"/>
      <c r="K204" s="63"/>
      <c r="L204" s="63"/>
      <c r="M204" s="60" t="s">
        <v>685</v>
      </c>
      <c r="N204" s="63" t="s">
        <v>50</v>
      </c>
      <c r="O204" s="63"/>
      <c r="P204" s="63" t="n">
        <v>8</v>
      </c>
      <c r="Q204" s="70" t="n">
        <v>42552</v>
      </c>
      <c r="R204" s="70" t="n">
        <v>42428</v>
      </c>
      <c r="S204" s="63"/>
      <c r="T204" s="63"/>
      <c r="U204" s="63" t="s">
        <v>52</v>
      </c>
      <c r="V204" s="63" t="s">
        <v>50</v>
      </c>
      <c r="W204" s="63"/>
      <c r="X204" s="63"/>
      <c r="Y204" s="63"/>
      <c r="Z204" s="63"/>
      <c r="AA204" s="171" t="n">
        <f aca="false">+E204/1.18</f>
        <v>847457.627118644</v>
      </c>
      <c r="AB204" s="171" t="n">
        <f aca="false">+AA204*1.18</f>
        <v>1000000</v>
      </c>
      <c r="AC204" s="63"/>
      <c r="AD204" s="63"/>
      <c r="AE204" s="172"/>
      <c r="AF204" s="60" t="s">
        <v>616</v>
      </c>
      <c r="AG204" s="60" t="n">
        <v>73445</v>
      </c>
      <c r="AH204" s="60" t="s">
        <v>686</v>
      </c>
      <c r="AI204" s="63" t="s">
        <v>62</v>
      </c>
      <c r="AJ204" s="176" t="s">
        <v>178</v>
      </c>
      <c r="AK204" s="63" t="s">
        <v>62</v>
      </c>
      <c r="AL204" s="47" t="n">
        <v>197</v>
      </c>
    </row>
    <row r="205" s="173" customFormat="true" ht="60" hidden="true" customHeight="false" outlineLevel="0" collapsed="false">
      <c r="A205" s="63" t="n">
        <f aca="false">+A204+1</f>
        <v>41</v>
      </c>
      <c r="B205" s="63" t="s">
        <v>144</v>
      </c>
      <c r="C205" s="63" t="s">
        <v>683</v>
      </c>
      <c r="D205" s="61" t="s">
        <v>687</v>
      </c>
      <c r="E205" s="69" t="n">
        <v>800000</v>
      </c>
      <c r="F205" s="170" t="s">
        <v>93</v>
      </c>
      <c r="G205" s="60" t="s">
        <v>479</v>
      </c>
      <c r="H205" s="63" t="s">
        <v>614</v>
      </c>
      <c r="I205" s="63"/>
      <c r="J205" s="63"/>
      <c r="K205" s="63"/>
      <c r="L205" s="63"/>
      <c r="M205" s="60" t="s">
        <v>688</v>
      </c>
      <c r="N205" s="63" t="s">
        <v>50</v>
      </c>
      <c r="O205" s="63"/>
      <c r="P205" s="63" t="n">
        <v>6</v>
      </c>
      <c r="Q205" s="70" t="n">
        <v>42552</v>
      </c>
      <c r="R205" s="70" t="n">
        <v>42735</v>
      </c>
      <c r="S205" s="63"/>
      <c r="T205" s="63"/>
      <c r="U205" s="63" t="s">
        <v>52</v>
      </c>
      <c r="V205" s="63" t="s">
        <v>50</v>
      </c>
      <c r="W205" s="63"/>
      <c r="X205" s="63"/>
      <c r="Y205" s="63"/>
      <c r="Z205" s="63"/>
      <c r="AA205" s="171" t="n">
        <f aca="false">+E205/1.18</f>
        <v>677966.101694915</v>
      </c>
      <c r="AB205" s="171" t="n">
        <f aca="false">+AA205*1.18</f>
        <v>800000</v>
      </c>
      <c r="AC205" s="63"/>
      <c r="AD205" s="63"/>
      <c r="AE205" s="172"/>
      <c r="AF205" s="60" t="s">
        <v>616</v>
      </c>
      <c r="AG205" s="60" t="n">
        <v>73445</v>
      </c>
      <c r="AH205" s="60" t="s">
        <v>638</v>
      </c>
      <c r="AI205" s="63" t="s">
        <v>62</v>
      </c>
      <c r="AJ205" s="176" t="s">
        <v>178</v>
      </c>
      <c r="AK205" s="63" t="s">
        <v>62</v>
      </c>
      <c r="AL205" s="47" t="n">
        <v>198</v>
      </c>
    </row>
    <row r="206" s="47" customFormat="true" ht="75" hidden="false" customHeight="false" outlineLevel="0" collapsed="false">
      <c r="A206" s="43" t="n">
        <f aca="false">+A205+1</f>
        <v>42</v>
      </c>
      <c r="B206" s="43" t="s">
        <v>63</v>
      </c>
      <c r="C206" s="43" t="s">
        <v>683</v>
      </c>
      <c r="D206" s="46" t="s">
        <v>689</v>
      </c>
      <c r="E206" s="72" t="n">
        <v>31280</v>
      </c>
      <c r="F206" s="191" t="s">
        <v>123</v>
      </c>
      <c r="G206" s="42" t="s">
        <v>479</v>
      </c>
      <c r="H206" s="43" t="s">
        <v>614</v>
      </c>
      <c r="I206" s="43"/>
      <c r="J206" s="43"/>
      <c r="K206" s="43"/>
      <c r="L206" s="43"/>
      <c r="M206" s="139" t="s">
        <v>690</v>
      </c>
      <c r="N206" s="43" t="s">
        <v>50</v>
      </c>
      <c r="O206" s="43"/>
      <c r="P206" s="73" t="n">
        <v>3</v>
      </c>
      <c r="Q206" s="74" t="n">
        <v>42370</v>
      </c>
      <c r="R206" s="74" t="n">
        <v>42460</v>
      </c>
      <c r="S206" s="189"/>
      <c r="T206" s="43"/>
      <c r="U206" s="43" t="s">
        <v>52</v>
      </c>
      <c r="V206" s="43" t="s">
        <v>50</v>
      </c>
      <c r="W206" s="43"/>
      <c r="X206" s="43"/>
      <c r="Y206" s="43"/>
      <c r="Z206" s="43"/>
      <c r="AA206" s="190" t="n">
        <f aca="false">+E206/1.18</f>
        <v>26508.4745762712</v>
      </c>
      <c r="AB206" s="190" t="n">
        <f aca="false">+AA206*1.18</f>
        <v>31280</v>
      </c>
      <c r="AC206" s="43"/>
      <c r="AD206" s="43"/>
      <c r="AE206" s="78"/>
      <c r="AF206" s="54" t="s">
        <v>616</v>
      </c>
      <c r="AG206" s="54" t="n">
        <v>73445</v>
      </c>
      <c r="AH206" s="42" t="s">
        <v>691</v>
      </c>
      <c r="AI206" s="43" t="s">
        <v>55</v>
      </c>
      <c r="AJ206" s="176" t="s">
        <v>692</v>
      </c>
      <c r="AK206" s="43" t="s">
        <v>55</v>
      </c>
      <c r="AL206" s="31" t="n">
        <v>199</v>
      </c>
    </row>
    <row r="207" s="47" customFormat="true" ht="60" hidden="false" customHeight="false" outlineLevel="0" collapsed="false">
      <c r="A207" s="43" t="n">
        <f aca="false">+A206+1</f>
        <v>43</v>
      </c>
      <c r="B207" s="43" t="s">
        <v>63</v>
      </c>
      <c r="C207" s="43" t="s">
        <v>683</v>
      </c>
      <c r="D207" s="46" t="s">
        <v>693</v>
      </c>
      <c r="E207" s="72" t="n">
        <v>70000</v>
      </c>
      <c r="F207" s="191" t="s">
        <v>123</v>
      </c>
      <c r="G207" s="42" t="s">
        <v>479</v>
      </c>
      <c r="H207" s="43" t="s">
        <v>614</v>
      </c>
      <c r="I207" s="43"/>
      <c r="J207" s="43"/>
      <c r="K207" s="43"/>
      <c r="L207" s="43"/>
      <c r="M207" s="139" t="s">
        <v>694</v>
      </c>
      <c r="N207" s="43" t="s">
        <v>50</v>
      </c>
      <c r="O207" s="43"/>
      <c r="P207" s="73" t="n">
        <v>3</v>
      </c>
      <c r="Q207" s="74" t="n">
        <v>42370</v>
      </c>
      <c r="R207" s="74" t="n">
        <v>42460</v>
      </c>
      <c r="S207" s="189"/>
      <c r="T207" s="43"/>
      <c r="U207" s="43" t="s">
        <v>52</v>
      </c>
      <c r="V207" s="43" t="s">
        <v>50</v>
      </c>
      <c r="W207" s="43"/>
      <c r="X207" s="43"/>
      <c r="Y207" s="43"/>
      <c r="Z207" s="43"/>
      <c r="AA207" s="190" t="n">
        <f aca="false">+AB207/1.18</f>
        <v>59322.0338983051</v>
      </c>
      <c r="AB207" s="190" t="n">
        <v>70000</v>
      </c>
      <c r="AC207" s="43"/>
      <c r="AD207" s="43"/>
      <c r="AE207" s="78"/>
      <c r="AF207" s="54" t="s">
        <v>616</v>
      </c>
      <c r="AG207" s="54" t="n">
        <v>73445</v>
      </c>
      <c r="AH207" s="42" t="s">
        <v>695</v>
      </c>
      <c r="AI207" s="43" t="s">
        <v>55</v>
      </c>
      <c r="AJ207" s="176" t="s">
        <v>692</v>
      </c>
      <c r="AK207" s="43" t="s">
        <v>55</v>
      </c>
      <c r="AL207" s="47" t="n">
        <v>200</v>
      </c>
    </row>
    <row r="208" s="173" customFormat="true" ht="75" hidden="true" customHeight="false" outlineLevel="0" collapsed="false">
      <c r="A208" s="63" t="n">
        <f aca="false">+A207+1</f>
        <v>44</v>
      </c>
      <c r="B208" s="63" t="s">
        <v>318</v>
      </c>
      <c r="C208" s="63" t="s">
        <v>683</v>
      </c>
      <c r="D208" s="61" t="s">
        <v>696</v>
      </c>
      <c r="E208" s="69" t="n">
        <v>43000</v>
      </c>
      <c r="F208" s="170" t="s">
        <v>123</v>
      </c>
      <c r="G208" s="60" t="s">
        <v>479</v>
      </c>
      <c r="H208" s="63" t="s">
        <v>614</v>
      </c>
      <c r="I208" s="63"/>
      <c r="J208" s="63"/>
      <c r="K208" s="63"/>
      <c r="L208" s="63"/>
      <c r="M208" s="60" t="s">
        <v>690</v>
      </c>
      <c r="N208" s="63" t="s">
        <v>50</v>
      </c>
      <c r="O208" s="63"/>
      <c r="P208" s="63" t="n">
        <v>3</v>
      </c>
      <c r="Q208" s="70" t="n">
        <v>42370</v>
      </c>
      <c r="R208" s="70" t="n">
        <v>42460</v>
      </c>
      <c r="S208" s="63"/>
      <c r="T208" s="63"/>
      <c r="U208" s="63" t="s">
        <v>52</v>
      </c>
      <c r="V208" s="63" t="s">
        <v>50</v>
      </c>
      <c r="W208" s="63"/>
      <c r="X208" s="63"/>
      <c r="Y208" s="63"/>
      <c r="Z208" s="63"/>
      <c r="AA208" s="171" t="n">
        <f aca="false">+AB208/1.18</f>
        <v>36440.6779661017</v>
      </c>
      <c r="AB208" s="171" t="n">
        <v>43000</v>
      </c>
      <c r="AC208" s="63"/>
      <c r="AD208" s="63"/>
      <c r="AE208" s="172"/>
      <c r="AF208" s="60" t="s">
        <v>616</v>
      </c>
      <c r="AG208" s="60" t="n">
        <v>73445</v>
      </c>
      <c r="AH208" s="60" t="s">
        <v>638</v>
      </c>
      <c r="AI208" s="63" t="s">
        <v>62</v>
      </c>
      <c r="AJ208" s="176" t="s">
        <v>178</v>
      </c>
      <c r="AK208" s="63" t="s">
        <v>62</v>
      </c>
      <c r="AL208" s="47" t="n">
        <v>201</v>
      </c>
    </row>
    <row r="209" s="47" customFormat="true" ht="60" hidden="false" customHeight="false" outlineLevel="0" collapsed="false">
      <c r="A209" s="43" t="n">
        <f aca="false">+A208+1</f>
        <v>45</v>
      </c>
      <c r="B209" s="43" t="s">
        <v>318</v>
      </c>
      <c r="C209" s="43" t="s">
        <v>683</v>
      </c>
      <c r="D209" s="46" t="s">
        <v>697</v>
      </c>
      <c r="E209" s="72" t="n">
        <v>167855</v>
      </c>
      <c r="F209" s="191" t="s">
        <v>123</v>
      </c>
      <c r="G209" s="42" t="s">
        <v>479</v>
      </c>
      <c r="H209" s="43" t="s">
        <v>614</v>
      </c>
      <c r="I209" s="43"/>
      <c r="J209" s="43"/>
      <c r="K209" s="43"/>
      <c r="L209" s="43"/>
      <c r="M209" s="139" t="s">
        <v>698</v>
      </c>
      <c r="N209" s="43" t="s">
        <v>50</v>
      </c>
      <c r="O209" s="43"/>
      <c r="P209" s="73" t="n">
        <v>3</v>
      </c>
      <c r="Q209" s="74" t="n">
        <v>42370</v>
      </c>
      <c r="R209" s="74" t="n">
        <v>42460</v>
      </c>
      <c r="S209" s="189"/>
      <c r="T209" s="43"/>
      <c r="U209" s="43" t="s">
        <v>52</v>
      </c>
      <c r="V209" s="43" t="s">
        <v>50</v>
      </c>
      <c r="W209" s="43"/>
      <c r="X209" s="43"/>
      <c r="Y209" s="43"/>
      <c r="Z209" s="43"/>
      <c r="AA209" s="190" t="n">
        <f aca="false">+AB209/1.18</f>
        <v>142249.788135593</v>
      </c>
      <c r="AB209" s="190" t="n">
        <v>167854.75</v>
      </c>
      <c r="AC209" s="43"/>
      <c r="AD209" s="43"/>
      <c r="AE209" s="78"/>
      <c r="AF209" s="54" t="s">
        <v>616</v>
      </c>
      <c r="AG209" s="54" t="n">
        <v>73445</v>
      </c>
      <c r="AH209" s="42" t="s">
        <v>695</v>
      </c>
      <c r="AI209" s="43" t="s">
        <v>55</v>
      </c>
      <c r="AJ209" s="176" t="s">
        <v>692</v>
      </c>
      <c r="AK209" s="43" t="s">
        <v>55</v>
      </c>
      <c r="AL209" s="31" t="n">
        <v>202</v>
      </c>
    </row>
    <row r="210" s="47" customFormat="true" ht="60" hidden="false" customHeight="false" outlineLevel="0" collapsed="false">
      <c r="A210" s="43" t="n">
        <f aca="false">+A209+1</f>
        <v>46</v>
      </c>
      <c r="B210" s="43" t="s">
        <v>318</v>
      </c>
      <c r="C210" s="43" t="s">
        <v>683</v>
      </c>
      <c r="D210" s="46" t="s">
        <v>699</v>
      </c>
      <c r="E210" s="72" t="n">
        <v>57302</v>
      </c>
      <c r="F210" s="191" t="s">
        <v>123</v>
      </c>
      <c r="G210" s="42" t="s">
        <v>479</v>
      </c>
      <c r="H210" s="43" t="s">
        <v>614</v>
      </c>
      <c r="I210" s="43"/>
      <c r="J210" s="43"/>
      <c r="K210" s="43"/>
      <c r="L210" s="43"/>
      <c r="M210" s="139" t="s">
        <v>700</v>
      </c>
      <c r="N210" s="43" t="s">
        <v>50</v>
      </c>
      <c r="O210" s="43"/>
      <c r="P210" s="73" t="n">
        <v>3</v>
      </c>
      <c r="Q210" s="74" t="n">
        <v>42370</v>
      </c>
      <c r="R210" s="74" t="n">
        <v>42460</v>
      </c>
      <c r="S210" s="189"/>
      <c r="T210" s="43"/>
      <c r="U210" s="43" t="s">
        <v>52</v>
      </c>
      <c r="V210" s="43" t="s">
        <v>50</v>
      </c>
      <c r="W210" s="43"/>
      <c r="X210" s="43"/>
      <c r="Y210" s="43"/>
      <c r="Z210" s="43"/>
      <c r="AA210" s="190" t="n">
        <f aca="false">+AB210/1.18</f>
        <v>48561.3305084746</v>
      </c>
      <c r="AB210" s="190" t="n">
        <v>57302.37</v>
      </c>
      <c r="AC210" s="43"/>
      <c r="AD210" s="43"/>
      <c r="AE210" s="78"/>
      <c r="AF210" s="54" t="s">
        <v>616</v>
      </c>
      <c r="AG210" s="54" t="n">
        <v>73445</v>
      </c>
      <c r="AH210" s="42" t="s">
        <v>695</v>
      </c>
      <c r="AI210" s="43" t="s">
        <v>55</v>
      </c>
      <c r="AJ210" s="176" t="s">
        <v>692</v>
      </c>
      <c r="AK210" s="43" t="s">
        <v>55</v>
      </c>
      <c r="AL210" s="47" t="n">
        <v>203</v>
      </c>
    </row>
    <row r="211" s="47" customFormat="true" ht="60" hidden="false" customHeight="false" outlineLevel="0" collapsed="false">
      <c r="A211" s="43" t="n">
        <f aca="false">+A210+1</f>
        <v>47</v>
      </c>
      <c r="B211" s="43" t="s">
        <v>318</v>
      </c>
      <c r="C211" s="43" t="s">
        <v>683</v>
      </c>
      <c r="D211" s="46" t="s">
        <v>701</v>
      </c>
      <c r="E211" s="72" t="n">
        <v>85000</v>
      </c>
      <c r="F211" s="191" t="s">
        <v>123</v>
      </c>
      <c r="G211" s="42" t="s">
        <v>479</v>
      </c>
      <c r="H211" s="43" t="s">
        <v>614</v>
      </c>
      <c r="I211" s="43"/>
      <c r="J211" s="43"/>
      <c r="K211" s="43"/>
      <c r="L211" s="43"/>
      <c r="M211" s="139" t="s">
        <v>663</v>
      </c>
      <c r="N211" s="43" t="s">
        <v>50</v>
      </c>
      <c r="O211" s="43"/>
      <c r="P211" s="73" t="n">
        <v>2</v>
      </c>
      <c r="Q211" s="74" t="n">
        <v>42370</v>
      </c>
      <c r="R211" s="74" t="n">
        <v>42428</v>
      </c>
      <c r="S211" s="189"/>
      <c r="T211" s="43"/>
      <c r="U211" s="43" t="s">
        <v>52</v>
      </c>
      <c r="V211" s="43" t="s">
        <v>50</v>
      </c>
      <c r="W211" s="43"/>
      <c r="X211" s="43"/>
      <c r="Y211" s="43"/>
      <c r="Z211" s="43"/>
      <c r="AA211" s="190" t="n">
        <f aca="false">+AB211/1.18</f>
        <v>72033.8983050848</v>
      </c>
      <c r="AB211" s="190" t="n">
        <v>85000</v>
      </c>
      <c r="AC211" s="43"/>
      <c r="AD211" s="43"/>
      <c r="AE211" s="78"/>
      <c r="AF211" s="54" t="s">
        <v>616</v>
      </c>
      <c r="AG211" s="54" t="n">
        <v>73445</v>
      </c>
      <c r="AH211" s="42" t="s">
        <v>638</v>
      </c>
      <c r="AI211" s="43" t="s">
        <v>55</v>
      </c>
      <c r="AJ211" s="176" t="s">
        <v>692</v>
      </c>
      <c r="AK211" s="43" t="s">
        <v>55</v>
      </c>
      <c r="AL211" s="47" t="n">
        <v>204</v>
      </c>
    </row>
    <row r="212" s="47" customFormat="true" ht="60" hidden="false" customHeight="false" outlineLevel="0" collapsed="false">
      <c r="A212" s="43" t="n">
        <f aca="false">+A211+1</f>
        <v>48</v>
      </c>
      <c r="B212" s="43" t="s">
        <v>63</v>
      </c>
      <c r="C212" s="43" t="s">
        <v>683</v>
      </c>
      <c r="D212" s="46" t="s">
        <v>702</v>
      </c>
      <c r="E212" s="72" t="n">
        <v>30000</v>
      </c>
      <c r="F212" s="88" t="s">
        <v>86</v>
      </c>
      <c r="G212" s="42" t="s">
        <v>479</v>
      </c>
      <c r="H212" s="43" t="s">
        <v>614</v>
      </c>
      <c r="I212" s="43"/>
      <c r="J212" s="43"/>
      <c r="K212" s="43"/>
      <c r="L212" s="43"/>
      <c r="M212" s="139" t="s">
        <v>703</v>
      </c>
      <c r="N212" s="43" t="s">
        <v>50</v>
      </c>
      <c r="O212" s="43"/>
      <c r="P212" s="73" t="n">
        <v>3</v>
      </c>
      <c r="Q212" s="74" t="n">
        <v>42461</v>
      </c>
      <c r="R212" s="74" t="n">
        <v>42582</v>
      </c>
      <c r="S212" s="189"/>
      <c r="T212" s="43"/>
      <c r="U212" s="43" t="s">
        <v>52</v>
      </c>
      <c r="V212" s="43" t="s">
        <v>50</v>
      </c>
      <c r="W212" s="43"/>
      <c r="X212" s="43"/>
      <c r="Y212" s="43"/>
      <c r="Z212" s="43"/>
      <c r="AA212" s="190" t="n">
        <f aca="false">+E212/1.18</f>
        <v>25423.7288135593</v>
      </c>
      <c r="AB212" s="190" t="n">
        <v>30000</v>
      </c>
      <c r="AC212" s="43"/>
      <c r="AD212" s="43"/>
      <c r="AE212" s="78"/>
      <c r="AF212" s="54" t="s">
        <v>616</v>
      </c>
      <c r="AG212" s="54" t="n">
        <v>73445</v>
      </c>
      <c r="AH212" s="42" t="s">
        <v>638</v>
      </c>
      <c r="AI212" s="43" t="s">
        <v>55</v>
      </c>
      <c r="AJ212" s="176" t="s">
        <v>692</v>
      </c>
      <c r="AK212" s="43" t="s">
        <v>55</v>
      </c>
      <c r="AL212" s="31" t="n">
        <v>205</v>
      </c>
    </row>
    <row r="213" s="47" customFormat="true" ht="60" hidden="false" customHeight="false" outlineLevel="0" collapsed="false">
      <c r="A213" s="43" t="n">
        <f aca="false">+A212+1</f>
        <v>49</v>
      </c>
      <c r="B213" s="43" t="s">
        <v>318</v>
      </c>
      <c r="C213" s="43" t="s">
        <v>683</v>
      </c>
      <c r="D213" s="46" t="s">
        <v>704</v>
      </c>
      <c r="E213" s="72" t="n">
        <v>20000</v>
      </c>
      <c r="F213" s="88" t="s">
        <v>86</v>
      </c>
      <c r="G213" s="42" t="s">
        <v>479</v>
      </c>
      <c r="H213" s="43" t="s">
        <v>614</v>
      </c>
      <c r="I213" s="43"/>
      <c r="J213" s="43"/>
      <c r="K213" s="43"/>
      <c r="L213" s="43"/>
      <c r="M213" s="139" t="s">
        <v>703</v>
      </c>
      <c r="N213" s="43" t="s">
        <v>50</v>
      </c>
      <c r="O213" s="43"/>
      <c r="P213" s="73" t="n">
        <v>3</v>
      </c>
      <c r="Q213" s="74" t="n">
        <v>42461</v>
      </c>
      <c r="R213" s="74" t="n">
        <v>42582</v>
      </c>
      <c r="S213" s="189"/>
      <c r="T213" s="43"/>
      <c r="U213" s="43" t="s">
        <v>52</v>
      </c>
      <c r="V213" s="43" t="s">
        <v>50</v>
      </c>
      <c r="W213" s="43"/>
      <c r="X213" s="43"/>
      <c r="Y213" s="43"/>
      <c r="Z213" s="43"/>
      <c r="AA213" s="190" t="n">
        <f aca="false">+E213/1.18</f>
        <v>16949.1525423729</v>
      </c>
      <c r="AB213" s="190" t="n">
        <v>20000</v>
      </c>
      <c r="AC213" s="43"/>
      <c r="AD213" s="43"/>
      <c r="AE213" s="78"/>
      <c r="AF213" s="54" t="s">
        <v>616</v>
      </c>
      <c r="AG213" s="54" t="n">
        <v>73445</v>
      </c>
      <c r="AH213" s="42" t="s">
        <v>638</v>
      </c>
      <c r="AI213" s="43" t="s">
        <v>55</v>
      </c>
      <c r="AJ213" s="176" t="s">
        <v>692</v>
      </c>
      <c r="AK213" s="43" t="s">
        <v>55</v>
      </c>
      <c r="AL213" s="47" t="n">
        <v>206</v>
      </c>
    </row>
    <row r="214" s="47" customFormat="true" ht="60" hidden="false" customHeight="false" outlineLevel="0" collapsed="false">
      <c r="A214" s="43" t="n">
        <f aca="false">+A213+1</f>
        <v>50</v>
      </c>
      <c r="B214" s="43" t="s">
        <v>318</v>
      </c>
      <c r="C214" s="43" t="s">
        <v>683</v>
      </c>
      <c r="D214" s="46" t="s">
        <v>705</v>
      </c>
      <c r="E214" s="72" t="n">
        <v>20000</v>
      </c>
      <c r="F214" s="88" t="s">
        <v>86</v>
      </c>
      <c r="G214" s="42" t="s">
        <v>479</v>
      </c>
      <c r="H214" s="43" t="s">
        <v>614</v>
      </c>
      <c r="I214" s="43"/>
      <c r="J214" s="43"/>
      <c r="K214" s="43"/>
      <c r="L214" s="43"/>
      <c r="M214" s="139" t="s">
        <v>703</v>
      </c>
      <c r="N214" s="43" t="s">
        <v>50</v>
      </c>
      <c r="O214" s="43"/>
      <c r="P214" s="73" t="n">
        <v>3</v>
      </c>
      <c r="Q214" s="74" t="n">
        <v>42461</v>
      </c>
      <c r="R214" s="74" t="n">
        <v>42582</v>
      </c>
      <c r="S214" s="189"/>
      <c r="T214" s="43"/>
      <c r="U214" s="43" t="s">
        <v>52</v>
      </c>
      <c r="V214" s="43" t="s">
        <v>50</v>
      </c>
      <c r="W214" s="43"/>
      <c r="X214" s="43"/>
      <c r="Y214" s="43"/>
      <c r="Z214" s="43"/>
      <c r="AA214" s="190" t="n">
        <f aca="false">+E214/1.18</f>
        <v>16949.1525423729</v>
      </c>
      <c r="AB214" s="190" t="n">
        <v>20000</v>
      </c>
      <c r="AC214" s="43"/>
      <c r="AD214" s="43"/>
      <c r="AE214" s="78"/>
      <c r="AF214" s="54" t="s">
        <v>616</v>
      </c>
      <c r="AG214" s="54" t="n">
        <v>73445</v>
      </c>
      <c r="AH214" s="42" t="s">
        <v>638</v>
      </c>
      <c r="AI214" s="43" t="s">
        <v>55</v>
      </c>
      <c r="AJ214" s="176" t="s">
        <v>692</v>
      </c>
      <c r="AK214" s="43" t="s">
        <v>55</v>
      </c>
      <c r="AL214" s="47" t="n">
        <v>207</v>
      </c>
    </row>
    <row r="215" s="173" customFormat="true" ht="60" hidden="true" customHeight="false" outlineLevel="0" collapsed="false">
      <c r="A215" s="63" t="n">
        <f aca="false">+A214+1</f>
        <v>51</v>
      </c>
      <c r="B215" s="63" t="s">
        <v>318</v>
      </c>
      <c r="C215" s="63" t="s">
        <v>683</v>
      </c>
      <c r="D215" s="61" t="s">
        <v>706</v>
      </c>
      <c r="E215" s="69" t="n">
        <v>120000</v>
      </c>
      <c r="F215" s="170" t="s">
        <v>106</v>
      </c>
      <c r="G215" s="60" t="s">
        <v>479</v>
      </c>
      <c r="H215" s="63" t="s">
        <v>614</v>
      </c>
      <c r="I215" s="63"/>
      <c r="J215" s="63"/>
      <c r="K215" s="63"/>
      <c r="L215" s="63"/>
      <c r="M215" s="60" t="s">
        <v>703</v>
      </c>
      <c r="N215" s="63" t="s">
        <v>50</v>
      </c>
      <c r="O215" s="63"/>
      <c r="P215" s="63" t="n">
        <v>1</v>
      </c>
      <c r="Q215" s="70" t="n">
        <v>42401</v>
      </c>
      <c r="R215" s="70" t="n">
        <v>42428</v>
      </c>
      <c r="S215" s="63"/>
      <c r="T215" s="63"/>
      <c r="U215" s="63" t="s">
        <v>52</v>
      </c>
      <c r="V215" s="63" t="s">
        <v>50</v>
      </c>
      <c r="W215" s="63"/>
      <c r="X215" s="63"/>
      <c r="Y215" s="63"/>
      <c r="Z215" s="63"/>
      <c r="AA215" s="171" t="n">
        <f aca="false">+E215/1.18</f>
        <v>101694.915254237</v>
      </c>
      <c r="AB215" s="171" t="n">
        <f aca="false">+AA215*1.18</f>
        <v>120000</v>
      </c>
      <c r="AC215" s="63"/>
      <c r="AD215" s="63"/>
      <c r="AE215" s="172"/>
      <c r="AF215" s="60" t="s">
        <v>616</v>
      </c>
      <c r="AG215" s="60" t="n">
        <v>73445</v>
      </c>
      <c r="AH215" s="60" t="s">
        <v>638</v>
      </c>
      <c r="AI215" s="63" t="s">
        <v>62</v>
      </c>
      <c r="AJ215" s="176" t="s">
        <v>178</v>
      </c>
      <c r="AK215" s="63" t="s">
        <v>62</v>
      </c>
      <c r="AL215" s="31" t="n">
        <v>208</v>
      </c>
    </row>
    <row r="216" s="173" customFormat="true" ht="60" hidden="true" customHeight="false" outlineLevel="0" collapsed="false">
      <c r="A216" s="63" t="n">
        <f aca="false">+A215+1</f>
        <v>52</v>
      </c>
      <c r="B216" s="63" t="s">
        <v>63</v>
      </c>
      <c r="C216" s="63" t="s">
        <v>683</v>
      </c>
      <c r="D216" s="61" t="s">
        <v>707</v>
      </c>
      <c r="E216" s="69" t="n">
        <v>450000</v>
      </c>
      <c r="F216" s="170" t="s">
        <v>93</v>
      </c>
      <c r="G216" s="60" t="s">
        <v>479</v>
      </c>
      <c r="H216" s="63" t="s">
        <v>614</v>
      </c>
      <c r="I216" s="63"/>
      <c r="J216" s="63"/>
      <c r="K216" s="63"/>
      <c r="L216" s="63"/>
      <c r="M216" s="60" t="s">
        <v>703</v>
      </c>
      <c r="N216" s="63" t="s">
        <v>50</v>
      </c>
      <c r="O216" s="63"/>
      <c r="P216" s="63" t="n">
        <v>6</v>
      </c>
      <c r="Q216" s="70" t="n">
        <v>42552</v>
      </c>
      <c r="R216" s="70" t="n">
        <v>42735</v>
      </c>
      <c r="S216" s="63"/>
      <c r="T216" s="63"/>
      <c r="U216" s="63" t="s">
        <v>52</v>
      </c>
      <c r="V216" s="63" t="s">
        <v>50</v>
      </c>
      <c r="W216" s="63"/>
      <c r="X216" s="63"/>
      <c r="Y216" s="63"/>
      <c r="Z216" s="63"/>
      <c r="AA216" s="171" t="n">
        <f aca="false">+E216/1.18</f>
        <v>381355.93220339</v>
      </c>
      <c r="AB216" s="171" t="n">
        <f aca="false">+AA216*1.18</f>
        <v>450000</v>
      </c>
      <c r="AC216" s="63"/>
      <c r="AD216" s="63"/>
      <c r="AE216" s="172"/>
      <c r="AF216" s="60" t="s">
        <v>616</v>
      </c>
      <c r="AG216" s="60" t="n">
        <v>73445</v>
      </c>
      <c r="AH216" s="60" t="s">
        <v>638</v>
      </c>
      <c r="AI216" s="63" t="s">
        <v>62</v>
      </c>
      <c r="AJ216" s="177" t="s">
        <v>708</v>
      </c>
      <c r="AK216" s="63" t="s">
        <v>55</v>
      </c>
      <c r="AL216" s="47" t="n">
        <v>209</v>
      </c>
    </row>
    <row r="217" s="173" customFormat="true" ht="60" hidden="true" customHeight="false" outlineLevel="0" collapsed="false">
      <c r="A217" s="63" t="n">
        <f aca="false">+A216+1</f>
        <v>53</v>
      </c>
      <c r="B217" s="63" t="s">
        <v>63</v>
      </c>
      <c r="C217" s="63" t="s">
        <v>683</v>
      </c>
      <c r="D217" s="61" t="s">
        <v>709</v>
      </c>
      <c r="E217" s="69" t="n">
        <v>450000</v>
      </c>
      <c r="F217" s="170" t="s">
        <v>93</v>
      </c>
      <c r="G217" s="60" t="s">
        <v>479</v>
      </c>
      <c r="H217" s="63" t="s">
        <v>614</v>
      </c>
      <c r="I217" s="63"/>
      <c r="J217" s="63"/>
      <c r="K217" s="63"/>
      <c r="L217" s="63"/>
      <c r="M217" s="60" t="s">
        <v>703</v>
      </c>
      <c r="N217" s="63" t="s">
        <v>50</v>
      </c>
      <c r="O217" s="63"/>
      <c r="P217" s="63" t="n">
        <v>6</v>
      </c>
      <c r="Q217" s="70" t="n">
        <v>42552</v>
      </c>
      <c r="R217" s="70" t="n">
        <v>42735</v>
      </c>
      <c r="S217" s="63"/>
      <c r="T217" s="63"/>
      <c r="U217" s="63" t="s">
        <v>52</v>
      </c>
      <c r="V217" s="63" t="s">
        <v>50</v>
      </c>
      <c r="W217" s="63"/>
      <c r="X217" s="63"/>
      <c r="Y217" s="63"/>
      <c r="Z217" s="63"/>
      <c r="AA217" s="171" t="n">
        <f aca="false">+E217/1.18</f>
        <v>381355.93220339</v>
      </c>
      <c r="AB217" s="171" t="n">
        <f aca="false">+AA217*1.18</f>
        <v>450000</v>
      </c>
      <c r="AC217" s="63"/>
      <c r="AD217" s="63"/>
      <c r="AE217" s="172"/>
      <c r="AF217" s="60" t="s">
        <v>616</v>
      </c>
      <c r="AG217" s="60" t="n">
        <v>73445</v>
      </c>
      <c r="AH217" s="60" t="s">
        <v>638</v>
      </c>
      <c r="AI217" s="63" t="s">
        <v>62</v>
      </c>
      <c r="AJ217" s="176" t="s">
        <v>178</v>
      </c>
      <c r="AK217" s="63" t="s">
        <v>62</v>
      </c>
      <c r="AL217" s="47" t="n">
        <v>210</v>
      </c>
    </row>
    <row r="218" s="173" customFormat="true" ht="60" hidden="true" customHeight="false" outlineLevel="0" collapsed="false">
      <c r="A218" s="63" t="n">
        <f aca="false">+A217+1</f>
        <v>54</v>
      </c>
      <c r="B218" s="63" t="s">
        <v>318</v>
      </c>
      <c r="C218" s="63" t="s">
        <v>683</v>
      </c>
      <c r="D218" s="61" t="s">
        <v>710</v>
      </c>
      <c r="E218" s="69" t="n">
        <v>60000</v>
      </c>
      <c r="F218" s="170" t="s">
        <v>332</v>
      </c>
      <c r="G218" s="60" t="s">
        <v>479</v>
      </c>
      <c r="H218" s="63" t="s">
        <v>614</v>
      </c>
      <c r="I218" s="63"/>
      <c r="J218" s="63"/>
      <c r="K218" s="63"/>
      <c r="L218" s="63"/>
      <c r="M218" s="60" t="s">
        <v>703</v>
      </c>
      <c r="N218" s="63" t="s">
        <v>50</v>
      </c>
      <c r="O218" s="63"/>
      <c r="P218" s="63" t="n">
        <v>3</v>
      </c>
      <c r="Q218" s="70" t="n">
        <v>42644</v>
      </c>
      <c r="R218" s="70" t="n">
        <v>42735</v>
      </c>
      <c r="S218" s="63"/>
      <c r="T218" s="63"/>
      <c r="U218" s="63" t="s">
        <v>52</v>
      </c>
      <c r="V218" s="63" t="s">
        <v>50</v>
      </c>
      <c r="W218" s="63"/>
      <c r="X218" s="63"/>
      <c r="Y218" s="63"/>
      <c r="Z218" s="63"/>
      <c r="AA218" s="171" t="n">
        <f aca="false">+E218/1.18</f>
        <v>50847.4576271186</v>
      </c>
      <c r="AB218" s="171" t="n">
        <f aca="false">+AA218*1.18</f>
        <v>60000</v>
      </c>
      <c r="AC218" s="63"/>
      <c r="AD218" s="63"/>
      <c r="AE218" s="172"/>
      <c r="AF218" s="60" t="s">
        <v>616</v>
      </c>
      <c r="AG218" s="60" t="n">
        <v>73445</v>
      </c>
      <c r="AH218" s="60" t="s">
        <v>638</v>
      </c>
      <c r="AI218" s="63" t="s">
        <v>62</v>
      </c>
      <c r="AJ218" s="176" t="s">
        <v>178</v>
      </c>
      <c r="AK218" s="63" t="s">
        <v>62</v>
      </c>
      <c r="AL218" s="31" t="n">
        <v>211</v>
      </c>
    </row>
    <row r="219" s="173" customFormat="true" ht="60" hidden="true" customHeight="false" outlineLevel="0" collapsed="false">
      <c r="A219" s="63" t="n">
        <f aca="false">+A218+1</f>
        <v>55</v>
      </c>
      <c r="B219" s="63" t="s">
        <v>318</v>
      </c>
      <c r="C219" s="63" t="s">
        <v>683</v>
      </c>
      <c r="D219" s="61" t="s">
        <v>711</v>
      </c>
      <c r="E219" s="69" t="n">
        <v>60000</v>
      </c>
      <c r="F219" s="170" t="s">
        <v>332</v>
      </c>
      <c r="G219" s="60" t="s">
        <v>479</v>
      </c>
      <c r="H219" s="63" t="s">
        <v>614</v>
      </c>
      <c r="I219" s="63"/>
      <c r="J219" s="63"/>
      <c r="K219" s="63"/>
      <c r="L219" s="63"/>
      <c r="M219" s="60" t="s">
        <v>703</v>
      </c>
      <c r="N219" s="63" t="s">
        <v>50</v>
      </c>
      <c r="O219" s="63"/>
      <c r="P219" s="63" t="n">
        <v>3</v>
      </c>
      <c r="Q219" s="70" t="n">
        <v>42644</v>
      </c>
      <c r="R219" s="70" t="n">
        <v>42735</v>
      </c>
      <c r="S219" s="63"/>
      <c r="T219" s="63"/>
      <c r="U219" s="63" t="s">
        <v>52</v>
      </c>
      <c r="V219" s="63" t="s">
        <v>50</v>
      </c>
      <c r="W219" s="63"/>
      <c r="X219" s="63"/>
      <c r="Y219" s="63"/>
      <c r="Z219" s="63"/>
      <c r="AA219" s="171" t="n">
        <f aca="false">+E219/1.18</f>
        <v>50847.4576271186</v>
      </c>
      <c r="AB219" s="171" t="n">
        <f aca="false">+AA219*1.18</f>
        <v>60000</v>
      </c>
      <c r="AC219" s="63"/>
      <c r="AD219" s="63"/>
      <c r="AE219" s="172"/>
      <c r="AF219" s="60" t="s">
        <v>616</v>
      </c>
      <c r="AG219" s="60" t="n">
        <v>73445</v>
      </c>
      <c r="AH219" s="60" t="s">
        <v>638</v>
      </c>
      <c r="AI219" s="63" t="s">
        <v>62</v>
      </c>
      <c r="AJ219" s="176" t="s">
        <v>178</v>
      </c>
      <c r="AK219" s="63" t="s">
        <v>62</v>
      </c>
      <c r="AL219" s="47" t="n">
        <v>212</v>
      </c>
    </row>
    <row r="220" s="173" customFormat="true" ht="60" hidden="true" customHeight="false" outlineLevel="0" collapsed="false">
      <c r="A220" s="63" t="n">
        <f aca="false">+A219+1</f>
        <v>56</v>
      </c>
      <c r="B220" s="63" t="s">
        <v>318</v>
      </c>
      <c r="C220" s="63" t="s">
        <v>683</v>
      </c>
      <c r="D220" s="61" t="s">
        <v>712</v>
      </c>
      <c r="E220" s="69" t="n">
        <v>40000</v>
      </c>
      <c r="F220" s="170" t="s">
        <v>86</v>
      </c>
      <c r="G220" s="60" t="s">
        <v>479</v>
      </c>
      <c r="H220" s="63" t="s">
        <v>614</v>
      </c>
      <c r="I220" s="63"/>
      <c r="J220" s="63"/>
      <c r="K220" s="63"/>
      <c r="L220" s="63"/>
      <c r="M220" s="60" t="s">
        <v>703</v>
      </c>
      <c r="N220" s="63" t="s">
        <v>50</v>
      </c>
      <c r="O220" s="63"/>
      <c r="P220" s="63" t="n">
        <v>2</v>
      </c>
      <c r="Q220" s="70" t="n">
        <v>42461</v>
      </c>
      <c r="R220" s="70" t="n">
        <v>42521</v>
      </c>
      <c r="S220" s="63"/>
      <c r="T220" s="63"/>
      <c r="U220" s="63" t="s">
        <v>52</v>
      </c>
      <c r="V220" s="63" t="s">
        <v>50</v>
      </c>
      <c r="W220" s="63"/>
      <c r="X220" s="63"/>
      <c r="Y220" s="63"/>
      <c r="Z220" s="63"/>
      <c r="AA220" s="171" t="n">
        <f aca="false">+E220/1.18</f>
        <v>33898.3050847458</v>
      </c>
      <c r="AB220" s="171" t="n">
        <f aca="false">+AA220*1.18</f>
        <v>40000</v>
      </c>
      <c r="AC220" s="63"/>
      <c r="AD220" s="63"/>
      <c r="AE220" s="172"/>
      <c r="AF220" s="60" t="s">
        <v>616</v>
      </c>
      <c r="AG220" s="60" t="n">
        <v>73445</v>
      </c>
      <c r="AH220" s="60" t="s">
        <v>638</v>
      </c>
      <c r="AI220" s="63" t="s">
        <v>62</v>
      </c>
      <c r="AJ220" s="176" t="s">
        <v>178</v>
      </c>
      <c r="AK220" s="63" t="s">
        <v>62</v>
      </c>
      <c r="AL220" s="47" t="n">
        <v>213</v>
      </c>
    </row>
    <row r="221" s="47" customFormat="true" ht="90" hidden="false" customHeight="false" outlineLevel="0" collapsed="false">
      <c r="A221" s="43" t="n">
        <f aca="false">+A220+1</f>
        <v>57</v>
      </c>
      <c r="B221" s="43" t="s">
        <v>318</v>
      </c>
      <c r="C221" s="43" t="s">
        <v>91</v>
      </c>
      <c r="D221" s="46" t="s">
        <v>713</v>
      </c>
      <c r="E221" s="72" t="n">
        <v>40000</v>
      </c>
      <c r="F221" s="191" t="s">
        <v>123</v>
      </c>
      <c r="G221" s="42" t="s">
        <v>479</v>
      </c>
      <c r="H221" s="43" t="s">
        <v>614</v>
      </c>
      <c r="I221" s="43"/>
      <c r="J221" s="43"/>
      <c r="K221" s="43"/>
      <c r="L221" s="43"/>
      <c r="M221" s="139" t="s">
        <v>714</v>
      </c>
      <c r="N221" s="43" t="s">
        <v>50</v>
      </c>
      <c r="O221" s="43"/>
      <c r="P221" s="73" t="n">
        <v>2</v>
      </c>
      <c r="Q221" s="74" t="n">
        <v>42384</v>
      </c>
      <c r="R221" s="74" t="n">
        <v>42444</v>
      </c>
      <c r="S221" s="189"/>
      <c r="T221" s="43"/>
      <c r="U221" s="43" t="s">
        <v>52</v>
      </c>
      <c r="V221" s="43" t="s">
        <v>50</v>
      </c>
      <c r="W221" s="43"/>
      <c r="X221" s="43"/>
      <c r="Y221" s="43"/>
      <c r="Z221" s="43"/>
      <c r="AA221" s="190" t="n">
        <f aca="false">29640/1.18</f>
        <v>25118.6440677966</v>
      </c>
      <c r="AB221" s="190" t="n">
        <f aca="false">+AA221*1.18</f>
        <v>29640</v>
      </c>
      <c r="AC221" s="43"/>
      <c r="AD221" s="43"/>
      <c r="AE221" s="78"/>
      <c r="AF221" s="54" t="s">
        <v>616</v>
      </c>
      <c r="AG221" s="54" t="n">
        <v>73445</v>
      </c>
      <c r="AH221" s="42" t="s">
        <v>715</v>
      </c>
      <c r="AI221" s="43" t="s">
        <v>55</v>
      </c>
      <c r="AJ221" s="192" t="s">
        <v>716</v>
      </c>
      <c r="AK221" s="43" t="s">
        <v>55</v>
      </c>
      <c r="AL221" s="31" t="n">
        <v>214</v>
      </c>
    </row>
    <row r="222" s="47" customFormat="true" ht="90" hidden="false" customHeight="false" outlineLevel="0" collapsed="false">
      <c r="A222" s="43" t="n">
        <f aca="false">+A220+1</f>
        <v>57</v>
      </c>
      <c r="B222" s="43" t="s">
        <v>318</v>
      </c>
      <c r="C222" s="43" t="s">
        <v>91</v>
      </c>
      <c r="D222" s="46" t="s">
        <v>717</v>
      </c>
      <c r="E222" s="72" t="n">
        <v>40000</v>
      </c>
      <c r="F222" s="191" t="s">
        <v>123</v>
      </c>
      <c r="G222" s="42" t="s">
        <v>479</v>
      </c>
      <c r="H222" s="43" t="s">
        <v>614</v>
      </c>
      <c r="I222" s="43"/>
      <c r="J222" s="43"/>
      <c r="K222" s="43"/>
      <c r="L222" s="43"/>
      <c r="M222" s="139" t="s">
        <v>714</v>
      </c>
      <c r="N222" s="43" t="s">
        <v>50</v>
      </c>
      <c r="O222" s="43"/>
      <c r="P222" s="73" t="n">
        <v>2</v>
      </c>
      <c r="Q222" s="74" t="n">
        <v>42384</v>
      </c>
      <c r="R222" s="74" t="n">
        <v>42444</v>
      </c>
      <c r="S222" s="189"/>
      <c r="T222" s="43"/>
      <c r="U222" s="43" t="s">
        <v>52</v>
      </c>
      <c r="V222" s="43" t="s">
        <v>50</v>
      </c>
      <c r="W222" s="43"/>
      <c r="X222" s="43"/>
      <c r="Y222" s="43"/>
      <c r="Z222" s="43"/>
      <c r="AA222" s="190" t="n">
        <f aca="false">21375/1.18</f>
        <v>18114.406779661</v>
      </c>
      <c r="AB222" s="190" t="n">
        <f aca="false">+AA222*1.18</f>
        <v>21375</v>
      </c>
      <c r="AC222" s="43"/>
      <c r="AD222" s="43"/>
      <c r="AE222" s="78"/>
      <c r="AF222" s="54" t="s">
        <v>616</v>
      </c>
      <c r="AG222" s="54" t="n">
        <v>73445</v>
      </c>
      <c r="AH222" s="42" t="s">
        <v>715</v>
      </c>
      <c r="AI222" s="43" t="s">
        <v>55</v>
      </c>
      <c r="AJ222" s="192" t="s">
        <v>716</v>
      </c>
      <c r="AK222" s="43" t="s">
        <v>55</v>
      </c>
      <c r="AL222" s="47" t="n">
        <v>215</v>
      </c>
    </row>
    <row r="223" s="32" customFormat="true" ht="24.75" hidden="true" customHeight="true" outlineLevel="0" collapsed="false">
      <c r="A223" s="21"/>
      <c r="B223" s="22" t="s">
        <v>718</v>
      </c>
      <c r="C223" s="21"/>
      <c r="D223" s="23"/>
      <c r="E223" s="21"/>
      <c r="F223" s="21"/>
      <c r="G223" s="21"/>
      <c r="H223" s="21"/>
      <c r="I223" s="21"/>
      <c r="J223" s="21"/>
      <c r="K223" s="21"/>
      <c r="L223" s="21"/>
      <c r="M223" s="21"/>
      <c r="N223" s="21"/>
      <c r="O223" s="152"/>
      <c r="P223" s="21"/>
      <c r="Q223" s="153"/>
      <c r="R223" s="153"/>
      <c r="S223" s="27"/>
      <c r="T223" s="154"/>
      <c r="U223" s="21"/>
      <c r="V223" s="28"/>
      <c r="W223" s="28"/>
      <c r="X223" s="28"/>
      <c r="Y223" s="28"/>
      <c r="Z223" s="28"/>
      <c r="AA223" s="29"/>
      <c r="AB223" s="29"/>
      <c r="AC223" s="29"/>
      <c r="AD223" s="21"/>
      <c r="AE223" s="23"/>
      <c r="AF223" s="21"/>
      <c r="AG223" s="21"/>
      <c r="AH223" s="21"/>
      <c r="AI223" s="158"/>
      <c r="AJ223" s="21"/>
      <c r="AK223" s="158"/>
      <c r="AL223" s="47" t="n">
        <v>216</v>
      </c>
    </row>
    <row r="224" s="47" customFormat="true" ht="39.75" hidden="false" customHeight="true" outlineLevel="0" collapsed="false">
      <c r="A224" s="43" t="n">
        <v>1</v>
      </c>
      <c r="B224" s="43" t="s">
        <v>63</v>
      </c>
      <c r="C224" s="43" t="s">
        <v>91</v>
      </c>
      <c r="D224" s="46" t="s">
        <v>719</v>
      </c>
      <c r="E224" s="72" t="n">
        <v>162000</v>
      </c>
      <c r="F224" s="76" t="s">
        <v>123</v>
      </c>
      <c r="G224" s="42" t="s">
        <v>479</v>
      </c>
      <c r="H224" s="43" t="s">
        <v>720</v>
      </c>
      <c r="I224" s="43"/>
      <c r="J224" s="43"/>
      <c r="K224" s="43"/>
      <c r="L224" s="43"/>
      <c r="M224" s="42" t="s">
        <v>721</v>
      </c>
      <c r="N224" s="193"/>
      <c r="O224" s="179" t="s">
        <v>50</v>
      </c>
      <c r="P224" s="73" t="n">
        <v>36</v>
      </c>
      <c r="Q224" s="194" t="n">
        <v>42461</v>
      </c>
      <c r="R224" s="194" t="n">
        <v>43555</v>
      </c>
      <c r="S224" s="193" t="n">
        <v>4513011001</v>
      </c>
      <c r="T224" s="195" t="s">
        <v>722</v>
      </c>
      <c r="U224" s="43" t="s">
        <v>52</v>
      </c>
      <c r="V224" s="43" t="s">
        <v>50</v>
      </c>
      <c r="W224" s="43" t="s">
        <v>50</v>
      </c>
      <c r="X224" s="43" t="s">
        <v>50</v>
      </c>
      <c r="Y224" s="43" t="s">
        <v>50</v>
      </c>
      <c r="Z224" s="43"/>
      <c r="AA224" s="196" t="n">
        <f aca="false">E224/1.18</f>
        <v>137288.13559322</v>
      </c>
      <c r="AB224" s="196" t="n">
        <f aca="false">AA224*0.18</f>
        <v>24711.8644067797</v>
      </c>
      <c r="AC224" s="197" t="n">
        <f aca="false">AA224+AB224</f>
        <v>162000</v>
      </c>
      <c r="AD224" s="43"/>
      <c r="AE224" s="78"/>
      <c r="AF224" s="43" t="s">
        <v>723</v>
      </c>
      <c r="AG224" s="43" t="n">
        <v>44430</v>
      </c>
      <c r="AH224" s="151" t="s">
        <v>724</v>
      </c>
      <c r="AI224" s="43" t="s">
        <v>55</v>
      </c>
      <c r="AJ224" s="198"/>
      <c r="AK224" s="43" t="s">
        <v>55</v>
      </c>
      <c r="AL224" s="31" t="n">
        <v>217</v>
      </c>
    </row>
    <row r="225" s="47" customFormat="true" ht="39.75" hidden="false" customHeight="true" outlineLevel="0" collapsed="false">
      <c r="A225" s="43" t="n">
        <v>2</v>
      </c>
      <c r="B225" s="43" t="s">
        <v>63</v>
      </c>
      <c r="C225" s="43" t="s">
        <v>91</v>
      </c>
      <c r="D225" s="46" t="s">
        <v>725</v>
      </c>
      <c r="E225" s="72" t="n">
        <v>46980</v>
      </c>
      <c r="F225" s="43" t="s">
        <v>58</v>
      </c>
      <c r="G225" s="42" t="s">
        <v>479</v>
      </c>
      <c r="H225" s="43" t="s">
        <v>720</v>
      </c>
      <c r="I225" s="43"/>
      <c r="J225" s="43"/>
      <c r="K225" s="43"/>
      <c r="L225" s="43"/>
      <c r="M225" s="42" t="s">
        <v>721</v>
      </c>
      <c r="N225" s="193" t="s">
        <v>50</v>
      </c>
      <c r="O225" s="199"/>
      <c r="P225" s="73" t="n">
        <v>36</v>
      </c>
      <c r="Q225" s="194" t="n">
        <v>42552</v>
      </c>
      <c r="R225" s="194" t="n">
        <v>43646</v>
      </c>
      <c r="S225" s="193" t="n">
        <v>4513011001</v>
      </c>
      <c r="T225" s="195" t="s">
        <v>722</v>
      </c>
      <c r="U225" s="43" t="s">
        <v>52</v>
      </c>
      <c r="V225" s="43" t="s">
        <v>50</v>
      </c>
      <c r="W225" s="43" t="s">
        <v>50</v>
      </c>
      <c r="X225" s="43" t="s">
        <v>50</v>
      </c>
      <c r="Y225" s="43" t="s">
        <v>50</v>
      </c>
      <c r="Z225" s="43"/>
      <c r="AA225" s="196" t="n">
        <f aca="false">E225/1.18</f>
        <v>39813.5593220339</v>
      </c>
      <c r="AB225" s="196" t="n">
        <f aca="false">AA225*0.18</f>
        <v>7166.4406779661</v>
      </c>
      <c r="AC225" s="197" t="n">
        <f aca="false">AA225+AB225</f>
        <v>46980</v>
      </c>
      <c r="AD225" s="43"/>
      <c r="AE225" s="78"/>
      <c r="AF225" s="43" t="s">
        <v>723</v>
      </c>
      <c r="AG225" s="43" t="n">
        <v>44430</v>
      </c>
      <c r="AH225" s="151" t="s">
        <v>724</v>
      </c>
      <c r="AI225" s="43" t="s">
        <v>55</v>
      </c>
      <c r="AJ225" s="198"/>
      <c r="AK225" s="43" t="s">
        <v>55</v>
      </c>
      <c r="AL225" s="47" t="n">
        <v>218</v>
      </c>
    </row>
    <row r="226" s="47" customFormat="true" ht="39.75" hidden="false" customHeight="true" outlineLevel="0" collapsed="false">
      <c r="A226" s="43" t="n">
        <v>3</v>
      </c>
      <c r="B226" s="43" t="s">
        <v>63</v>
      </c>
      <c r="C226" s="43" t="s">
        <v>91</v>
      </c>
      <c r="D226" s="46" t="s">
        <v>726</v>
      </c>
      <c r="E226" s="72" t="n">
        <v>154800</v>
      </c>
      <c r="F226" s="43" t="s">
        <v>86</v>
      </c>
      <c r="G226" s="42" t="s">
        <v>479</v>
      </c>
      <c r="H226" s="43" t="s">
        <v>720</v>
      </c>
      <c r="I226" s="43"/>
      <c r="J226" s="43"/>
      <c r="K226" s="43"/>
      <c r="L226" s="43"/>
      <c r="M226" s="42" t="s">
        <v>721</v>
      </c>
      <c r="N226" s="193"/>
      <c r="O226" s="199" t="s">
        <v>50</v>
      </c>
      <c r="P226" s="73" t="n">
        <v>36</v>
      </c>
      <c r="Q226" s="194" t="n">
        <v>42522</v>
      </c>
      <c r="R226" s="194" t="n">
        <v>43616</v>
      </c>
      <c r="S226" s="193" t="n">
        <v>4513011001</v>
      </c>
      <c r="T226" s="195" t="s">
        <v>722</v>
      </c>
      <c r="U226" s="43" t="s">
        <v>52</v>
      </c>
      <c r="V226" s="43" t="s">
        <v>50</v>
      </c>
      <c r="W226" s="43" t="s">
        <v>50</v>
      </c>
      <c r="X226" s="43" t="s">
        <v>50</v>
      </c>
      <c r="Y226" s="43" t="s">
        <v>50</v>
      </c>
      <c r="Z226" s="43"/>
      <c r="AA226" s="196" t="n">
        <f aca="false">E226/1.18</f>
        <v>131186.440677966</v>
      </c>
      <c r="AB226" s="196" t="n">
        <f aca="false">AA226*0.18</f>
        <v>23613.5593220339</v>
      </c>
      <c r="AC226" s="197" t="n">
        <f aca="false">AA226+AB226</f>
        <v>154800</v>
      </c>
      <c r="AD226" s="43"/>
      <c r="AE226" s="78"/>
      <c r="AF226" s="43" t="s">
        <v>723</v>
      </c>
      <c r="AG226" s="43" t="n">
        <v>44430</v>
      </c>
      <c r="AH226" s="151" t="s">
        <v>724</v>
      </c>
      <c r="AI226" s="43" t="s">
        <v>55</v>
      </c>
      <c r="AJ226" s="198"/>
      <c r="AK226" s="43" t="s">
        <v>55</v>
      </c>
      <c r="AL226" s="47" t="n">
        <v>219</v>
      </c>
    </row>
    <row r="227" s="47" customFormat="true" ht="39.75" hidden="false" customHeight="true" outlineLevel="0" collapsed="false">
      <c r="A227" s="43" t="n">
        <v>4</v>
      </c>
      <c r="B227" s="43" t="s">
        <v>318</v>
      </c>
      <c r="C227" s="43" t="s">
        <v>91</v>
      </c>
      <c r="D227" s="46" t="s">
        <v>727</v>
      </c>
      <c r="E227" s="72" t="n">
        <v>39600</v>
      </c>
      <c r="F227" s="43" t="s">
        <v>332</v>
      </c>
      <c r="G227" s="42" t="s">
        <v>479</v>
      </c>
      <c r="H227" s="43" t="s">
        <v>720</v>
      </c>
      <c r="I227" s="43"/>
      <c r="J227" s="43"/>
      <c r="K227" s="43"/>
      <c r="L227" s="43"/>
      <c r="M227" s="42" t="s">
        <v>721</v>
      </c>
      <c r="N227" s="193" t="s">
        <v>50</v>
      </c>
      <c r="O227" s="199"/>
      <c r="P227" s="73" t="n">
        <v>36</v>
      </c>
      <c r="Q227" s="194" t="n">
        <v>42736</v>
      </c>
      <c r="R227" s="194" t="n">
        <v>43830</v>
      </c>
      <c r="S227" s="193" t="n">
        <v>4513011001</v>
      </c>
      <c r="T227" s="195" t="s">
        <v>722</v>
      </c>
      <c r="U227" s="43" t="s">
        <v>52</v>
      </c>
      <c r="V227" s="43"/>
      <c r="W227" s="43" t="s">
        <v>50</v>
      </c>
      <c r="X227" s="43" t="s">
        <v>50</v>
      </c>
      <c r="Y227" s="43" t="s">
        <v>50</v>
      </c>
      <c r="Z227" s="43"/>
      <c r="AA227" s="196" t="n">
        <f aca="false">E227/1.18</f>
        <v>33559.3220338983</v>
      </c>
      <c r="AB227" s="196" t="n">
        <f aca="false">AA227*0.18</f>
        <v>6040.6779661017</v>
      </c>
      <c r="AC227" s="197" t="n">
        <f aca="false">AA227+AB227</f>
        <v>39600</v>
      </c>
      <c r="AD227" s="43"/>
      <c r="AE227" s="78"/>
      <c r="AF227" s="43" t="s">
        <v>723</v>
      </c>
      <c r="AG227" s="43" t="n">
        <v>44430</v>
      </c>
      <c r="AH227" s="151" t="s">
        <v>724</v>
      </c>
      <c r="AI227" s="43" t="s">
        <v>55</v>
      </c>
      <c r="AJ227" s="198"/>
      <c r="AK227" s="43" t="s">
        <v>55</v>
      </c>
      <c r="AL227" s="31" t="n">
        <v>220</v>
      </c>
    </row>
    <row r="228" s="173" customFormat="true" ht="55.5" hidden="true" customHeight="true" outlineLevel="0" collapsed="false">
      <c r="A228" s="63" t="n">
        <v>5</v>
      </c>
      <c r="B228" s="63" t="s">
        <v>90</v>
      </c>
      <c r="C228" s="63" t="s">
        <v>91</v>
      </c>
      <c r="D228" s="61" t="s">
        <v>728</v>
      </c>
      <c r="E228" s="69" t="n">
        <v>1963600</v>
      </c>
      <c r="F228" s="63" t="s">
        <v>332</v>
      </c>
      <c r="G228" s="60" t="s">
        <v>479</v>
      </c>
      <c r="H228" s="63" t="s">
        <v>720</v>
      </c>
      <c r="I228" s="63"/>
      <c r="J228" s="63"/>
      <c r="K228" s="63"/>
      <c r="L228" s="63"/>
      <c r="M228" s="63"/>
      <c r="N228" s="200" t="s">
        <v>50</v>
      </c>
      <c r="O228" s="63"/>
      <c r="P228" s="63" t="n">
        <v>36</v>
      </c>
      <c r="Q228" s="201" t="n">
        <v>42736</v>
      </c>
      <c r="R228" s="201" t="n">
        <v>43830</v>
      </c>
      <c r="S228" s="200" t="n">
        <v>4513011701</v>
      </c>
      <c r="T228" s="142" t="s">
        <v>729</v>
      </c>
      <c r="U228" s="63" t="s">
        <v>52</v>
      </c>
      <c r="V228" s="63"/>
      <c r="W228" s="63" t="s">
        <v>50</v>
      </c>
      <c r="X228" s="63" t="s">
        <v>50</v>
      </c>
      <c r="Y228" s="63" t="s">
        <v>50</v>
      </c>
      <c r="Z228" s="63"/>
      <c r="AA228" s="202" t="n">
        <f aca="false">E228/1.18</f>
        <v>1664067.79661017</v>
      </c>
      <c r="AB228" s="202" t="n">
        <f aca="false">AA228*0.18</f>
        <v>299532.203389831</v>
      </c>
      <c r="AC228" s="203" t="n">
        <f aca="false">AA228+AB228</f>
        <v>1963600</v>
      </c>
      <c r="AD228" s="63"/>
      <c r="AE228" s="172"/>
      <c r="AF228" s="63" t="s">
        <v>723</v>
      </c>
      <c r="AG228" s="63" t="n">
        <v>44430</v>
      </c>
      <c r="AH228" s="204" t="s">
        <v>730</v>
      </c>
      <c r="AI228" s="63" t="s">
        <v>62</v>
      </c>
      <c r="AJ228" s="205" t="s">
        <v>178</v>
      </c>
      <c r="AK228" s="63" t="s">
        <v>62</v>
      </c>
      <c r="AL228" s="47" t="n">
        <v>221</v>
      </c>
    </row>
    <row r="229" s="173" customFormat="true" ht="49.5" hidden="true" customHeight="true" outlineLevel="0" collapsed="false">
      <c r="A229" s="63" t="n">
        <v>6</v>
      </c>
      <c r="B229" s="63" t="s">
        <v>90</v>
      </c>
      <c r="C229" s="63" t="s">
        <v>91</v>
      </c>
      <c r="D229" s="61" t="s">
        <v>731</v>
      </c>
      <c r="E229" s="69" t="n">
        <v>2218500</v>
      </c>
      <c r="F229" s="63" t="s">
        <v>332</v>
      </c>
      <c r="G229" s="60" t="s">
        <v>479</v>
      </c>
      <c r="H229" s="63" t="s">
        <v>720</v>
      </c>
      <c r="I229" s="63"/>
      <c r="J229" s="63"/>
      <c r="K229" s="63"/>
      <c r="L229" s="63"/>
      <c r="M229" s="63"/>
      <c r="N229" s="200" t="s">
        <v>50</v>
      </c>
      <c r="O229" s="63"/>
      <c r="P229" s="63" t="n">
        <v>36</v>
      </c>
      <c r="Q229" s="201" t="n">
        <v>42736</v>
      </c>
      <c r="R229" s="201" t="n">
        <v>43830</v>
      </c>
      <c r="S229" s="200" t="n">
        <v>4513011701</v>
      </c>
      <c r="T229" s="142" t="s">
        <v>729</v>
      </c>
      <c r="U229" s="63" t="s">
        <v>52</v>
      </c>
      <c r="V229" s="63"/>
      <c r="W229" s="63" t="s">
        <v>50</v>
      </c>
      <c r="X229" s="63" t="s">
        <v>50</v>
      </c>
      <c r="Y229" s="63" t="s">
        <v>50</v>
      </c>
      <c r="Z229" s="63"/>
      <c r="AA229" s="202" t="n">
        <f aca="false">E229/1.18</f>
        <v>1880084.74576271</v>
      </c>
      <c r="AB229" s="202" t="n">
        <f aca="false">AA229*0.18</f>
        <v>338415.254237288</v>
      </c>
      <c r="AC229" s="203" t="n">
        <f aca="false">AA229+AB229</f>
        <v>2218500</v>
      </c>
      <c r="AD229" s="63"/>
      <c r="AE229" s="172"/>
      <c r="AF229" s="63" t="s">
        <v>723</v>
      </c>
      <c r="AG229" s="63" t="n">
        <v>44430</v>
      </c>
      <c r="AH229" s="204" t="s">
        <v>730</v>
      </c>
      <c r="AI229" s="63" t="s">
        <v>62</v>
      </c>
      <c r="AJ229" s="205" t="s">
        <v>178</v>
      </c>
      <c r="AK229" s="63" t="s">
        <v>62</v>
      </c>
      <c r="AL229" s="47" t="n">
        <v>222</v>
      </c>
    </row>
    <row r="230" s="173" customFormat="true" ht="53.25" hidden="true" customHeight="true" outlineLevel="0" collapsed="false">
      <c r="A230" s="63" t="n">
        <v>7</v>
      </c>
      <c r="B230" s="63" t="s">
        <v>63</v>
      </c>
      <c r="C230" s="63" t="s">
        <v>91</v>
      </c>
      <c r="D230" s="61" t="s">
        <v>732</v>
      </c>
      <c r="E230" s="69" t="n">
        <v>198000</v>
      </c>
      <c r="F230" s="63" t="s">
        <v>78</v>
      </c>
      <c r="G230" s="60" t="s">
        <v>479</v>
      </c>
      <c r="H230" s="63" t="s">
        <v>720</v>
      </c>
      <c r="I230" s="63"/>
      <c r="J230" s="63"/>
      <c r="K230" s="63"/>
      <c r="L230" s="63"/>
      <c r="M230" s="63"/>
      <c r="N230" s="200" t="s">
        <v>50</v>
      </c>
      <c r="O230" s="63"/>
      <c r="P230" s="63" t="n">
        <v>36</v>
      </c>
      <c r="Q230" s="201" t="n">
        <v>42693</v>
      </c>
      <c r="R230" s="201" t="n">
        <v>43787</v>
      </c>
      <c r="S230" s="200" t="n">
        <v>4513012201</v>
      </c>
      <c r="T230" s="142" t="s">
        <v>733</v>
      </c>
      <c r="U230" s="63" t="s">
        <v>52</v>
      </c>
      <c r="V230" s="63" t="s">
        <v>50</v>
      </c>
      <c r="W230" s="63" t="s">
        <v>50</v>
      </c>
      <c r="X230" s="63" t="s">
        <v>50</v>
      </c>
      <c r="Y230" s="63" t="s">
        <v>50</v>
      </c>
      <c r="Z230" s="63"/>
      <c r="AA230" s="202" t="n">
        <f aca="false">E230/1.18</f>
        <v>167796.610169492</v>
      </c>
      <c r="AB230" s="202" t="n">
        <f aca="false">AA230*0.18</f>
        <v>30203.3898305085</v>
      </c>
      <c r="AC230" s="203" t="n">
        <f aca="false">AA230+AB230</f>
        <v>198000</v>
      </c>
      <c r="AD230" s="63"/>
      <c r="AE230" s="172"/>
      <c r="AF230" s="63" t="s">
        <v>723</v>
      </c>
      <c r="AG230" s="63" t="n">
        <v>44430</v>
      </c>
      <c r="AH230" s="204" t="s">
        <v>724</v>
      </c>
      <c r="AI230" s="63" t="s">
        <v>62</v>
      </c>
      <c r="AJ230" s="205" t="s">
        <v>178</v>
      </c>
      <c r="AK230" s="63" t="s">
        <v>62</v>
      </c>
      <c r="AL230" s="31" t="n">
        <v>223</v>
      </c>
    </row>
    <row r="231" s="173" customFormat="true" ht="46.5" hidden="true" customHeight="true" outlineLevel="0" collapsed="false">
      <c r="A231" s="63" t="n">
        <v>8</v>
      </c>
      <c r="B231" s="63" t="s">
        <v>63</v>
      </c>
      <c r="C231" s="63" t="s">
        <v>91</v>
      </c>
      <c r="D231" s="61" t="s">
        <v>734</v>
      </c>
      <c r="E231" s="69" t="n">
        <v>110000</v>
      </c>
      <c r="F231" s="63" t="s">
        <v>735</v>
      </c>
      <c r="G231" s="60" t="s">
        <v>479</v>
      </c>
      <c r="H231" s="63" t="s">
        <v>720</v>
      </c>
      <c r="I231" s="63"/>
      <c r="J231" s="63"/>
      <c r="K231" s="63"/>
      <c r="L231" s="63"/>
      <c r="M231" s="63"/>
      <c r="N231" s="200" t="s">
        <v>50</v>
      </c>
      <c r="O231" s="63"/>
      <c r="P231" s="63" t="n">
        <v>36</v>
      </c>
      <c r="Q231" s="201" t="n">
        <v>42749</v>
      </c>
      <c r="R231" s="201" t="n">
        <v>43843</v>
      </c>
      <c r="S231" s="200" t="n">
        <v>4513012201</v>
      </c>
      <c r="T231" s="142" t="s">
        <v>733</v>
      </c>
      <c r="U231" s="63" t="s">
        <v>52</v>
      </c>
      <c r="V231" s="63"/>
      <c r="W231" s="63" t="s">
        <v>50</v>
      </c>
      <c r="X231" s="63" t="s">
        <v>50</v>
      </c>
      <c r="Y231" s="63" t="s">
        <v>50</v>
      </c>
      <c r="Z231" s="63" t="s">
        <v>50</v>
      </c>
      <c r="AA231" s="202" t="n">
        <f aca="false">E231/1.18</f>
        <v>93220.3389830509</v>
      </c>
      <c r="AB231" s="202" t="n">
        <f aca="false">AA231*0.18</f>
        <v>16779.6610169492</v>
      </c>
      <c r="AC231" s="203" t="n">
        <f aca="false">AA231+AB231</f>
        <v>110000</v>
      </c>
      <c r="AD231" s="63"/>
      <c r="AE231" s="172"/>
      <c r="AF231" s="63" t="s">
        <v>723</v>
      </c>
      <c r="AG231" s="63" t="n">
        <v>44430</v>
      </c>
      <c r="AH231" s="204" t="s">
        <v>724</v>
      </c>
      <c r="AI231" s="63" t="s">
        <v>62</v>
      </c>
      <c r="AJ231" s="205" t="s">
        <v>178</v>
      </c>
      <c r="AK231" s="63" t="s">
        <v>62</v>
      </c>
      <c r="AL231" s="47" t="n">
        <v>224</v>
      </c>
    </row>
    <row r="232" s="173" customFormat="true" ht="39.75" hidden="true" customHeight="true" outlineLevel="0" collapsed="false">
      <c r="A232" s="63" t="n">
        <v>9</v>
      </c>
      <c r="B232" s="63" t="s">
        <v>63</v>
      </c>
      <c r="C232" s="63" t="s">
        <v>43</v>
      </c>
      <c r="D232" s="61" t="s">
        <v>736</v>
      </c>
      <c r="E232" s="69" t="n">
        <v>209200</v>
      </c>
      <c r="F232" s="63" t="s">
        <v>123</v>
      </c>
      <c r="G232" s="60" t="s">
        <v>479</v>
      </c>
      <c r="H232" s="63" t="s">
        <v>720</v>
      </c>
      <c r="I232" s="63"/>
      <c r="J232" s="63"/>
      <c r="K232" s="63"/>
      <c r="L232" s="63"/>
      <c r="M232" s="60" t="s">
        <v>737</v>
      </c>
      <c r="N232" s="200" t="s">
        <v>50</v>
      </c>
      <c r="O232" s="63"/>
      <c r="P232" s="63" t="n">
        <v>6</v>
      </c>
      <c r="Q232" s="201" t="n">
        <v>42401</v>
      </c>
      <c r="R232" s="201" t="n">
        <v>42582</v>
      </c>
      <c r="S232" s="200" t="n">
        <v>1813090102</v>
      </c>
      <c r="T232" s="142" t="s">
        <v>738</v>
      </c>
      <c r="U232" s="63" t="s">
        <v>52</v>
      </c>
      <c r="V232" s="63" t="s">
        <v>50</v>
      </c>
      <c r="W232" s="63"/>
      <c r="X232" s="63"/>
      <c r="Y232" s="63"/>
      <c r="Z232" s="63"/>
      <c r="AA232" s="202" t="n">
        <f aca="false">E232/1.18</f>
        <v>177288.13559322</v>
      </c>
      <c r="AB232" s="202" t="n">
        <f aca="false">AA232*0.18</f>
        <v>31911.8644067797</v>
      </c>
      <c r="AC232" s="203" t="n">
        <f aca="false">AA232+AB232</f>
        <v>209200</v>
      </c>
      <c r="AD232" s="63"/>
      <c r="AE232" s="172"/>
      <c r="AF232" s="63" t="s">
        <v>723</v>
      </c>
      <c r="AG232" s="63" t="n">
        <v>44430</v>
      </c>
      <c r="AH232" s="204" t="s">
        <v>724</v>
      </c>
      <c r="AI232" s="63" t="s">
        <v>62</v>
      </c>
      <c r="AJ232" s="205" t="s">
        <v>178</v>
      </c>
      <c r="AK232" s="63" t="s">
        <v>62</v>
      </c>
      <c r="AL232" s="47" t="n">
        <v>225</v>
      </c>
    </row>
    <row r="233" s="32" customFormat="true" ht="24.75" hidden="true" customHeight="true" outlineLevel="0" collapsed="false">
      <c r="A233" s="21"/>
      <c r="B233" s="22" t="s">
        <v>739</v>
      </c>
      <c r="C233" s="21"/>
      <c r="D233" s="23"/>
      <c r="E233" s="21"/>
      <c r="F233" s="21"/>
      <c r="G233" s="21"/>
      <c r="H233" s="21"/>
      <c r="I233" s="21"/>
      <c r="J233" s="21"/>
      <c r="K233" s="21"/>
      <c r="L233" s="21"/>
      <c r="M233" s="21"/>
      <c r="N233" s="21"/>
      <c r="O233" s="152"/>
      <c r="P233" s="21"/>
      <c r="Q233" s="153"/>
      <c r="R233" s="153"/>
      <c r="S233" s="27"/>
      <c r="T233" s="154"/>
      <c r="U233" s="21"/>
      <c r="V233" s="28"/>
      <c r="W233" s="28"/>
      <c r="X233" s="28"/>
      <c r="Y233" s="28"/>
      <c r="Z233" s="28"/>
      <c r="AA233" s="29"/>
      <c r="AB233" s="29"/>
      <c r="AC233" s="29"/>
      <c r="AD233" s="21"/>
      <c r="AE233" s="23"/>
      <c r="AF233" s="21"/>
      <c r="AG233" s="21"/>
      <c r="AH233" s="21"/>
      <c r="AI233" s="158"/>
      <c r="AJ233" s="21"/>
      <c r="AK233" s="158"/>
      <c r="AL233" s="31" t="n">
        <v>226</v>
      </c>
    </row>
    <row r="234" s="48" customFormat="true" ht="39.75" hidden="false" customHeight="true" outlineLevel="0" collapsed="false">
      <c r="A234" s="206" t="n">
        <v>1</v>
      </c>
      <c r="B234" s="206" t="s">
        <v>63</v>
      </c>
      <c r="C234" s="206" t="s">
        <v>91</v>
      </c>
      <c r="D234" s="46" t="s">
        <v>740</v>
      </c>
      <c r="E234" s="207" t="n">
        <v>259200</v>
      </c>
      <c r="F234" s="208" t="s">
        <v>735</v>
      </c>
      <c r="G234" s="177" t="s">
        <v>479</v>
      </c>
      <c r="H234" s="206" t="s">
        <v>741</v>
      </c>
      <c r="I234" s="208"/>
      <c r="J234" s="208" t="s">
        <v>66</v>
      </c>
      <c r="K234" s="208" t="s">
        <v>511</v>
      </c>
      <c r="L234" s="209" t="s">
        <v>742</v>
      </c>
      <c r="M234" s="208"/>
      <c r="N234" s="193"/>
      <c r="O234" s="179" t="s">
        <v>50</v>
      </c>
      <c r="P234" s="73" t="n">
        <v>36</v>
      </c>
      <c r="Q234" s="194" t="n">
        <v>42736</v>
      </c>
      <c r="R234" s="194" t="n">
        <v>43830</v>
      </c>
      <c r="S234" s="193" t="n">
        <v>4513011001</v>
      </c>
      <c r="T234" s="210" t="s">
        <v>722</v>
      </c>
      <c r="U234" s="43" t="s">
        <v>52</v>
      </c>
      <c r="V234" s="43"/>
      <c r="W234" s="43" t="s">
        <v>50</v>
      </c>
      <c r="X234" s="43" t="s">
        <v>50</v>
      </c>
      <c r="Y234" s="43" t="s">
        <v>50</v>
      </c>
      <c r="Z234" s="208"/>
      <c r="AA234" s="211" t="n">
        <f aca="false">E234</f>
        <v>259200</v>
      </c>
      <c r="AB234" s="211"/>
      <c r="AC234" s="212" t="n">
        <f aca="false">AA234+AB234</f>
        <v>259200</v>
      </c>
      <c r="AD234" s="206"/>
      <c r="AE234" s="46" t="s">
        <v>743</v>
      </c>
      <c r="AF234" s="206" t="s">
        <v>744</v>
      </c>
      <c r="AG234" s="206" t="n">
        <v>64445</v>
      </c>
      <c r="AH234" s="213" t="s">
        <v>745</v>
      </c>
      <c r="AI234" s="43" t="s">
        <v>55</v>
      </c>
      <c r="AJ234" s="198"/>
      <c r="AK234" s="43" t="s">
        <v>55</v>
      </c>
      <c r="AL234" s="47" t="n">
        <v>227</v>
      </c>
    </row>
    <row r="235" s="48" customFormat="true" ht="39.75" hidden="false" customHeight="true" outlineLevel="0" collapsed="false">
      <c r="A235" s="206" t="n">
        <v>2</v>
      </c>
      <c r="B235" s="206" t="s">
        <v>63</v>
      </c>
      <c r="C235" s="206" t="s">
        <v>91</v>
      </c>
      <c r="D235" s="46" t="s">
        <v>746</v>
      </c>
      <c r="E235" s="214" t="n">
        <v>86400</v>
      </c>
      <c r="F235" s="208" t="s">
        <v>735</v>
      </c>
      <c r="G235" s="177" t="s">
        <v>479</v>
      </c>
      <c r="H235" s="206" t="s">
        <v>741</v>
      </c>
      <c r="I235" s="208"/>
      <c r="J235" s="208" t="s">
        <v>66</v>
      </c>
      <c r="K235" s="208" t="s">
        <v>511</v>
      </c>
      <c r="L235" s="209" t="s">
        <v>742</v>
      </c>
      <c r="M235" s="208"/>
      <c r="N235" s="199"/>
      <c r="O235" s="199" t="s">
        <v>50</v>
      </c>
      <c r="P235" s="73" t="n">
        <v>36</v>
      </c>
      <c r="Q235" s="194" t="n">
        <v>42736</v>
      </c>
      <c r="R235" s="194" t="n">
        <v>43830</v>
      </c>
      <c r="S235" s="193" t="n">
        <v>4513011001</v>
      </c>
      <c r="T235" s="210" t="s">
        <v>722</v>
      </c>
      <c r="U235" s="43" t="s">
        <v>52</v>
      </c>
      <c r="V235" s="43"/>
      <c r="W235" s="43" t="s">
        <v>50</v>
      </c>
      <c r="X235" s="43" t="s">
        <v>50</v>
      </c>
      <c r="Y235" s="43" t="s">
        <v>50</v>
      </c>
      <c r="Z235" s="208"/>
      <c r="AA235" s="211" t="n">
        <f aca="false">E235</f>
        <v>86400</v>
      </c>
      <c r="AB235" s="211"/>
      <c r="AC235" s="212" t="n">
        <f aca="false">AA235+AB235</f>
        <v>86400</v>
      </c>
      <c r="AD235" s="206"/>
      <c r="AE235" s="46" t="s">
        <v>743</v>
      </c>
      <c r="AF235" s="206" t="s">
        <v>744</v>
      </c>
      <c r="AG235" s="206" t="n">
        <v>64445</v>
      </c>
      <c r="AH235" s="213" t="s">
        <v>745</v>
      </c>
      <c r="AI235" s="43" t="s">
        <v>55</v>
      </c>
      <c r="AJ235" s="198"/>
      <c r="AK235" s="43" t="s">
        <v>55</v>
      </c>
      <c r="AL235" s="47" t="n">
        <v>228</v>
      </c>
    </row>
    <row r="236" s="48" customFormat="true" ht="39.75" hidden="false" customHeight="true" outlineLevel="0" collapsed="false">
      <c r="A236" s="206" t="n">
        <v>3</v>
      </c>
      <c r="B236" s="206" t="s">
        <v>63</v>
      </c>
      <c r="C236" s="206" t="s">
        <v>91</v>
      </c>
      <c r="D236" s="46" t="s">
        <v>747</v>
      </c>
      <c r="E236" s="207" t="n">
        <v>72000</v>
      </c>
      <c r="F236" s="208" t="s">
        <v>86</v>
      </c>
      <c r="G236" s="177" t="s">
        <v>479</v>
      </c>
      <c r="H236" s="206" t="s">
        <v>741</v>
      </c>
      <c r="I236" s="208"/>
      <c r="J236" s="208" t="s">
        <v>66</v>
      </c>
      <c r="K236" s="208" t="s">
        <v>511</v>
      </c>
      <c r="L236" s="209" t="s">
        <v>742</v>
      </c>
      <c r="M236" s="208"/>
      <c r="N236" s="193"/>
      <c r="O236" s="199" t="s">
        <v>50</v>
      </c>
      <c r="P236" s="73" t="n">
        <v>36</v>
      </c>
      <c r="Q236" s="194" t="n">
        <v>42517</v>
      </c>
      <c r="R236" s="194" t="n">
        <v>43611</v>
      </c>
      <c r="S236" s="193" t="n">
        <v>4513011001</v>
      </c>
      <c r="T236" s="210" t="s">
        <v>722</v>
      </c>
      <c r="U236" s="43" t="s">
        <v>52</v>
      </c>
      <c r="V236" s="43" t="s">
        <v>50</v>
      </c>
      <c r="W236" s="43" t="s">
        <v>50</v>
      </c>
      <c r="X236" s="43" t="s">
        <v>50</v>
      </c>
      <c r="Y236" s="43" t="s">
        <v>50</v>
      </c>
      <c r="Z236" s="208"/>
      <c r="AA236" s="211" t="n">
        <f aca="false">E236</f>
        <v>72000</v>
      </c>
      <c r="AB236" s="211"/>
      <c r="AC236" s="212" t="n">
        <f aca="false">AA236+AB236</f>
        <v>72000</v>
      </c>
      <c r="AD236" s="206"/>
      <c r="AE236" s="46" t="s">
        <v>743</v>
      </c>
      <c r="AF236" s="206" t="s">
        <v>744</v>
      </c>
      <c r="AG236" s="206" t="n">
        <v>64445</v>
      </c>
      <c r="AH236" s="213" t="s">
        <v>745</v>
      </c>
      <c r="AI236" s="43" t="s">
        <v>55</v>
      </c>
      <c r="AJ236" s="198"/>
      <c r="AK236" s="43" t="s">
        <v>55</v>
      </c>
      <c r="AL236" s="31" t="n">
        <v>229</v>
      </c>
    </row>
    <row r="237" s="48" customFormat="true" ht="39.75" hidden="false" customHeight="true" outlineLevel="0" collapsed="false">
      <c r="A237" s="206" t="n">
        <v>4</v>
      </c>
      <c r="B237" s="206" t="s">
        <v>63</v>
      </c>
      <c r="C237" s="206" t="s">
        <v>91</v>
      </c>
      <c r="D237" s="46" t="s">
        <v>748</v>
      </c>
      <c r="E237" s="207" t="n">
        <v>118800</v>
      </c>
      <c r="F237" s="208" t="s">
        <v>78</v>
      </c>
      <c r="G237" s="177" t="s">
        <v>479</v>
      </c>
      <c r="H237" s="206" t="s">
        <v>741</v>
      </c>
      <c r="I237" s="208"/>
      <c r="J237" s="208" t="s">
        <v>66</v>
      </c>
      <c r="K237" s="208" t="s">
        <v>511</v>
      </c>
      <c r="L237" s="209" t="s">
        <v>742</v>
      </c>
      <c r="M237" s="208"/>
      <c r="N237" s="193"/>
      <c r="O237" s="199" t="s">
        <v>50</v>
      </c>
      <c r="P237" s="73" t="n">
        <v>36</v>
      </c>
      <c r="Q237" s="194" t="n">
        <v>42658</v>
      </c>
      <c r="R237" s="194" t="n">
        <v>43752</v>
      </c>
      <c r="S237" s="193" t="n">
        <v>4513011001</v>
      </c>
      <c r="T237" s="210" t="s">
        <v>722</v>
      </c>
      <c r="U237" s="43" t="s">
        <v>52</v>
      </c>
      <c r="V237" s="43" t="s">
        <v>50</v>
      </c>
      <c r="W237" s="43" t="s">
        <v>50</v>
      </c>
      <c r="X237" s="43" t="s">
        <v>50</v>
      </c>
      <c r="Y237" s="43" t="s">
        <v>50</v>
      </c>
      <c r="Z237" s="208"/>
      <c r="AA237" s="211" t="n">
        <f aca="false">E237</f>
        <v>118800</v>
      </c>
      <c r="AB237" s="211"/>
      <c r="AC237" s="212" t="n">
        <f aca="false">AA237+AB237</f>
        <v>118800</v>
      </c>
      <c r="AD237" s="206"/>
      <c r="AE237" s="46" t="s">
        <v>743</v>
      </c>
      <c r="AF237" s="206" t="s">
        <v>744</v>
      </c>
      <c r="AG237" s="206" t="n">
        <v>64445</v>
      </c>
      <c r="AH237" s="213" t="s">
        <v>745</v>
      </c>
      <c r="AI237" s="43" t="s">
        <v>55</v>
      </c>
      <c r="AJ237" s="198"/>
      <c r="AK237" s="43" t="s">
        <v>55</v>
      </c>
      <c r="AL237" s="47" t="n">
        <v>230</v>
      </c>
    </row>
    <row r="238" s="48" customFormat="true" ht="43.5" hidden="false" customHeight="true" outlineLevel="0" collapsed="false">
      <c r="A238" s="215" t="n">
        <v>5</v>
      </c>
      <c r="B238" s="215" t="s">
        <v>63</v>
      </c>
      <c r="C238" s="215" t="s">
        <v>91</v>
      </c>
      <c r="D238" s="66" t="s">
        <v>749</v>
      </c>
      <c r="E238" s="214" t="n">
        <v>118800</v>
      </c>
      <c r="F238" s="112" t="s">
        <v>735</v>
      </c>
      <c r="G238" s="177" t="s">
        <v>479</v>
      </c>
      <c r="H238" s="206" t="s">
        <v>741</v>
      </c>
      <c r="I238" s="112"/>
      <c r="J238" s="208" t="s">
        <v>66</v>
      </c>
      <c r="K238" s="208" t="s">
        <v>511</v>
      </c>
      <c r="L238" s="216" t="s">
        <v>742</v>
      </c>
      <c r="M238" s="112"/>
      <c r="N238" s="193"/>
      <c r="O238" s="179" t="s">
        <v>50</v>
      </c>
      <c r="P238" s="73" t="n">
        <v>36</v>
      </c>
      <c r="Q238" s="194" t="n">
        <v>42736</v>
      </c>
      <c r="R238" s="194" t="n">
        <v>43830</v>
      </c>
      <c r="S238" s="193" t="n">
        <v>4513011001</v>
      </c>
      <c r="T238" s="217" t="s">
        <v>722</v>
      </c>
      <c r="U238" s="43" t="s">
        <v>52</v>
      </c>
      <c r="V238" s="73"/>
      <c r="W238" s="73" t="s">
        <v>50</v>
      </c>
      <c r="X238" s="73" t="s">
        <v>50</v>
      </c>
      <c r="Y238" s="73" t="s">
        <v>50</v>
      </c>
      <c r="Z238" s="112"/>
      <c r="AA238" s="218" t="n">
        <f aca="false">E238</f>
        <v>118800</v>
      </c>
      <c r="AB238" s="218"/>
      <c r="AC238" s="212" t="n">
        <f aca="false">AA238+AB238</f>
        <v>118800</v>
      </c>
      <c r="AD238" s="215"/>
      <c r="AE238" s="66" t="s">
        <v>743</v>
      </c>
      <c r="AF238" s="206" t="s">
        <v>744</v>
      </c>
      <c r="AG238" s="206" t="n">
        <v>64445</v>
      </c>
      <c r="AH238" s="219" t="s">
        <v>745</v>
      </c>
      <c r="AI238" s="43" t="s">
        <v>55</v>
      </c>
      <c r="AJ238" s="220"/>
      <c r="AK238" s="43" t="s">
        <v>55</v>
      </c>
      <c r="AL238" s="47" t="n">
        <v>231</v>
      </c>
    </row>
    <row r="239" s="48" customFormat="true" ht="49.5" hidden="false" customHeight="true" outlineLevel="0" collapsed="false">
      <c r="A239" s="206" t="n">
        <v>6</v>
      </c>
      <c r="B239" s="206" t="s">
        <v>63</v>
      </c>
      <c r="C239" s="206" t="s">
        <v>91</v>
      </c>
      <c r="D239" s="46" t="s">
        <v>750</v>
      </c>
      <c r="E239" s="214" t="n">
        <v>68400</v>
      </c>
      <c r="F239" s="112" t="s">
        <v>93</v>
      </c>
      <c r="G239" s="177" t="s">
        <v>479</v>
      </c>
      <c r="H239" s="206" t="s">
        <v>741</v>
      </c>
      <c r="I239" s="208"/>
      <c r="J239" s="208" t="s">
        <v>66</v>
      </c>
      <c r="K239" s="208" t="s">
        <v>511</v>
      </c>
      <c r="L239" s="209" t="s">
        <v>742</v>
      </c>
      <c r="M239" s="208"/>
      <c r="N239" s="193"/>
      <c r="O239" s="193" t="s">
        <v>50</v>
      </c>
      <c r="P239" s="73" t="n">
        <v>36</v>
      </c>
      <c r="Q239" s="194" t="n">
        <v>42613</v>
      </c>
      <c r="R239" s="194" t="n">
        <v>43707</v>
      </c>
      <c r="S239" s="193" t="n">
        <v>4513011002</v>
      </c>
      <c r="T239" s="210" t="s">
        <v>751</v>
      </c>
      <c r="U239" s="43" t="s">
        <v>52</v>
      </c>
      <c r="V239" s="43" t="s">
        <v>50</v>
      </c>
      <c r="W239" s="43" t="s">
        <v>50</v>
      </c>
      <c r="X239" s="43" t="s">
        <v>50</v>
      </c>
      <c r="Y239" s="43" t="s">
        <v>50</v>
      </c>
      <c r="Z239" s="208"/>
      <c r="AA239" s="211" t="n">
        <f aca="false">E239</f>
        <v>68400</v>
      </c>
      <c r="AB239" s="211"/>
      <c r="AC239" s="212" t="n">
        <f aca="false">AA239+AB239</f>
        <v>68400</v>
      </c>
      <c r="AD239" s="206"/>
      <c r="AE239" s="46" t="s">
        <v>743</v>
      </c>
      <c r="AF239" s="206" t="s">
        <v>744</v>
      </c>
      <c r="AG239" s="206" t="n">
        <v>64445</v>
      </c>
      <c r="AH239" s="213" t="s">
        <v>745</v>
      </c>
      <c r="AI239" s="43" t="s">
        <v>55</v>
      </c>
      <c r="AJ239" s="198"/>
      <c r="AK239" s="43" t="s">
        <v>55</v>
      </c>
      <c r="AL239" s="31" t="n">
        <v>232</v>
      </c>
    </row>
    <row r="240" s="48" customFormat="true" ht="39.75" hidden="false" customHeight="true" outlineLevel="0" collapsed="false">
      <c r="A240" s="206" t="n">
        <v>7</v>
      </c>
      <c r="B240" s="206" t="s">
        <v>63</v>
      </c>
      <c r="C240" s="206" t="s">
        <v>91</v>
      </c>
      <c r="D240" s="46" t="s">
        <v>752</v>
      </c>
      <c r="E240" s="207" t="n">
        <v>39600</v>
      </c>
      <c r="F240" s="208" t="s">
        <v>735</v>
      </c>
      <c r="G240" s="177" t="s">
        <v>479</v>
      </c>
      <c r="H240" s="206" t="s">
        <v>741</v>
      </c>
      <c r="I240" s="208"/>
      <c r="J240" s="208" t="s">
        <v>66</v>
      </c>
      <c r="K240" s="208" t="s">
        <v>511</v>
      </c>
      <c r="L240" s="209" t="s">
        <v>742</v>
      </c>
      <c r="M240" s="208"/>
      <c r="N240" s="193"/>
      <c r="O240" s="199" t="s">
        <v>50</v>
      </c>
      <c r="P240" s="73" t="n">
        <v>36</v>
      </c>
      <c r="Q240" s="194" t="n">
        <v>42736</v>
      </c>
      <c r="R240" s="194" t="n">
        <v>43830</v>
      </c>
      <c r="S240" s="193" t="n">
        <v>4513011002</v>
      </c>
      <c r="T240" s="210" t="s">
        <v>751</v>
      </c>
      <c r="U240" s="43" t="s">
        <v>52</v>
      </c>
      <c r="V240" s="43"/>
      <c r="W240" s="43" t="s">
        <v>50</v>
      </c>
      <c r="X240" s="43" t="s">
        <v>50</v>
      </c>
      <c r="Y240" s="43" t="s">
        <v>50</v>
      </c>
      <c r="Z240" s="208"/>
      <c r="AA240" s="211" t="n">
        <f aca="false">E240</f>
        <v>39600</v>
      </c>
      <c r="AB240" s="211"/>
      <c r="AC240" s="212" t="n">
        <f aca="false">AA240+AB240</f>
        <v>39600</v>
      </c>
      <c r="AD240" s="206"/>
      <c r="AE240" s="46" t="s">
        <v>743</v>
      </c>
      <c r="AF240" s="206" t="s">
        <v>744</v>
      </c>
      <c r="AG240" s="206" t="n">
        <v>64445</v>
      </c>
      <c r="AH240" s="213" t="s">
        <v>745</v>
      </c>
      <c r="AI240" s="43" t="s">
        <v>55</v>
      </c>
      <c r="AJ240" s="198"/>
      <c r="AK240" s="43" t="s">
        <v>55</v>
      </c>
      <c r="AL240" s="47" t="n">
        <v>233</v>
      </c>
    </row>
    <row r="241" s="48" customFormat="true" ht="39.75" hidden="false" customHeight="true" outlineLevel="0" collapsed="false">
      <c r="A241" s="215" t="n">
        <v>8</v>
      </c>
      <c r="B241" s="206" t="s">
        <v>63</v>
      </c>
      <c r="C241" s="206" t="s">
        <v>91</v>
      </c>
      <c r="D241" s="46" t="s">
        <v>753</v>
      </c>
      <c r="E241" s="207" t="n">
        <v>39600</v>
      </c>
      <c r="F241" s="208" t="s">
        <v>65</v>
      </c>
      <c r="G241" s="177" t="s">
        <v>479</v>
      </c>
      <c r="H241" s="206" t="s">
        <v>741</v>
      </c>
      <c r="I241" s="208"/>
      <c r="J241" s="208" t="s">
        <v>66</v>
      </c>
      <c r="K241" s="208" t="s">
        <v>511</v>
      </c>
      <c r="L241" s="209" t="s">
        <v>742</v>
      </c>
      <c r="M241" s="208"/>
      <c r="N241" s="193"/>
      <c r="O241" s="199" t="s">
        <v>50</v>
      </c>
      <c r="P241" s="73" t="n">
        <v>36</v>
      </c>
      <c r="Q241" s="194" t="n">
        <v>42552</v>
      </c>
      <c r="R241" s="194" t="n">
        <v>43646</v>
      </c>
      <c r="S241" s="193" t="n">
        <v>4513011002</v>
      </c>
      <c r="T241" s="210" t="s">
        <v>751</v>
      </c>
      <c r="U241" s="43" t="s">
        <v>52</v>
      </c>
      <c r="V241" s="43" t="s">
        <v>50</v>
      </c>
      <c r="W241" s="43" t="s">
        <v>50</v>
      </c>
      <c r="X241" s="43" t="s">
        <v>50</v>
      </c>
      <c r="Y241" s="43" t="s">
        <v>50</v>
      </c>
      <c r="Z241" s="208"/>
      <c r="AA241" s="211" t="n">
        <f aca="false">E241</f>
        <v>39600</v>
      </c>
      <c r="AB241" s="211"/>
      <c r="AC241" s="212" t="n">
        <f aca="false">AA241+AB241</f>
        <v>39600</v>
      </c>
      <c r="AD241" s="206"/>
      <c r="AE241" s="46" t="s">
        <v>743</v>
      </c>
      <c r="AF241" s="206" t="s">
        <v>744</v>
      </c>
      <c r="AG241" s="206" t="n">
        <v>64445</v>
      </c>
      <c r="AH241" s="213" t="s">
        <v>745</v>
      </c>
      <c r="AI241" s="43" t="s">
        <v>55</v>
      </c>
      <c r="AJ241" s="198"/>
      <c r="AK241" s="43" t="s">
        <v>55</v>
      </c>
      <c r="AL241" s="47" t="n">
        <v>234</v>
      </c>
    </row>
    <row r="242" s="48" customFormat="true" ht="39.75" hidden="false" customHeight="true" outlineLevel="0" collapsed="false">
      <c r="A242" s="206" t="n">
        <v>9</v>
      </c>
      <c r="B242" s="206" t="s">
        <v>63</v>
      </c>
      <c r="C242" s="206" t="s">
        <v>91</v>
      </c>
      <c r="D242" s="46" t="s">
        <v>754</v>
      </c>
      <c r="E242" s="207" t="n">
        <v>43200</v>
      </c>
      <c r="F242" s="221" t="s">
        <v>106</v>
      </c>
      <c r="G242" s="177" t="s">
        <v>479</v>
      </c>
      <c r="H242" s="206" t="s">
        <v>741</v>
      </c>
      <c r="I242" s="208"/>
      <c r="J242" s="208" t="s">
        <v>66</v>
      </c>
      <c r="K242" s="208" t="s">
        <v>511</v>
      </c>
      <c r="L242" s="209" t="s">
        <v>742</v>
      </c>
      <c r="M242" s="208"/>
      <c r="N242" s="193"/>
      <c r="O242" s="199" t="s">
        <v>50</v>
      </c>
      <c r="P242" s="73" t="n">
        <v>36</v>
      </c>
      <c r="Q242" s="194" t="n">
        <v>42461</v>
      </c>
      <c r="R242" s="194" t="n">
        <v>42460</v>
      </c>
      <c r="S242" s="193" t="n">
        <v>4513011002</v>
      </c>
      <c r="T242" s="210" t="s">
        <v>751</v>
      </c>
      <c r="U242" s="43" t="s">
        <v>52</v>
      </c>
      <c r="V242" s="43" t="s">
        <v>50</v>
      </c>
      <c r="W242" s="43" t="s">
        <v>50</v>
      </c>
      <c r="X242" s="43" t="s">
        <v>50</v>
      </c>
      <c r="Y242" s="43" t="s">
        <v>50</v>
      </c>
      <c r="Z242" s="208"/>
      <c r="AA242" s="211" t="n">
        <f aca="false">E242</f>
        <v>43200</v>
      </c>
      <c r="AB242" s="211"/>
      <c r="AC242" s="212" t="n">
        <f aca="false">AA242+AB242</f>
        <v>43200</v>
      </c>
      <c r="AD242" s="206"/>
      <c r="AE242" s="46" t="s">
        <v>743</v>
      </c>
      <c r="AF242" s="206" t="s">
        <v>744</v>
      </c>
      <c r="AG242" s="206" t="n">
        <v>64445</v>
      </c>
      <c r="AH242" s="213" t="s">
        <v>745</v>
      </c>
      <c r="AI242" s="43" t="s">
        <v>55</v>
      </c>
      <c r="AJ242" s="198"/>
      <c r="AK242" s="43" t="s">
        <v>55</v>
      </c>
      <c r="AL242" s="31" t="n">
        <v>235</v>
      </c>
    </row>
    <row r="243" s="48" customFormat="true" ht="39.75" hidden="false" customHeight="true" outlineLevel="0" collapsed="false">
      <c r="A243" s="206" t="n">
        <v>10</v>
      </c>
      <c r="B243" s="206" t="s">
        <v>63</v>
      </c>
      <c r="C243" s="206" t="s">
        <v>91</v>
      </c>
      <c r="D243" s="46" t="s">
        <v>755</v>
      </c>
      <c r="E243" s="207" t="n">
        <v>36000</v>
      </c>
      <c r="F243" s="208" t="s">
        <v>332</v>
      </c>
      <c r="G243" s="177" t="s">
        <v>479</v>
      </c>
      <c r="H243" s="206" t="s">
        <v>741</v>
      </c>
      <c r="I243" s="208"/>
      <c r="J243" s="208" t="s">
        <v>66</v>
      </c>
      <c r="K243" s="208" t="s">
        <v>511</v>
      </c>
      <c r="L243" s="209" t="s">
        <v>742</v>
      </c>
      <c r="M243" s="208"/>
      <c r="N243" s="193"/>
      <c r="O243" s="199" t="s">
        <v>50</v>
      </c>
      <c r="P243" s="73" t="n">
        <v>36</v>
      </c>
      <c r="Q243" s="194" t="n">
        <v>42690</v>
      </c>
      <c r="R243" s="194" t="n">
        <v>43784</v>
      </c>
      <c r="S243" s="193" t="n">
        <v>4513011002</v>
      </c>
      <c r="T243" s="210" t="s">
        <v>751</v>
      </c>
      <c r="U243" s="43" t="s">
        <v>52</v>
      </c>
      <c r="V243" s="43" t="s">
        <v>50</v>
      </c>
      <c r="W243" s="43" t="s">
        <v>50</v>
      </c>
      <c r="X243" s="43" t="s">
        <v>50</v>
      </c>
      <c r="Y243" s="43" t="s">
        <v>50</v>
      </c>
      <c r="Z243" s="208"/>
      <c r="AA243" s="211" t="n">
        <f aca="false">E243</f>
        <v>36000</v>
      </c>
      <c r="AB243" s="211"/>
      <c r="AC243" s="212" t="n">
        <f aca="false">AA243+AB243</f>
        <v>36000</v>
      </c>
      <c r="AD243" s="206"/>
      <c r="AE243" s="46" t="s">
        <v>743</v>
      </c>
      <c r="AF243" s="206" t="s">
        <v>744</v>
      </c>
      <c r="AG243" s="206" t="n">
        <v>64445</v>
      </c>
      <c r="AH243" s="213" t="s">
        <v>745</v>
      </c>
      <c r="AI243" s="43" t="s">
        <v>55</v>
      </c>
      <c r="AJ243" s="198"/>
      <c r="AK243" s="43" t="s">
        <v>55</v>
      </c>
      <c r="AL243" s="47" t="n">
        <v>236</v>
      </c>
    </row>
    <row r="244" s="48" customFormat="true" ht="39.75" hidden="false" customHeight="true" outlineLevel="0" collapsed="false">
      <c r="A244" s="215" t="n">
        <v>11</v>
      </c>
      <c r="B244" s="206" t="s">
        <v>63</v>
      </c>
      <c r="C244" s="206" t="s">
        <v>91</v>
      </c>
      <c r="D244" s="46" t="s">
        <v>756</v>
      </c>
      <c r="E244" s="207" t="n">
        <v>54000</v>
      </c>
      <c r="F244" s="221" t="s">
        <v>106</v>
      </c>
      <c r="G244" s="177" t="s">
        <v>479</v>
      </c>
      <c r="H244" s="206" t="s">
        <v>741</v>
      </c>
      <c r="I244" s="208"/>
      <c r="J244" s="208" t="s">
        <v>66</v>
      </c>
      <c r="K244" s="208" t="s">
        <v>511</v>
      </c>
      <c r="L244" s="209" t="s">
        <v>742</v>
      </c>
      <c r="M244" s="208"/>
      <c r="N244" s="193" t="s">
        <v>50</v>
      </c>
      <c r="O244" s="199"/>
      <c r="P244" s="73" t="n">
        <v>36</v>
      </c>
      <c r="Q244" s="194" t="n">
        <v>42461</v>
      </c>
      <c r="R244" s="194" t="n">
        <v>43555</v>
      </c>
      <c r="S244" s="193" t="n">
        <v>4513011002</v>
      </c>
      <c r="T244" s="210" t="s">
        <v>751</v>
      </c>
      <c r="U244" s="43" t="s">
        <v>52</v>
      </c>
      <c r="V244" s="43" t="s">
        <v>50</v>
      </c>
      <c r="W244" s="43" t="s">
        <v>50</v>
      </c>
      <c r="X244" s="43" t="s">
        <v>50</v>
      </c>
      <c r="Y244" s="43" t="s">
        <v>50</v>
      </c>
      <c r="Z244" s="208"/>
      <c r="AA244" s="211" t="n">
        <f aca="false">E244</f>
        <v>54000</v>
      </c>
      <c r="AB244" s="211"/>
      <c r="AC244" s="212" t="n">
        <f aca="false">AA244+AB244</f>
        <v>54000</v>
      </c>
      <c r="AD244" s="206"/>
      <c r="AE244" s="46" t="s">
        <v>743</v>
      </c>
      <c r="AF244" s="206" t="s">
        <v>744</v>
      </c>
      <c r="AG244" s="206" t="n">
        <v>64445</v>
      </c>
      <c r="AH244" s="213" t="s">
        <v>745</v>
      </c>
      <c r="AI244" s="43" t="s">
        <v>55</v>
      </c>
      <c r="AJ244" s="198"/>
      <c r="AK244" s="43" t="s">
        <v>55</v>
      </c>
      <c r="AL244" s="47" t="n">
        <v>237</v>
      </c>
    </row>
    <row r="245" s="67" customFormat="true" ht="46.5" hidden="true" customHeight="true" outlineLevel="0" collapsed="false">
      <c r="A245" s="222" t="n">
        <v>12</v>
      </c>
      <c r="B245" s="222" t="s">
        <v>90</v>
      </c>
      <c r="C245" s="222" t="s">
        <v>91</v>
      </c>
      <c r="D245" s="61" t="s">
        <v>757</v>
      </c>
      <c r="E245" s="223" t="n">
        <v>113400</v>
      </c>
      <c r="F245" s="224" t="s">
        <v>123</v>
      </c>
      <c r="G245" s="225" t="s">
        <v>479</v>
      </c>
      <c r="H245" s="222" t="s">
        <v>741</v>
      </c>
      <c r="I245" s="224"/>
      <c r="J245" s="226" t="s">
        <v>406</v>
      </c>
      <c r="K245" s="224"/>
      <c r="L245" s="226"/>
      <c r="M245" s="224"/>
      <c r="N245" s="200"/>
      <c r="O245" s="63" t="s">
        <v>50</v>
      </c>
      <c r="P245" s="63" t="n">
        <v>36</v>
      </c>
      <c r="Q245" s="201" t="n">
        <v>42430</v>
      </c>
      <c r="R245" s="201" t="n">
        <v>43524</v>
      </c>
      <c r="S245" s="200" t="n">
        <v>4513012201</v>
      </c>
      <c r="T245" s="227" t="s">
        <v>406</v>
      </c>
      <c r="U245" s="63" t="s">
        <v>52</v>
      </c>
      <c r="V245" s="63" t="s">
        <v>50</v>
      </c>
      <c r="W245" s="63" t="s">
        <v>50</v>
      </c>
      <c r="X245" s="63" t="s">
        <v>50</v>
      </c>
      <c r="Y245" s="63" t="s">
        <v>50</v>
      </c>
      <c r="Z245" s="224"/>
      <c r="AA245" s="228" t="n">
        <f aca="false">E245/1.18</f>
        <v>96101.6949152542</v>
      </c>
      <c r="AB245" s="228" t="n">
        <f aca="false">AA245*0.18</f>
        <v>17298.3050847458</v>
      </c>
      <c r="AC245" s="229" t="n">
        <f aca="false">AA245+AB245</f>
        <v>113400</v>
      </c>
      <c r="AD245" s="222"/>
      <c r="AE245" s="61" t="s">
        <v>743</v>
      </c>
      <c r="AF245" s="222" t="s">
        <v>744</v>
      </c>
      <c r="AG245" s="222" t="n">
        <v>64445</v>
      </c>
      <c r="AH245" s="230" t="s">
        <v>758</v>
      </c>
      <c r="AI245" s="63" t="s">
        <v>55</v>
      </c>
      <c r="AJ245" s="205" t="s">
        <v>178</v>
      </c>
      <c r="AK245" s="63" t="s">
        <v>62</v>
      </c>
      <c r="AL245" s="31" t="n">
        <v>238</v>
      </c>
    </row>
    <row r="246" s="67" customFormat="true" ht="46.5" hidden="true" customHeight="true" outlineLevel="0" collapsed="false">
      <c r="A246" s="222" t="n">
        <v>13</v>
      </c>
      <c r="B246" s="222" t="s">
        <v>63</v>
      </c>
      <c r="C246" s="222" t="s">
        <v>91</v>
      </c>
      <c r="D246" s="61" t="s">
        <v>759</v>
      </c>
      <c r="E246" s="223" t="n">
        <v>97200</v>
      </c>
      <c r="F246" s="224" t="s">
        <v>123</v>
      </c>
      <c r="G246" s="225" t="s">
        <v>479</v>
      </c>
      <c r="H246" s="222" t="s">
        <v>741</v>
      </c>
      <c r="I246" s="224"/>
      <c r="J246" s="226" t="s">
        <v>406</v>
      </c>
      <c r="K246" s="224"/>
      <c r="L246" s="226"/>
      <c r="M246" s="224"/>
      <c r="N246" s="200"/>
      <c r="O246" s="63" t="s">
        <v>50</v>
      </c>
      <c r="P246" s="63" t="n">
        <v>36</v>
      </c>
      <c r="Q246" s="201" t="n">
        <v>42430</v>
      </c>
      <c r="R246" s="201" t="n">
        <v>43524</v>
      </c>
      <c r="S246" s="200" t="n">
        <v>4513012201</v>
      </c>
      <c r="T246" s="227" t="s">
        <v>406</v>
      </c>
      <c r="U246" s="63" t="s">
        <v>52</v>
      </c>
      <c r="V246" s="63" t="s">
        <v>50</v>
      </c>
      <c r="W246" s="63" t="s">
        <v>50</v>
      </c>
      <c r="X246" s="63" t="s">
        <v>50</v>
      </c>
      <c r="Y246" s="63" t="s">
        <v>50</v>
      </c>
      <c r="Z246" s="224"/>
      <c r="AA246" s="228" t="n">
        <f aca="false">E246/1.18</f>
        <v>82372.8813559322</v>
      </c>
      <c r="AB246" s="228" t="n">
        <f aca="false">AA246*0.18</f>
        <v>14827.1186440678</v>
      </c>
      <c r="AC246" s="229" t="n">
        <f aca="false">AA246+AB246</f>
        <v>97200</v>
      </c>
      <c r="AD246" s="222"/>
      <c r="AE246" s="61" t="s">
        <v>743</v>
      </c>
      <c r="AF246" s="222" t="s">
        <v>744</v>
      </c>
      <c r="AG246" s="222" t="n">
        <v>64445</v>
      </c>
      <c r="AH246" s="230" t="s">
        <v>758</v>
      </c>
      <c r="AI246" s="63" t="s">
        <v>55</v>
      </c>
      <c r="AJ246" s="205" t="s">
        <v>178</v>
      </c>
      <c r="AK246" s="63" t="s">
        <v>62</v>
      </c>
      <c r="AL246" s="47" t="n">
        <v>239</v>
      </c>
    </row>
    <row r="247" s="67" customFormat="true" ht="48" hidden="true" customHeight="true" outlineLevel="0" collapsed="false">
      <c r="A247" s="222" t="n">
        <v>14</v>
      </c>
      <c r="B247" s="222" t="s">
        <v>63</v>
      </c>
      <c r="C247" s="222" t="s">
        <v>91</v>
      </c>
      <c r="D247" s="61" t="s">
        <v>760</v>
      </c>
      <c r="E247" s="223" t="n">
        <v>113400</v>
      </c>
      <c r="F247" s="224" t="s">
        <v>123</v>
      </c>
      <c r="G247" s="225" t="s">
        <v>479</v>
      </c>
      <c r="H247" s="222" t="s">
        <v>741</v>
      </c>
      <c r="I247" s="224"/>
      <c r="J247" s="226" t="s">
        <v>406</v>
      </c>
      <c r="K247" s="224"/>
      <c r="L247" s="226"/>
      <c r="M247" s="224"/>
      <c r="N247" s="200"/>
      <c r="O247" s="63" t="s">
        <v>50</v>
      </c>
      <c r="P247" s="63" t="n">
        <v>36</v>
      </c>
      <c r="Q247" s="201" t="n">
        <v>42430</v>
      </c>
      <c r="R247" s="201" t="n">
        <v>43524</v>
      </c>
      <c r="S247" s="200" t="n">
        <v>4513012201</v>
      </c>
      <c r="T247" s="227" t="s">
        <v>406</v>
      </c>
      <c r="U247" s="63" t="s">
        <v>52</v>
      </c>
      <c r="V247" s="63" t="s">
        <v>50</v>
      </c>
      <c r="W247" s="63" t="s">
        <v>50</v>
      </c>
      <c r="X247" s="63" t="s">
        <v>50</v>
      </c>
      <c r="Y247" s="63" t="s">
        <v>50</v>
      </c>
      <c r="Z247" s="224"/>
      <c r="AA247" s="228" t="n">
        <f aca="false">E247/1.18</f>
        <v>96101.6949152542</v>
      </c>
      <c r="AB247" s="228" t="n">
        <f aca="false">AA247*0.18</f>
        <v>17298.3050847458</v>
      </c>
      <c r="AC247" s="229" t="n">
        <f aca="false">AA247+AB247</f>
        <v>113400</v>
      </c>
      <c r="AD247" s="222"/>
      <c r="AE247" s="61" t="s">
        <v>743</v>
      </c>
      <c r="AF247" s="222" t="s">
        <v>744</v>
      </c>
      <c r="AG247" s="222" t="n">
        <v>64445</v>
      </c>
      <c r="AH247" s="230" t="s">
        <v>758</v>
      </c>
      <c r="AI247" s="63" t="s">
        <v>55</v>
      </c>
      <c r="AJ247" s="205" t="s">
        <v>178</v>
      </c>
      <c r="AK247" s="63" t="s">
        <v>62</v>
      </c>
      <c r="AL247" s="47" t="n">
        <v>240</v>
      </c>
    </row>
    <row r="248" s="32" customFormat="true" ht="24.75" hidden="true" customHeight="true" outlineLevel="0" collapsed="false">
      <c r="A248" s="21"/>
      <c r="B248" s="22" t="s">
        <v>761</v>
      </c>
      <c r="C248" s="21"/>
      <c r="D248" s="23"/>
      <c r="E248" s="21"/>
      <c r="F248" s="21"/>
      <c r="G248" s="21"/>
      <c r="H248" s="21"/>
      <c r="I248" s="21"/>
      <c r="J248" s="21"/>
      <c r="K248" s="21"/>
      <c r="L248" s="21"/>
      <c r="M248" s="21"/>
      <c r="N248" s="21"/>
      <c r="O248" s="152"/>
      <c r="P248" s="21"/>
      <c r="Q248" s="153"/>
      <c r="R248" s="153"/>
      <c r="S248" s="27"/>
      <c r="T248" s="154"/>
      <c r="U248" s="21"/>
      <c r="V248" s="28"/>
      <c r="W248" s="28"/>
      <c r="X248" s="28"/>
      <c r="Y248" s="28"/>
      <c r="Z248" s="28"/>
      <c r="AA248" s="29"/>
      <c r="AB248" s="29"/>
      <c r="AC248" s="29"/>
      <c r="AD248" s="21"/>
      <c r="AE248" s="23"/>
      <c r="AF248" s="21"/>
      <c r="AG248" s="21"/>
      <c r="AH248" s="21"/>
      <c r="AI248" s="158"/>
      <c r="AJ248" s="21"/>
      <c r="AK248" s="158"/>
      <c r="AL248" s="31" t="n">
        <v>241</v>
      </c>
    </row>
    <row r="249" s="48" customFormat="true" ht="28.5" hidden="false" customHeight="true" outlineLevel="0" collapsed="false">
      <c r="A249" s="206" t="n">
        <v>1</v>
      </c>
      <c r="B249" s="208" t="s">
        <v>63</v>
      </c>
      <c r="C249" s="206" t="s">
        <v>91</v>
      </c>
      <c r="D249" s="46" t="s">
        <v>762</v>
      </c>
      <c r="E249" s="207" t="n">
        <v>41400</v>
      </c>
      <c r="F249" s="231" t="s">
        <v>123</v>
      </c>
      <c r="G249" s="177" t="s">
        <v>479</v>
      </c>
      <c r="H249" s="206" t="s">
        <v>763</v>
      </c>
      <c r="I249" s="206"/>
      <c r="J249" s="206"/>
      <c r="K249" s="206"/>
      <c r="L249" s="206"/>
      <c r="M249" s="206"/>
      <c r="N249" s="208"/>
      <c r="O249" s="208" t="s">
        <v>50</v>
      </c>
      <c r="P249" s="112" t="n">
        <v>36</v>
      </c>
      <c r="Q249" s="232" t="n">
        <v>42430</v>
      </c>
      <c r="R249" s="232" t="n">
        <v>43524</v>
      </c>
      <c r="S249" s="206" t="n">
        <v>4513011001</v>
      </c>
      <c r="T249" s="206" t="s">
        <v>764</v>
      </c>
      <c r="U249" s="43" t="s">
        <v>52</v>
      </c>
      <c r="V249" s="43" t="s">
        <v>50</v>
      </c>
      <c r="W249" s="43" t="s">
        <v>50</v>
      </c>
      <c r="X249" s="43" t="s">
        <v>50</v>
      </c>
      <c r="Y249" s="43" t="s">
        <v>50</v>
      </c>
      <c r="Z249" s="206"/>
      <c r="AA249" s="233" t="n">
        <v>35084.75</v>
      </c>
      <c r="AB249" s="233" t="n">
        <v>6315.25</v>
      </c>
      <c r="AC249" s="233" t="n">
        <v>41400</v>
      </c>
      <c r="AD249" s="206"/>
      <c r="AE249" s="46" t="s">
        <v>765</v>
      </c>
      <c r="AF249" s="206" t="s">
        <v>766</v>
      </c>
      <c r="AG249" s="206" t="n">
        <v>84425</v>
      </c>
      <c r="AH249" s="177" t="s">
        <v>724</v>
      </c>
      <c r="AI249" s="43" t="s">
        <v>55</v>
      </c>
      <c r="AJ249" s="234"/>
      <c r="AK249" s="43" t="s">
        <v>55</v>
      </c>
      <c r="AL249" s="47" t="n">
        <v>242</v>
      </c>
    </row>
    <row r="250" s="48" customFormat="true" ht="28.5" hidden="false" customHeight="true" outlineLevel="0" collapsed="false">
      <c r="A250" s="206" t="n">
        <v>2</v>
      </c>
      <c r="B250" s="208" t="s">
        <v>63</v>
      </c>
      <c r="C250" s="206" t="s">
        <v>91</v>
      </c>
      <c r="D250" s="46" t="s">
        <v>767</v>
      </c>
      <c r="E250" s="207" t="n">
        <v>35190</v>
      </c>
      <c r="F250" s="231" t="s">
        <v>123</v>
      </c>
      <c r="G250" s="177" t="s">
        <v>479</v>
      </c>
      <c r="H250" s="206" t="s">
        <v>763</v>
      </c>
      <c r="I250" s="206"/>
      <c r="J250" s="206"/>
      <c r="K250" s="206"/>
      <c r="L250" s="206"/>
      <c r="M250" s="206"/>
      <c r="N250" s="208"/>
      <c r="O250" s="208" t="s">
        <v>50</v>
      </c>
      <c r="P250" s="112" t="n">
        <v>36</v>
      </c>
      <c r="Q250" s="232" t="n">
        <v>42430</v>
      </c>
      <c r="R250" s="232" t="n">
        <v>43524</v>
      </c>
      <c r="S250" s="206" t="n">
        <v>4513011001</v>
      </c>
      <c r="T250" s="206" t="s">
        <v>764</v>
      </c>
      <c r="U250" s="43" t="s">
        <v>52</v>
      </c>
      <c r="V250" s="43" t="s">
        <v>50</v>
      </c>
      <c r="W250" s="43" t="s">
        <v>50</v>
      </c>
      <c r="X250" s="43" t="s">
        <v>50</v>
      </c>
      <c r="Y250" s="43" t="s">
        <v>50</v>
      </c>
      <c r="Z250" s="206"/>
      <c r="AA250" s="233" t="n">
        <v>29822.03</v>
      </c>
      <c r="AB250" s="233" t="n">
        <v>5367.97</v>
      </c>
      <c r="AC250" s="233" t="n">
        <v>35190</v>
      </c>
      <c r="AD250" s="206"/>
      <c r="AE250" s="46" t="s">
        <v>765</v>
      </c>
      <c r="AF250" s="206" t="s">
        <v>766</v>
      </c>
      <c r="AG250" s="206" t="n">
        <v>84425</v>
      </c>
      <c r="AH250" s="177" t="s">
        <v>724</v>
      </c>
      <c r="AI250" s="43" t="s">
        <v>55</v>
      </c>
      <c r="AJ250" s="234"/>
      <c r="AK250" s="43" t="s">
        <v>55</v>
      </c>
      <c r="AL250" s="47" t="n">
        <v>243</v>
      </c>
    </row>
    <row r="251" s="48" customFormat="true" ht="28.5" hidden="false" customHeight="true" outlineLevel="0" collapsed="false">
      <c r="A251" s="206" t="n">
        <v>3</v>
      </c>
      <c r="B251" s="208" t="s">
        <v>144</v>
      </c>
      <c r="C251" s="206" t="s">
        <v>91</v>
      </c>
      <c r="D251" s="46" t="s">
        <v>768</v>
      </c>
      <c r="E251" s="207" t="n">
        <v>298080</v>
      </c>
      <c r="F251" s="231" t="s">
        <v>123</v>
      </c>
      <c r="G251" s="177" t="s">
        <v>479</v>
      </c>
      <c r="H251" s="206" t="s">
        <v>763</v>
      </c>
      <c r="I251" s="206"/>
      <c r="J251" s="206"/>
      <c r="K251" s="206"/>
      <c r="L251" s="206"/>
      <c r="M251" s="206"/>
      <c r="N251" s="208"/>
      <c r="O251" s="208" t="s">
        <v>50</v>
      </c>
      <c r="P251" s="112" t="n">
        <v>36</v>
      </c>
      <c r="Q251" s="232" t="n">
        <v>42430</v>
      </c>
      <c r="R251" s="232" t="n">
        <v>43524</v>
      </c>
      <c r="S251" s="206" t="n">
        <v>4513011001</v>
      </c>
      <c r="T251" s="206" t="s">
        <v>764</v>
      </c>
      <c r="U251" s="43" t="s">
        <v>52</v>
      </c>
      <c r="V251" s="43" t="s">
        <v>50</v>
      </c>
      <c r="W251" s="43" t="s">
        <v>50</v>
      </c>
      <c r="X251" s="43" t="s">
        <v>50</v>
      </c>
      <c r="Y251" s="43" t="s">
        <v>50</v>
      </c>
      <c r="Z251" s="206"/>
      <c r="AA251" s="233" t="n">
        <v>252610.16</v>
      </c>
      <c r="AB251" s="233" t="n">
        <v>45469.84</v>
      </c>
      <c r="AC251" s="233" t="n">
        <v>298080</v>
      </c>
      <c r="AD251" s="206"/>
      <c r="AE251" s="46" t="s">
        <v>765</v>
      </c>
      <c r="AF251" s="206" t="s">
        <v>766</v>
      </c>
      <c r="AG251" s="206" t="n">
        <v>84425</v>
      </c>
      <c r="AH251" s="177" t="s">
        <v>724</v>
      </c>
      <c r="AI251" s="43" t="s">
        <v>55</v>
      </c>
      <c r="AJ251" s="234"/>
      <c r="AK251" s="43" t="s">
        <v>55</v>
      </c>
      <c r="AL251" s="31" t="n">
        <v>244</v>
      </c>
    </row>
    <row r="252" s="67" customFormat="true" ht="28.5" hidden="true" customHeight="true" outlineLevel="0" collapsed="false">
      <c r="A252" s="222" t="n">
        <v>4</v>
      </c>
      <c r="B252" s="224" t="s">
        <v>63</v>
      </c>
      <c r="C252" s="222" t="s">
        <v>91</v>
      </c>
      <c r="D252" s="61" t="s">
        <v>769</v>
      </c>
      <c r="E252" s="223" t="n">
        <v>93600</v>
      </c>
      <c r="F252" s="222" t="s">
        <v>123</v>
      </c>
      <c r="G252" s="225" t="s">
        <v>479</v>
      </c>
      <c r="H252" s="222" t="s">
        <v>763</v>
      </c>
      <c r="I252" s="222"/>
      <c r="J252" s="222"/>
      <c r="K252" s="222"/>
      <c r="L252" s="222"/>
      <c r="M252" s="222"/>
      <c r="N252" s="224"/>
      <c r="O252" s="224" t="s">
        <v>50</v>
      </c>
      <c r="P252" s="224" t="n">
        <v>36</v>
      </c>
      <c r="Q252" s="235" t="n">
        <v>42430</v>
      </c>
      <c r="R252" s="235" t="n">
        <v>43524</v>
      </c>
      <c r="S252" s="222" t="n">
        <v>4513011001</v>
      </c>
      <c r="T252" s="222" t="s">
        <v>764</v>
      </c>
      <c r="U252" s="63" t="s">
        <v>52</v>
      </c>
      <c r="V252" s="63" t="s">
        <v>50</v>
      </c>
      <c r="W252" s="63" t="s">
        <v>50</v>
      </c>
      <c r="X252" s="63" t="s">
        <v>50</v>
      </c>
      <c r="Y252" s="63" t="s">
        <v>50</v>
      </c>
      <c r="Z252" s="222"/>
      <c r="AA252" s="236" t="n">
        <v>79322.04</v>
      </c>
      <c r="AB252" s="236" t="n">
        <v>14277.96</v>
      </c>
      <c r="AC252" s="236" t="n">
        <v>93600</v>
      </c>
      <c r="AD252" s="222"/>
      <c r="AE252" s="61" t="s">
        <v>765</v>
      </c>
      <c r="AF252" s="222" t="s">
        <v>766</v>
      </c>
      <c r="AG252" s="222" t="n">
        <v>84425</v>
      </c>
      <c r="AH252" s="225" t="s">
        <v>724</v>
      </c>
      <c r="AI252" s="63" t="s">
        <v>62</v>
      </c>
      <c r="AJ252" s="234"/>
      <c r="AK252" s="63" t="s">
        <v>55</v>
      </c>
      <c r="AL252" s="47" t="n">
        <v>245</v>
      </c>
    </row>
    <row r="253" s="48" customFormat="true" ht="28.5" hidden="false" customHeight="true" outlineLevel="0" collapsed="false">
      <c r="A253" s="206" t="n">
        <v>5</v>
      </c>
      <c r="B253" s="208" t="s">
        <v>63</v>
      </c>
      <c r="C253" s="206" t="s">
        <v>91</v>
      </c>
      <c r="D253" s="46" t="s">
        <v>770</v>
      </c>
      <c r="E253" s="207" t="n">
        <v>81000</v>
      </c>
      <c r="F253" s="231" t="s">
        <v>123</v>
      </c>
      <c r="G253" s="177" t="s">
        <v>479</v>
      </c>
      <c r="H253" s="206" t="s">
        <v>763</v>
      </c>
      <c r="I253" s="206"/>
      <c r="J253" s="206"/>
      <c r="K253" s="206"/>
      <c r="L253" s="206"/>
      <c r="M253" s="206"/>
      <c r="N253" s="208"/>
      <c r="O253" s="208" t="s">
        <v>50</v>
      </c>
      <c r="P253" s="112" t="n">
        <v>36</v>
      </c>
      <c r="Q253" s="232" t="n">
        <v>42430</v>
      </c>
      <c r="R253" s="232" t="n">
        <v>43524</v>
      </c>
      <c r="S253" s="206" t="n">
        <v>4513011002</v>
      </c>
      <c r="T253" s="206" t="s">
        <v>771</v>
      </c>
      <c r="U253" s="43" t="s">
        <v>52</v>
      </c>
      <c r="V253" s="43" t="s">
        <v>50</v>
      </c>
      <c r="W253" s="43" t="s">
        <v>50</v>
      </c>
      <c r="X253" s="43" t="s">
        <v>50</v>
      </c>
      <c r="Y253" s="43" t="s">
        <v>50</v>
      </c>
      <c r="Z253" s="206"/>
      <c r="AA253" s="233" t="n">
        <v>68644.07</v>
      </c>
      <c r="AB253" s="233" t="n">
        <v>12355.93</v>
      </c>
      <c r="AC253" s="233" t="n">
        <v>81000</v>
      </c>
      <c r="AD253" s="206"/>
      <c r="AE253" s="46" t="s">
        <v>765</v>
      </c>
      <c r="AF253" s="206" t="s">
        <v>766</v>
      </c>
      <c r="AG253" s="206" t="n">
        <v>84425</v>
      </c>
      <c r="AH253" s="177" t="s">
        <v>724</v>
      </c>
      <c r="AI253" s="43" t="s">
        <v>55</v>
      </c>
      <c r="AJ253" s="234"/>
      <c r="AK253" s="43" t="s">
        <v>55</v>
      </c>
      <c r="AL253" s="47" t="n">
        <v>246</v>
      </c>
    </row>
    <row r="254" s="48" customFormat="true" ht="28.5" hidden="false" customHeight="true" outlineLevel="0" collapsed="false">
      <c r="A254" s="206" t="n">
        <v>6</v>
      </c>
      <c r="B254" s="208" t="s">
        <v>63</v>
      </c>
      <c r="C254" s="206" t="s">
        <v>91</v>
      </c>
      <c r="D254" s="46" t="s">
        <v>772</v>
      </c>
      <c r="E254" s="207" t="n">
        <v>46800</v>
      </c>
      <c r="F254" s="206" t="s">
        <v>65</v>
      </c>
      <c r="G254" s="177" t="s">
        <v>479</v>
      </c>
      <c r="H254" s="206" t="s">
        <v>763</v>
      </c>
      <c r="I254" s="206"/>
      <c r="J254" s="206"/>
      <c r="K254" s="206"/>
      <c r="L254" s="206"/>
      <c r="M254" s="206"/>
      <c r="N254" s="208"/>
      <c r="O254" s="208" t="s">
        <v>50</v>
      </c>
      <c r="P254" s="112" t="n">
        <v>36</v>
      </c>
      <c r="Q254" s="232" t="n">
        <v>42614</v>
      </c>
      <c r="R254" s="232" t="n">
        <v>43708</v>
      </c>
      <c r="S254" s="206" t="n">
        <v>4513011002</v>
      </c>
      <c r="T254" s="206" t="s">
        <v>771</v>
      </c>
      <c r="U254" s="43" t="s">
        <v>52</v>
      </c>
      <c r="V254" s="43" t="s">
        <v>50</v>
      </c>
      <c r="W254" s="43" t="s">
        <v>50</v>
      </c>
      <c r="X254" s="43" t="s">
        <v>50</v>
      </c>
      <c r="Y254" s="43" t="s">
        <v>50</v>
      </c>
      <c r="Z254" s="206"/>
      <c r="AA254" s="233" t="n">
        <v>39661.02</v>
      </c>
      <c r="AB254" s="233" t="n">
        <v>7138.98</v>
      </c>
      <c r="AC254" s="233" t="n">
        <v>46800</v>
      </c>
      <c r="AD254" s="206"/>
      <c r="AE254" s="46" t="s">
        <v>765</v>
      </c>
      <c r="AF254" s="206" t="s">
        <v>766</v>
      </c>
      <c r="AG254" s="206" t="n">
        <v>84425</v>
      </c>
      <c r="AH254" s="177" t="s">
        <v>724</v>
      </c>
      <c r="AI254" s="43" t="s">
        <v>55</v>
      </c>
      <c r="AJ254" s="234"/>
      <c r="AK254" s="43" t="s">
        <v>55</v>
      </c>
      <c r="AL254" s="31" t="n">
        <v>247</v>
      </c>
    </row>
    <row r="255" s="67" customFormat="true" ht="28.5" hidden="true" customHeight="true" outlineLevel="0" collapsed="false">
      <c r="A255" s="222" t="n">
        <v>7</v>
      </c>
      <c r="B255" s="224" t="s">
        <v>63</v>
      </c>
      <c r="C255" s="222" t="s">
        <v>91</v>
      </c>
      <c r="D255" s="61" t="s">
        <v>773</v>
      </c>
      <c r="E255" s="223" t="n">
        <v>61200</v>
      </c>
      <c r="F255" s="222" t="s">
        <v>123</v>
      </c>
      <c r="G255" s="225" t="s">
        <v>479</v>
      </c>
      <c r="H255" s="222" t="s">
        <v>763</v>
      </c>
      <c r="I255" s="222"/>
      <c r="J255" s="222"/>
      <c r="K255" s="222"/>
      <c r="L255" s="222"/>
      <c r="M255" s="222"/>
      <c r="N255" s="224"/>
      <c r="O255" s="224" t="s">
        <v>50</v>
      </c>
      <c r="P255" s="224" t="n">
        <v>36</v>
      </c>
      <c r="Q255" s="235" t="n">
        <v>42430</v>
      </c>
      <c r="R255" s="235" t="n">
        <v>43524</v>
      </c>
      <c r="S255" s="222" t="n">
        <v>4513011002</v>
      </c>
      <c r="T255" s="222" t="s">
        <v>771</v>
      </c>
      <c r="U255" s="63" t="s">
        <v>52</v>
      </c>
      <c r="V255" s="63" t="s">
        <v>50</v>
      </c>
      <c r="W255" s="63" t="s">
        <v>50</v>
      </c>
      <c r="X255" s="63" t="s">
        <v>50</v>
      </c>
      <c r="Y255" s="63" t="s">
        <v>50</v>
      </c>
      <c r="Z255" s="222"/>
      <c r="AA255" s="236" t="n">
        <v>51864.41</v>
      </c>
      <c r="AB255" s="236" t="n">
        <v>9335.59</v>
      </c>
      <c r="AC255" s="236" t="n">
        <v>61200</v>
      </c>
      <c r="AD255" s="222"/>
      <c r="AE255" s="61" t="s">
        <v>765</v>
      </c>
      <c r="AF255" s="222" t="s">
        <v>766</v>
      </c>
      <c r="AG255" s="222" t="n">
        <v>84425</v>
      </c>
      <c r="AH255" s="225" t="s">
        <v>724</v>
      </c>
      <c r="AI255" s="63" t="s">
        <v>62</v>
      </c>
      <c r="AJ255" s="234"/>
      <c r="AK255" s="63" t="s">
        <v>55</v>
      </c>
      <c r="AL255" s="47" t="n">
        <v>248</v>
      </c>
    </row>
    <row r="256" s="48" customFormat="true" ht="28.5" hidden="false" customHeight="true" outlineLevel="0" collapsed="false">
      <c r="A256" s="206" t="n">
        <v>8</v>
      </c>
      <c r="B256" s="208" t="s">
        <v>63</v>
      </c>
      <c r="C256" s="206" t="s">
        <v>91</v>
      </c>
      <c r="D256" s="46" t="s">
        <v>774</v>
      </c>
      <c r="E256" s="207" t="n">
        <v>43200</v>
      </c>
      <c r="F256" s="231" t="s">
        <v>123</v>
      </c>
      <c r="G256" s="177" t="s">
        <v>479</v>
      </c>
      <c r="H256" s="206" t="s">
        <v>763</v>
      </c>
      <c r="I256" s="206"/>
      <c r="J256" s="206"/>
      <c r="K256" s="206"/>
      <c r="L256" s="206"/>
      <c r="M256" s="206"/>
      <c r="N256" s="208"/>
      <c r="O256" s="208" t="s">
        <v>50</v>
      </c>
      <c r="P256" s="112" t="n">
        <v>36</v>
      </c>
      <c r="Q256" s="232" t="n">
        <v>42430</v>
      </c>
      <c r="R256" s="232" t="n">
        <v>43524</v>
      </c>
      <c r="S256" s="206" t="n">
        <v>4513011002</v>
      </c>
      <c r="T256" s="206" t="s">
        <v>771</v>
      </c>
      <c r="U256" s="43" t="s">
        <v>52</v>
      </c>
      <c r="V256" s="43" t="s">
        <v>50</v>
      </c>
      <c r="W256" s="43" t="s">
        <v>50</v>
      </c>
      <c r="X256" s="43" t="s">
        <v>50</v>
      </c>
      <c r="Y256" s="43" t="s">
        <v>50</v>
      </c>
      <c r="Z256" s="206"/>
      <c r="AA256" s="233" t="n">
        <v>36610.17</v>
      </c>
      <c r="AB256" s="233" t="n">
        <v>6589.83</v>
      </c>
      <c r="AC256" s="233" t="n">
        <v>43200</v>
      </c>
      <c r="AD256" s="206"/>
      <c r="AE256" s="46" t="s">
        <v>765</v>
      </c>
      <c r="AF256" s="206" t="s">
        <v>766</v>
      </c>
      <c r="AG256" s="206" t="n">
        <v>84425</v>
      </c>
      <c r="AH256" s="177" t="s">
        <v>724</v>
      </c>
      <c r="AI256" s="43" t="s">
        <v>55</v>
      </c>
      <c r="AJ256" s="234"/>
      <c r="AK256" s="43" t="s">
        <v>55</v>
      </c>
      <c r="AL256" s="47" t="n">
        <v>249</v>
      </c>
    </row>
    <row r="257" s="32" customFormat="true" ht="24.75" hidden="true" customHeight="true" outlineLevel="0" collapsed="false">
      <c r="A257" s="21"/>
      <c r="B257" s="22" t="s">
        <v>775</v>
      </c>
      <c r="C257" s="21"/>
      <c r="D257" s="23"/>
      <c r="E257" s="21"/>
      <c r="F257" s="21"/>
      <c r="G257" s="21"/>
      <c r="H257" s="21"/>
      <c r="I257" s="21"/>
      <c r="J257" s="21"/>
      <c r="K257" s="21"/>
      <c r="L257" s="21"/>
      <c r="M257" s="21"/>
      <c r="N257" s="21"/>
      <c r="O257" s="152"/>
      <c r="P257" s="21"/>
      <c r="Q257" s="153"/>
      <c r="R257" s="153"/>
      <c r="S257" s="27"/>
      <c r="T257" s="154"/>
      <c r="U257" s="21"/>
      <c r="V257" s="28"/>
      <c r="W257" s="28"/>
      <c r="X257" s="28"/>
      <c r="Y257" s="28"/>
      <c r="Z257" s="28"/>
      <c r="AA257" s="29"/>
      <c r="AB257" s="29"/>
      <c r="AC257" s="29"/>
      <c r="AD257" s="21"/>
      <c r="AE257" s="23"/>
      <c r="AF257" s="21"/>
      <c r="AG257" s="21"/>
      <c r="AH257" s="21"/>
      <c r="AI257" s="158"/>
      <c r="AJ257" s="21"/>
      <c r="AK257" s="158"/>
      <c r="AL257" s="31" t="n">
        <v>250</v>
      </c>
    </row>
    <row r="258" s="48" customFormat="true" ht="39.75" hidden="false" customHeight="true" outlineLevel="0" collapsed="false">
      <c r="A258" s="206" t="n">
        <v>1</v>
      </c>
      <c r="B258" s="206" t="s">
        <v>63</v>
      </c>
      <c r="C258" s="206" t="s">
        <v>91</v>
      </c>
      <c r="D258" s="46" t="s">
        <v>776</v>
      </c>
      <c r="E258" s="207" t="n">
        <v>48600</v>
      </c>
      <c r="F258" s="221" t="s">
        <v>106</v>
      </c>
      <c r="G258" s="177" t="s">
        <v>479</v>
      </c>
      <c r="H258" s="206" t="s">
        <v>777</v>
      </c>
      <c r="I258" s="208"/>
      <c r="J258" s="208" t="s">
        <v>66</v>
      </c>
      <c r="K258" s="208" t="s">
        <v>511</v>
      </c>
      <c r="L258" s="209" t="s">
        <v>742</v>
      </c>
      <c r="M258" s="208"/>
      <c r="N258" s="193"/>
      <c r="O258" s="179" t="s">
        <v>50</v>
      </c>
      <c r="P258" s="73" t="n">
        <v>36</v>
      </c>
      <c r="Q258" s="194" t="n">
        <v>42477</v>
      </c>
      <c r="R258" s="194" t="n">
        <v>43571</v>
      </c>
      <c r="S258" s="193" t="n">
        <v>4513011001</v>
      </c>
      <c r="T258" s="210" t="s">
        <v>722</v>
      </c>
      <c r="U258" s="43" t="s">
        <v>52</v>
      </c>
      <c r="V258" s="43" t="s">
        <v>50</v>
      </c>
      <c r="W258" s="43" t="s">
        <v>50</v>
      </c>
      <c r="X258" s="43" t="s">
        <v>50</v>
      </c>
      <c r="Y258" s="43" t="s">
        <v>50</v>
      </c>
      <c r="Z258" s="208"/>
      <c r="AA258" s="211" t="n">
        <f aca="false">E258</f>
        <v>48600</v>
      </c>
      <c r="AB258" s="211"/>
      <c r="AC258" s="212" t="n">
        <f aca="false">AA258+AB258</f>
        <v>48600</v>
      </c>
      <c r="AD258" s="206"/>
      <c r="AE258" s="46" t="s">
        <v>743</v>
      </c>
      <c r="AF258" s="206" t="s">
        <v>778</v>
      </c>
      <c r="AG258" s="206" t="n">
        <v>54424</v>
      </c>
      <c r="AH258" s="213" t="s">
        <v>745</v>
      </c>
      <c r="AI258" s="43" t="s">
        <v>55</v>
      </c>
      <c r="AJ258" s="198"/>
      <c r="AK258" s="43" t="s">
        <v>55</v>
      </c>
      <c r="AL258" s="47" t="n">
        <v>251</v>
      </c>
    </row>
    <row r="259" s="48" customFormat="true" ht="39.75" hidden="false" customHeight="true" outlineLevel="0" collapsed="false">
      <c r="A259" s="206" t="n">
        <v>2</v>
      </c>
      <c r="B259" s="206" t="s">
        <v>63</v>
      </c>
      <c r="C259" s="206" t="s">
        <v>91</v>
      </c>
      <c r="D259" s="46" t="s">
        <v>779</v>
      </c>
      <c r="E259" s="207" t="n">
        <v>54000</v>
      </c>
      <c r="F259" s="221" t="s">
        <v>123</v>
      </c>
      <c r="G259" s="177" t="s">
        <v>479</v>
      </c>
      <c r="H259" s="206" t="s">
        <v>777</v>
      </c>
      <c r="I259" s="208"/>
      <c r="J259" s="208" t="s">
        <v>66</v>
      </c>
      <c r="K259" s="208" t="s">
        <v>511</v>
      </c>
      <c r="L259" s="209" t="s">
        <v>742</v>
      </c>
      <c r="M259" s="208"/>
      <c r="N259" s="199" t="s">
        <v>50</v>
      </c>
      <c r="O259" s="199"/>
      <c r="P259" s="73" t="n">
        <v>36</v>
      </c>
      <c r="Q259" s="194" t="n">
        <v>42401</v>
      </c>
      <c r="R259" s="194" t="n">
        <v>43496</v>
      </c>
      <c r="S259" s="193" t="n">
        <v>4513011001</v>
      </c>
      <c r="T259" s="210" t="s">
        <v>722</v>
      </c>
      <c r="U259" s="43" t="s">
        <v>52</v>
      </c>
      <c r="V259" s="43" t="s">
        <v>50</v>
      </c>
      <c r="W259" s="43" t="s">
        <v>50</v>
      </c>
      <c r="X259" s="43" t="s">
        <v>50</v>
      </c>
      <c r="Y259" s="43" t="s">
        <v>50</v>
      </c>
      <c r="Z259" s="208"/>
      <c r="AA259" s="211" t="n">
        <f aca="false">E259</f>
        <v>54000</v>
      </c>
      <c r="AB259" s="211"/>
      <c r="AC259" s="212" t="n">
        <f aca="false">AA259+AB259</f>
        <v>54000</v>
      </c>
      <c r="AD259" s="206"/>
      <c r="AE259" s="46" t="s">
        <v>743</v>
      </c>
      <c r="AF259" s="206" t="s">
        <v>778</v>
      </c>
      <c r="AG259" s="206" t="n">
        <v>54424</v>
      </c>
      <c r="AH259" s="213" t="s">
        <v>745</v>
      </c>
      <c r="AI259" s="43" t="s">
        <v>55</v>
      </c>
      <c r="AJ259" s="198"/>
      <c r="AK259" s="43" t="s">
        <v>55</v>
      </c>
      <c r="AL259" s="47" t="n">
        <v>252</v>
      </c>
    </row>
    <row r="260" s="48" customFormat="true" ht="39.75" hidden="false" customHeight="true" outlineLevel="0" collapsed="false">
      <c r="A260" s="206" t="n">
        <v>3</v>
      </c>
      <c r="B260" s="206" t="s">
        <v>63</v>
      </c>
      <c r="C260" s="206" t="s">
        <v>91</v>
      </c>
      <c r="D260" s="46" t="s">
        <v>780</v>
      </c>
      <c r="E260" s="207" t="n">
        <v>82800</v>
      </c>
      <c r="F260" s="208" t="s">
        <v>58</v>
      </c>
      <c r="G260" s="177" t="s">
        <v>479</v>
      </c>
      <c r="H260" s="206" t="s">
        <v>777</v>
      </c>
      <c r="I260" s="208"/>
      <c r="J260" s="208" t="s">
        <v>66</v>
      </c>
      <c r="K260" s="208" t="s">
        <v>511</v>
      </c>
      <c r="L260" s="209" t="s">
        <v>742</v>
      </c>
      <c r="M260" s="208"/>
      <c r="N260" s="193"/>
      <c r="O260" s="199" t="s">
        <v>50</v>
      </c>
      <c r="P260" s="73" t="n">
        <v>36</v>
      </c>
      <c r="Q260" s="194" t="n">
        <v>42583</v>
      </c>
      <c r="R260" s="194" t="n">
        <v>43677</v>
      </c>
      <c r="S260" s="193" t="n">
        <v>4513011001</v>
      </c>
      <c r="T260" s="210" t="s">
        <v>722</v>
      </c>
      <c r="U260" s="43" t="s">
        <v>52</v>
      </c>
      <c r="V260" s="43" t="s">
        <v>50</v>
      </c>
      <c r="W260" s="43" t="s">
        <v>50</v>
      </c>
      <c r="X260" s="43" t="s">
        <v>50</v>
      </c>
      <c r="Y260" s="43" t="s">
        <v>50</v>
      </c>
      <c r="Z260" s="208"/>
      <c r="AA260" s="211" t="n">
        <f aca="false">E260</f>
        <v>82800</v>
      </c>
      <c r="AB260" s="211"/>
      <c r="AC260" s="212" t="n">
        <f aca="false">AA260+AB260</f>
        <v>82800</v>
      </c>
      <c r="AD260" s="206"/>
      <c r="AE260" s="46" t="s">
        <v>743</v>
      </c>
      <c r="AF260" s="206" t="s">
        <v>778</v>
      </c>
      <c r="AG260" s="206" t="n">
        <v>54424</v>
      </c>
      <c r="AH260" s="213" t="s">
        <v>745</v>
      </c>
      <c r="AI260" s="43" t="s">
        <v>55</v>
      </c>
      <c r="AJ260" s="198"/>
      <c r="AK260" s="43" t="s">
        <v>55</v>
      </c>
      <c r="AL260" s="31" t="n">
        <v>253</v>
      </c>
    </row>
    <row r="261" s="48" customFormat="true" ht="39.75" hidden="false" customHeight="true" outlineLevel="0" collapsed="false">
      <c r="A261" s="206" t="n">
        <v>4</v>
      </c>
      <c r="B261" s="206" t="s">
        <v>63</v>
      </c>
      <c r="C261" s="206" t="s">
        <v>91</v>
      </c>
      <c r="D261" s="46" t="s">
        <v>781</v>
      </c>
      <c r="E261" s="207" t="n">
        <v>43200</v>
      </c>
      <c r="F261" s="221" t="s">
        <v>123</v>
      </c>
      <c r="G261" s="177" t="s">
        <v>479</v>
      </c>
      <c r="H261" s="206" t="s">
        <v>777</v>
      </c>
      <c r="I261" s="208"/>
      <c r="J261" s="208" t="s">
        <v>66</v>
      </c>
      <c r="K261" s="208" t="s">
        <v>511</v>
      </c>
      <c r="L261" s="209" t="s">
        <v>742</v>
      </c>
      <c r="M261" s="208"/>
      <c r="N261" s="193"/>
      <c r="O261" s="199" t="s">
        <v>50</v>
      </c>
      <c r="P261" s="73" t="n">
        <v>36</v>
      </c>
      <c r="Q261" s="194" t="n">
        <v>42461</v>
      </c>
      <c r="R261" s="194" t="n">
        <v>43555</v>
      </c>
      <c r="S261" s="193" t="n">
        <v>4513011001</v>
      </c>
      <c r="T261" s="210" t="s">
        <v>722</v>
      </c>
      <c r="U261" s="43" t="s">
        <v>52</v>
      </c>
      <c r="V261" s="43" t="s">
        <v>50</v>
      </c>
      <c r="W261" s="43" t="s">
        <v>50</v>
      </c>
      <c r="X261" s="43" t="s">
        <v>50</v>
      </c>
      <c r="Y261" s="43" t="s">
        <v>50</v>
      </c>
      <c r="Z261" s="208"/>
      <c r="AA261" s="211" t="n">
        <f aca="false">E261</f>
        <v>43200</v>
      </c>
      <c r="AB261" s="211"/>
      <c r="AC261" s="212" t="n">
        <f aca="false">AA261+AB261</f>
        <v>43200</v>
      </c>
      <c r="AD261" s="206"/>
      <c r="AE261" s="46" t="s">
        <v>743</v>
      </c>
      <c r="AF261" s="206" t="s">
        <v>778</v>
      </c>
      <c r="AG261" s="206" t="n">
        <v>54424</v>
      </c>
      <c r="AH261" s="213" t="s">
        <v>745</v>
      </c>
      <c r="AI261" s="43" t="s">
        <v>55</v>
      </c>
      <c r="AJ261" s="198"/>
      <c r="AK261" s="43" t="s">
        <v>55</v>
      </c>
      <c r="AL261" s="47" t="n">
        <v>254</v>
      </c>
    </row>
    <row r="262" s="48" customFormat="true" ht="39.75" hidden="false" customHeight="true" outlineLevel="0" collapsed="false">
      <c r="A262" s="206" t="n">
        <v>5</v>
      </c>
      <c r="B262" s="206" t="s">
        <v>63</v>
      </c>
      <c r="C262" s="206" t="s">
        <v>91</v>
      </c>
      <c r="D262" s="46" t="s">
        <v>782</v>
      </c>
      <c r="E262" s="207" t="n">
        <v>66600</v>
      </c>
      <c r="F262" s="208" t="s">
        <v>58</v>
      </c>
      <c r="G262" s="177" t="s">
        <v>479</v>
      </c>
      <c r="H262" s="206" t="s">
        <v>777</v>
      </c>
      <c r="I262" s="208"/>
      <c r="J262" s="208" t="s">
        <v>66</v>
      </c>
      <c r="K262" s="208" t="s">
        <v>511</v>
      </c>
      <c r="L262" s="209" t="s">
        <v>742</v>
      </c>
      <c r="M262" s="208"/>
      <c r="N262" s="193"/>
      <c r="O262" s="199" t="s">
        <v>50</v>
      </c>
      <c r="P262" s="73" t="n">
        <v>36</v>
      </c>
      <c r="Q262" s="194" t="n">
        <v>42583</v>
      </c>
      <c r="R262" s="194" t="n">
        <v>43677</v>
      </c>
      <c r="S262" s="193" t="n">
        <v>4513011001</v>
      </c>
      <c r="T262" s="210" t="s">
        <v>722</v>
      </c>
      <c r="U262" s="43" t="s">
        <v>52</v>
      </c>
      <c r="V262" s="43" t="s">
        <v>50</v>
      </c>
      <c r="W262" s="43" t="s">
        <v>50</v>
      </c>
      <c r="X262" s="43" t="s">
        <v>50</v>
      </c>
      <c r="Y262" s="43" t="s">
        <v>50</v>
      </c>
      <c r="Z262" s="208"/>
      <c r="AA262" s="211" t="n">
        <f aca="false">E262</f>
        <v>66600</v>
      </c>
      <c r="AB262" s="211"/>
      <c r="AC262" s="212" t="n">
        <f aca="false">AA262+AB262</f>
        <v>66600</v>
      </c>
      <c r="AD262" s="206"/>
      <c r="AE262" s="46" t="s">
        <v>743</v>
      </c>
      <c r="AF262" s="206" t="s">
        <v>778</v>
      </c>
      <c r="AG262" s="206" t="n">
        <v>54424</v>
      </c>
      <c r="AH262" s="213" t="s">
        <v>745</v>
      </c>
      <c r="AI262" s="43" t="s">
        <v>55</v>
      </c>
      <c r="AJ262" s="198"/>
      <c r="AK262" s="43" t="s">
        <v>55</v>
      </c>
      <c r="AL262" s="47" t="n">
        <v>255</v>
      </c>
    </row>
    <row r="263" s="48" customFormat="true" ht="39.75" hidden="false" customHeight="true" outlineLevel="0" collapsed="false">
      <c r="A263" s="206" t="n">
        <v>6</v>
      </c>
      <c r="B263" s="206" t="s">
        <v>63</v>
      </c>
      <c r="C263" s="206" t="s">
        <v>91</v>
      </c>
      <c r="D263" s="46" t="s">
        <v>783</v>
      </c>
      <c r="E263" s="207" t="n">
        <v>108000</v>
      </c>
      <c r="F263" s="221" t="s">
        <v>106</v>
      </c>
      <c r="G263" s="177" t="s">
        <v>479</v>
      </c>
      <c r="H263" s="206" t="s">
        <v>777</v>
      </c>
      <c r="I263" s="208"/>
      <c r="J263" s="208" t="s">
        <v>66</v>
      </c>
      <c r="K263" s="208" t="s">
        <v>511</v>
      </c>
      <c r="L263" s="209" t="s">
        <v>742</v>
      </c>
      <c r="M263" s="208"/>
      <c r="N263" s="193" t="s">
        <v>50</v>
      </c>
      <c r="O263" s="199"/>
      <c r="P263" s="73" t="n">
        <v>36</v>
      </c>
      <c r="Q263" s="194" t="n">
        <v>42511</v>
      </c>
      <c r="R263" s="194" t="n">
        <v>43605</v>
      </c>
      <c r="S263" s="193" t="n">
        <v>4513011002</v>
      </c>
      <c r="T263" s="210" t="s">
        <v>751</v>
      </c>
      <c r="U263" s="43" t="s">
        <v>52</v>
      </c>
      <c r="V263" s="43" t="s">
        <v>50</v>
      </c>
      <c r="W263" s="43" t="s">
        <v>50</v>
      </c>
      <c r="X263" s="43" t="s">
        <v>50</v>
      </c>
      <c r="Y263" s="43" t="s">
        <v>50</v>
      </c>
      <c r="Z263" s="208"/>
      <c r="AA263" s="211" t="n">
        <f aca="false">E263</f>
        <v>108000</v>
      </c>
      <c r="AB263" s="211"/>
      <c r="AC263" s="212" t="n">
        <f aca="false">AA263+AB263</f>
        <v>108000</v>
      </c>
      <c r="AD263" s="206"/>
      <c r="AE263" s="46" t="s">
        <v>743</v>
      </c>
      <c r="AF263" s="206" t="s">
        <v>778</v>
      </c>
      <c r="AG263" s="206" t="n">
        <v>54424</v>
      </c>
      <c r="AH263" s="213" t="s">
        <v>745</v>
      </c>
      <c r="AI263" s="43" t="s">
        <v>55</v>
      </c>
      <c r="AJ263" s="198"/>
      <c r="AK263" s="43" t="s">
        <v>55</v>
      </c>
      <c r="AL263" s="31" t="n">
        <v>256</v>
      </c>
    </row>
    <row r="264" s="67" customFormat="true" ht="39.75" hidden="true" customHeight="true" outlineLevel="0" collapsed="false">
      <c r="A264" s="222" t="n">
        <v>7</v>
      </c>
      <c r="B264" s="222" t="s">
        <v>90</v>
      </c>
      <c r="C264" s="222" t="s">
        <v>91</v>
      </c>
      <c r="D264" s="61" t="s">
        <v>784</v>
      </c>
      <c r="E264" s="223" t="n">
        <v>315000</v>
      </c>
      <c r="F264" s="224" t="s">
        <v>45</v>
      </c>
      <c r="G264" s="225" t="s">
        <v>479</v>
      </c>
      <c r="H264" s="222" t="s">
        <v>777</v>
      </c>
      <c r="I264" s="224"/>
      <c r="J264" s="226" t="s">
        <v>406</v>
      </c>
      <c r="K264" s="224"/>
      <c r="L264" s="226"/>
      <c r="M264" s="224"/>
      <c r="N264" s="200"/>
      <c r="O264" s="63" t="s">
        <v>50</v>
      </c>
      <c r="P264" s="63" t="n">
        <v>36</v>
      </c>
      <c r="Q264" s="201" t="n">
        <v>42705</v>
      </c>
      <c r="R264" s="201" t="n">
        <v>43799</v>
      </c>
      <c r="S264" s="200" t="n">
        <v>4513012201</v>
      </c>
      <c r="T264" s="227" t="s">
        <v>406</v>
      </c>
      <c r="U264" s="63" t="s">
        <v>52</v>
      </c>
      <c r="V264" s="63" t="s">
        <v>50</v>
      </c>
      <c r="W264" s="63" t="s">
        <v>50</v>
      </c>
      <c r="X264" s="63" t="s">
        <v>50</v>
      </c>
      <c r="Y264" s="63" t="s">
        <v>50</v>
      </c>
      <c r="Z264" s="224"/>
      <c r="AA264" s="228" t="n">
        <f aca="false">E264/1.18</f>
        <v>266949.152542373</v>
      </c>
      <c r="AB264" s="228" t="n">
        <f aca="false">AA264*0.18</f>
        <v>48050.8474576271</v>
      </c>
      <c r="AC264" s="229" t="n">
        <f aca="false">AA264+AB264</f>
        <v>315000</v>
      </c>
      <c r="AD264" s="222"/>
      <c r="AE264" s="61" t="s">
        <v>743</v>
      </c>
      <c r="AF264" s="222" t="s">
        <v>778</v>
      </c>
      <c r="AG264" s="222" t="n">
        <v>54424</v>
      </c>
      <c r="AH264" s="230" t="s">
        <v>758</v>
      </c>
      <c r="AI264" s="63" t="s">
        <v>62</v>
      </c>
      <c r="AJ264" s="205" t="s">
        <v>178</v>
      </c>
      <c r="AK264" s="63" t="s">
        <v>62</v>
      </c>
      <c r="AL264" s="47" t="n">
        <v>257</v>
      </c>
    </row>
    <row r="265" s="67" customFormat="true" ht="39.75" hidden="true" customHeight="true" outlineLevel="0" collapsed="false">
      <c r="A265" s="222" t="n">
        <v>8</v>
      </c>
      <c r="B265" s="222" t="s">
        <v>63</v>
      </c>
      <c r="C265" s="222" t="s">
        <v>91</v>
      </c>
      <c r="D265" s="61" t="s">
        <v>785</v>
      </c>
      <c r="E265" s="223" t="n">
        <v>149625</v>
      </c>
      <c r="F265" s="224" t="s">
        <v>45</v>
      </c>
      <c r="G265" s="225" t="s">
        <v>479</v>
      </c>
      <c r="H265" s="222" t="s">
        <v>777</v>
      </c>
      <c r="I265" s="224"/>
      <c r="J265" s="226" t="s">
        <v>406</v>
      </c>
      <c r="K265" s="224"/>
      <c r="L265" s="226"/>
      <c r="M265" s="224"/>
      <c r="N265" s="200"/>
      <c r="O265" s="63" t="s">
        <v>50</v>
      </c>
      <c r="P265" s="63" t="n">
        <v>36</v>
      </c>
      <c r="Q265" s="201" t="n">
        <v>42700</v>
      </c>
      <c r="R265" s="201" t="n">
        <v>43794</v>
      </c>
      <c r="S265" s="200" t="n">
        <v>4513012201</v>
      </c>
      <c r="T265" s="227" t="s">
        <v>406</v>
      </c>
      <c r="U265" s="63" t="s">
        <v>52</v>
      </c>
      <c r="V265" s="63" t="s">
        <v>50</v>
      </c>
      <c r="W265" s="63" t="s">
        <v>50</v>
      </c>
      <c r="X265" s="63" t="s">
        <v>50</v>
      </c>
      <c r="Y265" s="63" t="s">
        <v>50</v>
      </c>
      <c r="Z265" s="224"/>
      <c r="AA265" s="228" t="n">
        <f aca="false">E265/1.18</f>
        <v>126800.847457627</v>
      </c>
      <c r="AB265" s="228" t="n">
        <f aca="false">AA265*0.18</f>
        <v>22824.1525423729</v>
      </c>
      <c r="AC265" s="229" t="n">
        <f aca="false">AA265+AB265</f>
        <v>149625</v>
      </c>
      <c r="AD265" s="222"/>
      <c r="AE265" s="61" t="s">
        <v>743</v>
      </c>
      <c r="AF265" s="222" t="s">
        <v>778</v>
      </c>
      <c r="AG265" s="222" t="n">
        <v>54424</v>
      </c>
      <c r="AH265" s="230" t="s">
        <v>758</v>
      </c>
      <c r="AI265" s="63" t="s">
        <v>62</v>
      </c>
      <c r="AJ265" s="205" t="s">
        <v>178</v>
      </c>
      <c r="AK265" s="63" t="s">
        <v>62</v>
      </c>
      <c r="AL265" s="47" t="n">
        <v>258</v>
      </c>
    </row>
    <row r="266" s="67" customFormat="true" ht="39.75" hidden="true" customHeight="true" outlineLevel="0" collapsed="false">
      <c r="A266" s="222" t="n">
        <v>9</v>
      </c>
      <c r="B266" s="222" t="s">
        <v>63</v>
      </c>
      <c r="C266" s="222" t="s">
        <v>91</v>
      </c>
      <c r="D266" s="61" t="s">
        <v>786</v>
      </c>
      <c r="E266" s="223" t="n">
        <v>178125</v>
      </c>
      <c r="F266" s="224" t="s">
        <v>45</v>
      </c>
      <c r="G266" s="225" t="s">
        <v>479</v>
      </c>
      <c r="H266" s="222" t="s">
        <v>777</v>
      </c>
      <c r="I266" s="224"/>
      <c r="J266" s="226" t="s">
        <v>406</v>
      </c>
      <c r="K266" s="224"/>
      <c r="L266" s="226"/>
      <c r="M266" s="224"/>
      <c r="N266" s="200"/>
      <c r="O266" s="63" t="s">
        <v>50</v>
      </c>
      <c r="P266" s="63" t="n">
        <v>36</v>
      </c>
      <c r="Q266" s="201" t="n">
        <v>42700</v>
      </c>
      <c r="R266" s="201" t="n">
        <v>43794</v>
      </c>
      <c r="S266" s="200" t="n">
        <v>4513012201</v>
      </c>
      <c r="T266" s="227" t="s">
        <v>406</v>
      </c>
      <c r="U266" s="63" t="s">
        <v>52</v>
      </c>
      <c r="V266" s="63" t="s">
        <v>50</v>
      </c>
      <c r="W266" s="63" t="s">
        <v>50</v>
      </c>
      <c r="X266" s="63" t="s">
        <v>50</v>
      </c>
      <c r="Y266" s="63" t="s">
        <v>50</v>
      </c>
      <c r="Z266" s="224"/>
      <c r="AA266" s="228" t="n">
        <f aca="false">E266/1.18</f>
        <v>150953.389830508</v>
      </c>
      <c r="AB266" s="228" t="n">
        <f aca="false">AA266*0.18</f>
        <v>27171.6101694915</v>
      </c>
      <c r="AC266" s="229" t="n">
        <f aca="false">AA266+AB266</f>
        <v>178125</v>
      </c>
      <c r="AD266" s="222"/>
      <c r="AE266" s="61" t="s">
        <v>743</v>
      </c>
      <c r="AF266" s="222" t="s">
        <v>778</v>
      </c>
      <c r="AG266" s="222" t="n">
        <v>54424</v>
      </c>
      <c r="AH266" s="230" t="s">
        <v>758</v>
      </c>
      <c r="AI266" s="63" t="s">
        <v>62</v>
      </c>
      <c r="AJ266" s="205" t="s">
        <v>178</v>
      </c>
      <c r="AK266" s="63" t="s">
        <v>62</v>
      </c>
      <c r="AL266" s="31" t="n">
        <v>259</v>
      </c>
    </row>
    <row r="267" s="67" customFormat="true" ht="39.75" hidden="true" customHeight="true" outlineLevel="0" collapsed="false">
      <c r="A267" s="222" t="n">
        <v>10</v>
      </c>
      <c r="B267" s="222" t="s">
        <v>63</v>
      </c>
      <c r="C267" s="222" t="s">
        <v>91</v>
      </c>
      <c r="D267" s="61" t="s">
        <v>787</v>
      </c>
      <c r="E267" s="223" t="n">
        <v>149625</v>
      </c>
      <c r="F267" s="224" t="s">
        <v>45</v>
      </c>
      <c r="G267" s="225" t="s">
        <v>479</v>
      </c>
      <c r="H267" s="222" t="s">
        <v>777</v>
      </c>
      <c r="I267" s="224"/>
      <c r="J267" s="226" t="s">
        <v>406</v>
      </c>
      <c r="K267" s="224"/>
      <c r="L267" s="226"/>
      <c r="M267" s="224"/>
      <c r="N267" s="200"/>
      <c r="O267" s="63" t="s">
        <v>50</v>
      </c>
      <c r="P267" s="63" t="n">
        <v>36</v>
      </c>
      <c r="Q267" s="201" t="n">
        <v>42693</v>
      </c>
      <c r="R267" s="201" t="n">
        <v>43787</v>
      </c>
      <c r="S267" s="200" t="n">
        <v>4513012201</v>
      </c>
      <c r="T267" s="227" t="s">
        <v>406</v>
      </c>
      <c r="U267" s="63" t="s">
        <v>52</v>
      </c>
      <c r="V267" s="63" t="s">
        <v>50</v>
      </c>
      <c r="W267" s="63" t="s">
        <v>50</v>
      </c>
      <c r="X267" s="63" t="s">
        <v>50</v>
      </c>
      <c r="Y267" s="63" t="s">
        <v>50</v>
      </c>
      <c r="Z267" s="224"/>
      <c r="AA267" s="228" t="n">
        <f aca="false">E267/1.18</f>
        <v>126800.847457627</v>
      </c>
      <c r="AB267" s="228" t="n">
        <f aca="false">AA267*0.18</f>
        <v>22824.1525423729</v>
      </c>
      <c r="AC267" s="229" t="n">
        <f aca="false">AA267+AB267</f>
        <v>149625</v>
      </c>
      <c r="AD267" s="222"/>
      <c r="AE267" s="61" t="s">
        <v>743</v>
      </c>
      <c r="AF267" s="222" t="s">
        <v>778</v>
      </c>
      <c r="AG267" s="222" t="n">
        <v>54424</v>
      </c>
      <c r="AH267" s="230" t="s">
        <v>758</v>
      </c>
      <c r="AI267" s="63" t="s">
        <v>62</v>
      </c>
      <c r="AJ267" s="205" t="s">
        <v>178</v>
      </c>
      <c r="AK267" s="63" t="s">
        <v>62</v>
      </c>
      <c r="AL267" s="47" t="n">
        <v>260</v>
      </c>
    </row>
    <row r="268" s="67" customFormat="true" ht="39.75" hidden="true" customHeight="true" outlineLevel="0" collapsed="false">
      <c r="A268" s="222" t="n">
        <v>11</v>
      </c>
      <c r="B268" s="222" t="s">
        <v>63</v>
      </c>
      <c r="C268" s="222" t="s">
        <v>91</v>
      </c>
      <c r="D268" s="61" t="s">
        <v>788</v>
      </c>
      <c r="E268" s="223" t="n">
        <v>128250</v>
      </c>
      <c r="F268" s="224" t="s">
        <v>45</v>
      </c>
      <c r="G268" s="225" t="s">
        <v>479</v>
      </c>
      <c r="H268" s="222" t="s">
        <v>777</v>
      </c>
      <c r="I268" s="224"/>
      <c r="J268" s="226" t="s">
        <v>406</v>
      </c>
      <c r="K268" s="224"/>
      <c r="L268" s="226"/>
      <c r="M268" s="224"/>
      <c r="N268" s="200"/>
      <c r="O268" s="63" t="s">
        <v>50</v>
      </c>
      <c r="P268" s="63" t="n">
        <v>36</v>
      </c>
      <c r="Q268" s="201" t="n">
        <v>42702</v>
      </c>
      <c r="R268" s="201" t="n">
        <v>43796</v>
      </c>
      <c r="S268" s="200" t="n">
        <v>4513012201</v>
      </c>
      <c r="T268" s="227" t="s">
        <v>406</v>
      </c>
      <c r="U268" s="63" t="s">
        <v>52</v>
      </c>
      <c r="V268" s="63" t="s">
        <v>50</v>
      </c>
      <c r="W268" s="63" t="s">
        <v>50</v>
      </c>
      <c r="X268" s="63" t="s">
        <v>50</v>
      </c>
      <c r="Y268" s="63" t="s">
        <v>50</v>
      </c>
      <c r="Z268" s="224"/>
      <c r="AA268" s="228" t="n">
        <f aca="false">E268/1.18</f>
        <v>108686.440677966</v>
      </c>
      <c r="AB268" s="228" t="n">
        <f aca="false">AA268*0.18</f>
        <v>19563.5593220339</v>
      </c>
      <c r="AC268" s="229" t="n">
        <f aca="false">AA268+AB268</f>
        <v>128250</v>
      </c>
      <c r="AD268" s="222"/>
      <c r="AE268" s="61" t="s">
        <v>743</v>
      </c>
      <c r="AF268" s="222" t="s">
        <v>778</v>
      </c>
      <c r="AG268" s="222" t="n">
        <v>54424</v>
      </c>
      <c r="AH268" s="230" t="s">
        <v>758</v>
      </c>
      <c r="AI268" s="63" t="s">
        <v>62</v>
      </c>
      <c r="AJ268" s="205" t="s">
        <v>178</v>
      </c>
      <c r="AK268" s="63" t="s">
        <v>62</v>
      </c>
      <c r="AL268" s="47" t="n">
        <v>261</v>
      </c>
    </row>
    <row r="269" s="67" customFormat="true" ht="39.75" hidden="true" customHeight="true" outlineLevel="0" collapsed="false">
      <c r="A269" s="222" t="n">
        <v>12</v>
      </c>
      <c r="B269" s="222" t="s">
        <v>63</v>
      </c>
      <c r="C269" s="222" t="s">
        <v>91</v>
      </c>
      <c r="D269" s="61" t="s">
        <v>789</v>
      </c>
      <c r="E269" s="223" t="n">
        <v>85500</v>
      </c>
      <c r="F269" s="224" t="s">
        <v>45</v>
      </c>
      <c r="G269" s="225" t="s">
        <v>479</v>
      </c>
      <c r="H269" s="222" t="s">
        <v>777</v>
      </c>
      <c r="I269" s="224"/>
      <c r="J269" s="226" t="s">
        <v>406</v>
      </c>
      <c r="K269" s="224"/>
      <c r="L269" s="226"/>
      <c r="M269" s="224"/>
      <c r="N269" s="200"/>
      <c r="O269" s="63" t="s">
        <v>50</v>
      </c>
      <c r="P269" s="63" t="n">
        <v>36</v>
      </c>
      <c r="Q269" s="201" t="n">
        <v>42691</v>
      </c>
      <c r="R269" s="201" t="n">
        <v>43785</v>
      </c>
      <c r="S269" s="200" t="n">
        <v>4513012201</v>
      </c>
      <c r="T269" s="227" t="s">
        <v>406</v>
      </c>
      <c r="U269" s="63" t="s">
        <v>52</v>
      </c>
      <c r="V269" s="63" t="s">
        <v>50</v>
      </c>
      <c r="W269" s="63" t="s">
        <v>50</v>
      </c>
      <c r="X269" s="63" t="s">
        <v>50</v>
      </c>
      <c r="Y269" s="63" t="s">
        <v>50</v>
      </c>
      <c r="Z269" s="224"/>
      <c r="AA269" s="228" t="n">
        <f aca="false">E269/1.18</f>
        <v>72457.6271186441</v>
      </c>
      <c r="AB269" s="228" t="n">
        <f aca="false">AA269*0.18</f>
        <v>13042.3728813559</v>
      </c>
      <c r="AC269" s="229" t="n">
        <f aca="false">AA269+AB269</f>
        <v>85500</v>
      </c>
      <c r="AD269" s="222"/>
      <c r="AE269" s="61" t="s">
        <v>743</v>
      </c>
      <c r="AF269" s="222" t="s">
        <v>778</v>
      </c>
      <c r="AG269" s="222" t="n">
        <v>54424</v>
      </c>
      <c r="AH269" s="230" t="s">
        <v>758</v>
      </c>
      <c r="AI269" s="63" t="s">
        <v>62</v>
      </c>
      <c r="AJ269" s="205" t="s">
        <v>178</v>
      </c>
      <c r="AK269" s="63" t="s">
        <v>62</v>
      </c>
      <c r="AL269" s="31" t="n">
        <v>262</v>
      </c>
    </row>
    <row r="270" s="67" customFormat="true" ht="39.75" hidden="true" customHeight="true" outlineLevel="0" collapsed="false">
      <c r="A270" s="222" t="n">
        <v>13</v>
      </c>
      <c r="B270" s="222" t="s">
        <v>63</v>
      </c>
      <c r="C270" s="222" t="s">
        <v>91</v>
      </c>
      <c r="D270" s="61" t="s">
        <v>790</v>
      </c>
      <c r="E270" s="223" t="n">
        <v>128250</v>
      </c>
      <c r="F270" s="224" t="s">
        <v>45</v>
      </c>
      <c r="G270" s="225" t="s">
        <v>479</v>
      </c>
      <c r="H270" s="222" t="s">
        <v>777</v>
      </c>
      <c r="I270" s="224"/>
      <c r="J270" s="226" t="s">
        <v>406</v>
      </c>
      <c r="K270" s="224"/>
      <c r="L270" s="226"/>
      <c r="M270" s="224"/>
      <c r="N270" s="200"/>
      <c r="O270" s="63" t="s">
        <v>50</v>
      </c>
      <c r="P270" s="63" t="n">
        <v>36</v>
      </c>
      <c r="Q270" s="201" t="n">
        <v>42690</v>
      </c>
      <c r="R270" s="201" t="n">
        <v>43784</v>
      </c>
      <c r="S270" s="200" t="n">
        <v>4513012201</v>
      </c>
      <c r="T270" s="227" t="s">
        <v>406</v>
      </c>
      <c r="U270" s="63" t="s">
        <v>52</v>
      </c>
      <c r="V270" s="63" t="s">
        <v>50</v>
      </c>
      <c r="W270" s="63" t="s">
        <v>50</v>
      </c>
      <c r="X270" s="63" t="s">
        <v>50</v>
      </c>
      <c r="Y270" s="63" t="s">
        <v>50</v>
      </c>
      <c r="Z270" s="224"/>
      <c r="AA270" s="228" t="n">
        <f aca="false">E270/1.18</f>
        <v>108686.440677966</v>
      </c>
      <c r="AB270" s="228" t="n">
        <f aca="false">AA270*0.18</f>
        <v>19563.5593220339</v>
      </c>
      <c r="AC270" s="229" t="n">
        <f aca="false">AA270+AB270</f>
        <v>128250</v>
      </c>
      <c r="AD270" s="222"/>
      <c r="AE270" s="61" t="s">
        <v>743</v>
      </c>
      <c r="AF270" s="222" t="s">
        <v>778</v>
      </c>
      <c r="AG270" s="222" t="n">
        <v>54424</v>
      </c>
      <c r="AH270" s="230" t="s">
        <v>758</v>
      </c>
      <c r="AI270" s="63" t="s">
        <v>62</v>
      </c>
      <c r="AJ270" s="205" t="s">
        <v>178</v>
      </c>
      <c r="AK270" s="63" t="s">
        <v>62</v>
      </c>
      <c r="AL270" s="47" t="n">
        <v>263</v>
      </c>
    </row>
    <row r="271" s="237" customFormat="true" ht="24.75" hidden="true" customHeight="true" outlineLevel="0" collapsed="false">
      <c r="A271" s="21"/>
      <c r="B271" s="22" t="s">
        <v>791</v>
      </c>
      <c r="C271" s="21"/>
      <c r="D271" s="21"/>
      <c r="E271" s="21"/>
      <c r="F271" s="21"/>
      <c r="G271" s="21"/>
      <c r="H271" s="21"/>
      <c r="I271" s="21"/>
      <c r="J271" s="21"/>
      <c r="K271" s="21"/>
      <c r="L271" s="21"/>
      <c r="M271" s="25"/>
      <c r="N271" s="21"/>
      <c r="O271" s="152"/>
      <c r="P271" s="21"/>
      <c r="Q271" s="153"/>
      <c r="R271" s="153"/>
      <c r="S271" s="27"/>
      <c r="T271" s="154"/>
      <c r="U271" s="21"/>
      <c r="V271" s="28"/>
      <c r="W271" s="28"/>
      <c r="X271" s="28"/>
      <c r="Y271" s="28"/>
      <c r="Z271" s="28"/>
      <c r="AA271" s="29"/>
      <c r="AB271" s="29"/>
      <c r="AC271" s="29"/>
      <c r="AD271" s="21"/>
      <c r="AE271" s="21"/>
      <c r="AF271" s="21"/>
      <c r="AG271" s="21"/>
      <c r="AH271" s="21"/>
      <c r="AI271" s="155"/>
      <c r="AJ271" s="21"/>
      <c r="AK271" s="155"/>
      <c r="AL271" s="47" t="n">
        <v>264</v>
      </c>
    </row>
    <row r="272" s="240" customFormat="true" ht="90" hidden="false" customHeight="false" outlineLevel="0" collapsed="false">
      <c r="A272" s="42" t="n">
        <v>1</v>
      </c>
      <c r="B272" s="42" t="s">
        <v>42</v>
      </c>
      <c r="C272" s="42" t="s">
        <v>43</v>
      </c>
      <c r="D272" s="46" t="s">
        <v>792</v>
      </c>
      <c r="E272" s="238" t="n">
        <v>3500000</v>
      </c>
      <c r="F272" s="58" t="s">
        <v>123</v>
      </c>
      <c r="G272" s="42" t="s">
        <v>248</v>
      </c>
      <c r="H272" s="42" t="s">
        <v>793</v>
      </c>
      <c r="I272" s="42" t="s">
        <v>794</v>
      </c>
      <c r="J272" s="42" t="s">
        <v>66</v>
      </c>
      <c r="K272" s="42" t="s">
        <v>67</v>
      </c>
      <c r="L272" s="42"/>
      <c r="M272" s="42"/>
      <c r="N272" s="42" t="s">
        <v>50</v>
      </c>
      <c r="O272" s="42"/>
      <c r="P272" s="110" t="n">
        <v>4</v>
      </c>
      <c r="Q272" s="42" t="s">
        <v>65</v>
      </c>
      <c r="R272" s="42" t="s">
        <v>78</v>
      </c>
      <c r="S272" s="42" t="s">
        <v>795</v>
      </c>
      <c r="T272" s="42"/>
      <c r="U272" s="42" t="s">
        <v>52</v>
      </c>
      <c r="V272" s="42" t="n">
        <v>2016</v>
      </c>
      <c r="W272" s="42"/>
      <c r="X272" s="42"/>
      <c r="Y272" s="42"/>
      <c r="Z272" s="42"/>
      <c r="AA272" s="239" t="s">
        <v>796</v>
      </c>
      <c r="AB272" s="149" t="n">
        <v>533898</v>
      </c>
      <c r="AC272" s="42" t="s">
        <v>797</v>
      </c>
      <c r="AD272" s="42" t="s">
        <v>798</v>
      </c>
      <c r="AE272" s="46" t="s">
        <v>799</v>
      </c>
      <c r="AF272" s="42" t="s">
        <v>800</v>
      </c>
      <c r="AG272" s="42" t="n">
        <v>12613</v>
      </c>
      <c r="AH272" s="42"/>
      <c r="AI272" s="42" t="s">
        <v>55</v>
      </c>
      <c r="AJ272" s="156" t="s">
        <v>801</v>
      </c>
      <c r="AK272" s="42" t="s">
        <v>55</v>
      </c>
      <c r="AL272" s="31" t="n">
        <v>265</v>
      </c>
    </row>
    <row r="273" customFormat="false" ht="74.25" hidden="false" customHeight="true" outlineLevel="0" collapsed="false">
      <c r="A273" s="206" t="n">
        <v>2</v>
      </c>
      <c r="B273" s="206" t="s">
        <v>63</v>
      </c>
      <c r="C273" s="206" t="s">
        <v>43</v>
      </c>
      <c r="D273" s="241" t="s">
        <v>802</v>
      </c>
      <c r="E273" s="242" t="n">
        <v>74730</v>
      </c>
      <c r="F273" s="76" t="s">
        <v>123</v>
      </c>
      <c r="G273" s="177" t="s">
        <v>479</v>
      </c>
      <c r="H273" s="177" t="s">
        <v>803</v>
      </c>
      <c r="I273" s="206"/>
      <c r="J273" s="42" t="s">
        <v>66</v>
      </c>
      <c r="K273" s="42" t="s">
        <v>67</v>
      </c>
      <c r="L273" s="206"/>
      <c r="M273" s="206"/>
      <c r="N273" s="208" t="s">
        <v>50</v>
      </c>
      <c r="O273" s="206"/>
      <c r="P273" s="215" t="n">
        <v>1</v>
      </c>
      <c r="Q273" s="206" t="s">
        <v>804</v>
      </c>
      <c r="R273" s="206" t="s">
        <v>805</v>
      </c>
      <c r="S273" s="177" t="s">
        <v>806</v>
      </c>
      <c r="T273" s="206"/>
      <c r="U273" s="42" t="s">
        <v>52</v>
      </c>
      <c r="V273" s="206" t="n">
        <v>2016</v>
      </c>
      <c r="W273" s="206"/>
      <c r="X273" s="206"/>
      <c r="Y273" s="206"/>
      <c r="Z273" s="206"/>
      <c r="AA273" s="243" t="n">
        <v>63331</v>
      </c>
      <c r="AB273" s="244" t="n">
        <v>11399</v>
      </c>
      <c r="AC273" s="245" t="n">
        <f aca="false">+AA273+AB273</f>
        <v>74730</v>
      </c>
      <c r="AD273" s="42" t="s">
        <v>798</v>
      </c>
      <c r="AE273" s="46" t="s">
        <v>807</v>
      </c>
      <c r="AF273" s="177" t="s">
        <v>808</v>
      </c>
      <c r="AG273" s="206" t="n">
        <v>12791</v>
      </c>
      <c r="AH273" s="206"/>
      <c r="AI273" s="208" t="s">
        <v>55</v>
      </c>
      <c r="AJ273" s="156" t="s">
        <v>809</v>
      </c>
      <c r="AK273" s="208" t="s">
        <v>55</v>
      </c>
      <c r="AL273" s="47" t="n">
        <v>266</v>
      </c>
    </row>
    <row r="274" s="237" customFormat="true" ht="24.75" hidden="true" customHeight="true" outlineLevel="0" collapsed="false">
      <c r="A274" s="21"/>
      <c r="B274" s="22" t="s">
        <v>810</v>
      </c>
      <c r="C274" s="21"/>
      <c r="D274" s="23"/>
      <c r="E274" s="21"/>
      <c r="F274" s="21"/>
      <c r="G274" s="21"/>
      <c r="H274" s="21"/>
      <c r="I274" s="21"/>
      <c r="J274" s="21"/>
      <c r="K274" s="21"/>
      <c r="L274" s="21"/>
      <c r="M274" s="21"/>
      <c r="N274" s="21"/>
      <c r="O274" s="152"/>
      <c r="P274" s="21"/>
      <c r="Q274" s="153"/>
      <c r="R274" s="153"/>
      <c r="S274" s="27"/>
      <c r="T274" s="154"/>
      <c r="U274" s="21"/>
      <c r="V274" s="28"/>
      <c r="W274" s="28"/>
      <c r="X274" s="28"/>
      <c r="Y274" s="28"/>
      <c r="Z274" s="28"/>
      <c r="AA274" s="29"/>
      <c r="AB274" s="29"/>
      <c r="AC274" s="29"/>
      <c r="AD274" s="21"/>
      <c r="AE274" s="23"/>
      <c r="AF274" s="21"/>
      <c r="AG274" s="21"/>
      <c r="AH274" s="21"/>
      <c r="AI274" s="155"/>
      <c r="AJ274" s="21"/>
      <c r="AK274" s="155"/>
      <c r="AL274" s="47" t="n">
        <v>267</v>
      </c>
    </row>
    <row r="275" s="251" customFormat="true" ht="96" hidden="true" customHeight="true" outlineLevel="0" collapsed="false">
      <c r="A275" s="84" t="n">
        <v>1</v>
      </c>
      <c r="B275" s="84" t="s">
        <v>318</v>
      </c>
      <c r="C275" s="84" t="s">
        <v>811</v>
      </c>
      <c r="D275" s="246" t="s">
        <v>812</v>
      </c>
      <c r="E275" s="247" t="n">
        <v>432121</v>
      </c>
      <c r="F275" s="76" t="s">
        <v>123</v>
      </c>
      <c r="G275" s="84" t="s">
        <v>66</v>
      </c>
      <c r="H275" s="84" t="s">
        <v>813</v>
      </c>
      <c r="I275" s="84"/>
      <c r="J275" s="84" t="s">
        <v>66</v>
      </c>
      <c r="K275" s="84" t="s">
        <v>813</v>
      </c>
      <c r="L275" s="84"/>
      <c r="M275" s="84"/>
      <c r="N275" s="84" t="s">
        <v>50</v>
      </c>
      <c r="O275" s="84"/>
      <c r="P275" s="84" t="n">
        <v>12</v>
      </c>
      <c r="Q275" s="84" t="s">
        <v>123</v>
      </c>
      <c r="R275" s="84" t="s">
        <v>814</v>
      </c>
      <c r="S275" s="84" t="s">
        <v>815</v>
      </c>
      <c r="T275" s="248" t="s">
        <v>816</v>
      </c>
      <c r="U275" s="248" t="s">
        <v>52</v>
      </c>
      <c r="V275" s="249" t="n">
        <f aca="false">E275</f>
        <v>432121</v>
      </c>
      <c r="W275" s="84"/>
      <c r="X275" s="84"/>
      <c r="Y275" s="84"/>
      <c r="Z275" s="84"/>
      <c r="AA275" s="249" t="n">
        <f aca="false">V275</f>
        <v>432121</v>
      </c>
      <c r="AB275" s="249" t="n">
        <f aca="false">18%*AA275</f>
        <v>77781.78</v>
      </c>
      <c r="AC275" s="249" t="n">
        <f aca="false">SUM(AA275:AB275)</f>
        <v>509902.78</v>
      </c>
      <c r="AD275" s="248"/>
      <c r="AE275" s="246" t="s">
        <v>817</v>
      </c>
      <c r="AF275" s="248" t="s">
        <v>818</v>
      </c>
      <c r="AG275" s="248" t="n">
        <v>13123</v>
      </c>
      <c r="AH275" s="246" t="s">
        <v>819</v>
      </c>
      <c r="AI275" s="63" t="s">
        <v>62</v>
      </c>
      <c r="AJ275" s="250" t="s">
        <v>820</v>
      </c>
      <c r="AK275" s="63" t="s">
        <v>62</v>
      </c>
      <c r="AL275" s="31" t="n">
        <v>268</v>
      </c>
    </row>
    <row r="276" s="251" customFormat="true" ht="81" hidden="true" customHeight="true" outlineLevel="0" collapsed="false">
      <c r="A276" s="84" t="n">
        <v>2</v>
      </c>
      <c r="B276" s="84" t="s">
        <v>318</v>
      </c>
      <c r="C276" s="84" t="s">
        <v>811</v>
      </c>
      <c r="D276" s="246" t="s">
        <v>821</v>
      </c>
      <c r="E276" s="247" t="n">
        <v>2795298</v>
      </c>
      <c r="F276" s="76" t="s">
        <v>123</v>
      </c>
      <c r="G276" s="84" t="s">
        <v>66</v>
      </c>
      <c r="H276" s="84" t="s">
        <v>813</v>
      </c>
      <c r="I276" s="84"/>
      <c r="J276" s="84" t="s">
        <v>66</v>
      </c>
      <c r="K276" s="84" t="s">
        <v>813</v>
      </c>
      <c r="L276" s="84"/>
      <c r="M276" s="84"/>
      <c r="N276" s="84" t="s">
        <v>50</v>
      </c>
      <c r="O276" s="84"/>
      <c r="P276" s="84" t="n">
        <v>12</v>
      </c>
      <c r="Q276" s="84" t="s">
        <v>123</v>
      </c>
      <c r="R276" s="84" t="s">
        <v>814</v>
      </c>
      <c r="S276" s="84" t="s">
        <v>822</v>
      </c>
      <c r="T276" s="248" t="s">
        <v>823</v>
      </c>
      <c r="U276" s="248" t="s">
        <v>52</v>
      </c>
      <c r="V276" s="249" t="n">
        <f aca="false">E276</f>
        <v>2795298</v>
      </c>
      <c r="W276" s="84"/>
      <c r="X276" s="84"/>
      <c r="Y276" s="84"/>
      <c r="Z276" s="84"/>
      <c r="AA276" s="249" t="n">
        <f aca="false">V276</f>
        <v>2795298</v>
      </c>
      <c r="AB276" s="249" t="n">
        <f aca="false">18%*AA276</f>
        <v>503153.64</v>
      </c>
      <c r="AC276" s="249" t="n">
        <f aca="false">SUM(AA276:AB276)</f>
        <v>3298451.64</v>
      </c>
      <c r="AD276" s="84"/>
      <c r="AE276" s="246" t="s">
        <v>824</v>
      </c>
      <c r="AF276" s="248" t="s">
        <v>818</v>
      </c>
      <c r="AG276" s="248" t="n">
        <v>13138</v>
      </c>
      <c r="AH276" s="246" t="s">
        <v>819</v>
      </c>
      <c r="AI276" s="63" t="s">
        <v>62</v>
      </c>
      <c r="AJ276" s="252" t="s">
        <v>825</v>
      </c>
      <c r="AK276" s="63" t="s">
        <v>62</v>
      </c>
      <c r="AL276" s="47" t="n">
        <v>269</v>
      </c>
    </row>
    <row r="277" s="4" customFormat="true" ht="63.75" hidden="false" customHeight="true" outlineLevel="0" collapsed="false">
      <c r="A277" s="43" t="n">
        <v>3</v>
      </c>
      <c r="B277" s="43" t="s">
        <v>42</v>
      </c>
      <c r="C277" s="43" t="s">
        <v>811</v>
      </c>
      <c r="D277" s="46" t="s">
        <v>826</v>
      </c>
      <c r="E277" s="190" t="n">
        <v>3300000</v>
      </c>
      <c r="F277" s="76" t="s">
        <v>123</v>
      </c>
      <c r="G277" s="43" t="s">
        <v>66</v>
      </c>
      <c r="H277" s="43" t="s">
        <v>813</v>
      </c>
      <c r="I277" s="43"/>
      <c r="J277" s="43" t="s">
        <v>66</v>
      </c>
      <c r="K277" s="43" t="s">
        <v>813</v>
      </c>
      <c r="L277" s="43"/>
      <c r="M277" s="43"/>
      <c r="N277" s="43" t="s">
        <v>50</v>
      </c>
      <c r="O277" s="43"/>
      <c r="P277" s="73" t="n">
        <v>5</v>
      </c>
      <c r="Q277" s="43" t="s">
        <v>86</v>
      </c>
      <c r="R277" s="43" t="s">
        <v>45</v>
      </c>
      <c r="S277" s="43" t="s">
        <v>827</v>
      </c>
      <c r="T277" s="42" t="s">
        <v>828</v>
      </c>
      <c r="U277" s="42" t="s">
        <v>52</v>
      </c>
      <c r="V277" s="75" t="n">
        <f aca="false">E277</f>
        <v>3300000</v>
      </c>
      <c r="W277" s="43"/>
      <c r="X277" s="43"/>
      <c r="Y277" s="43"/>
      <c r="Z277" s="43"/>
      <c r="AA277" s="75" t="n">
        <f aca="false">V277</f>
        <v>3300000</v>
      </c>
      <c r="AB277" s="75" t="n">
        <f aca="false">18%*AA277</f>
        <v>594000</v>
      </c>
      <c r="AC277" s="75" t="n">
        <f aca="false">SUM(AA277:AB277)</f>
        <v>3894000</v>
      </c>
      <c r="AD277" s="43"/>
      <c r="AE277" s="46" t="s">
        <v>829</v>
      </c>
      <c r="AF277" s="42" t="s">
        <v>818</v>
      </c>
      <c r="AG277" s="42" t="n">
        <v>13138</v>
      </c>
      <c r="AH277" s="46" t="s">
        <v>830</v>
      </c>
      <c r="AI277" s="43" t="s">
        <v>55</v>
      </c>
      <c r="AJ277" s="253" t="s">
        <v>831</v>
      </c>
      <c r="AK277" s="43" t="s">
        <v>55</v>
      </c>
      <c r="AL277" s="47" t="n">
        <v>270</v>
      </c>
    </row>
    <row r="278" s="173" customFormat="true" ht="63.75" hidden="true" customHeight="true" outlineLevel="0" collapsed="false">
      <c r="A278" s="63" t="n">
        <v>4</v>
      </c>
      <c r="B278" s="63" t="s">
        <v>318</v>
      </c>
      <c r="C278" s="63" t="s">
        <v>43</v>
      </c>
      <c r="D278" s="61" t="s">
        <v>832</v>
      </c>
      <c r="E278" s="171" t="n">
        <v>100000</v>
      </c>
      <c r="F278" s="63" t="s">
        <v>86</v>
      </c>
      <c r="G278" s="63" t="s">
        <v>66</v>
      </c>
      <c r="H278" s="63" t="s">
        <v>813</v>
      </c>
      <c r="I278" s="63"/>
      <c r="J278" s="63" t="s">
        <v>66</v>
      </c>
      <c r="K278" s="63" t="s">
        <v>813</v>
      </c>
      <c r="L278" s="63"/>
      <c r="M278" s="63"/>
      <c r="N278" s="63" t="s">
        <v>50</v>
      </c>
      <c r="O278" s="63"/>
      <c r="P278" s="63" t="n">
        <v>2</v>
      </c>
      <c r="Q278" s="63" t="s">
        <v>58</v>
      </c>
      <c r="R278" s="63" t="s">
        <v>65</v>
      </c>
      <c r="S278" s="63" t="s">
        <v>815</v>
      </c>
      <c r="T278" s="60" t="s">
        <v>828</v>
      </c>
      <c r="U278" s="60" t="s">
        <v>52</v>
      </c>
      <c r="V278" s="71" t="n">
        <f aca="false">E278</f>
        <v>100000</v>
      </c>
      <c r="W278" s="63"/>
      <c r="X278" s="63"/>
      <c r="Y278" s="63"/>
      <c r="Z278" s="63"/>
      <c r="AA278" s="71" t="n">
        <f aca="false">V278</f>
        <v>100000</v>
      </c>
      <c r="AB278" s="71" t="n">
        <f aca="false">18%*AA278</f>
        <v>18000</v>
      </c>
      <c r="AC278" s="71" t="n">
        <f aca="false">SUM(AA278:AB278)</f>
        <v>118000</v>
      </c>
      <c r="AD278" s="63"/>
      <c r="AE278" s="61" t="s">
        <v>833</v>
      </c>
      <c r="AF278" s="60" t="s">
        <v>818</v>
      </c>
      <c r="AG278" s="60" t="n">
        <v>13138</v>
      </c>
      <c r="AH278" s="61"/>
      <c r="AI278" s="63" t="s">
        <v>62</v>
      </c>
      <c r="AJ278" s="253" t="s">
        <v>834</v>
      </c>
      <c r="AK278" s="63" t="s">
        <v>55</v>
      </c>
      <c r="AL278" s="31" t="n">
        <v>271</v>
      </c>
    </row>
    <row r="279" s="173" customFormat="true" ht="63.75" hidden="true" customHeight="true" outlineLevel="0" collapsed="false">
      <c r="A279" s="63" t="n">
        <v>5</v>
      </c>
      <c r="B279" s="63" t="s">
        <v>318</v>
      </c>
      <c r="C279" s="63" t="s">
        <v>43</v>
      </c>
      <c r="D279" s="61" t="s">
        <v>835</v>
      </c>
      <c r="E279" s="171" t="n">
        <v>150000</v>
      </c>
      <c r="F279" s="63" t="s">
        <v>106</v>
      </c>
      <c r="G279" s="63" t="s">
        <v>66</v>
      </c>
      <c r="H279" s="63" t="s">
        <v>813</v>
      </c>
      <c r="I279" s="63"/>
      <c r="J279" s="63" t="s">
        <v>66</v>
      </c>
      <c r="K279" s="63" t="s">
        <v>813</v>
      </c>
      <c r="L279" s="63"/>
      <c r="M279" s="63"/>
      <c r="N279" s="63" t="s">
        <v>50</v>
      </c>
      <c r="O279" s="63"/>
      <c r="P279" s="63" t="n">
        <v>2</v>
      </c>
      <c r="Q279" s="63" t="s">
        <v>86</v>
      </c>
      <c r="R279" s="63" t="s">
        <v>58</v>
      </c>
      <c r="S279" s="63" t="s">
        <v>815</v>
      </c>
      <c r="T279" s="60" t="s">
        <v>828</v>
      </c>
      <c r="U279" s="60" t="s">
        <v>52</v>
      </c>
      <c r="V279" s="71" t="n">
        <f aca="false">E279</f>
        <v>150000</v>
      </c>
      <c r="W279" s="63"/>
      <c r="X279" s="63"/>
      <c r="Y279" s="63"/>
      <c r="Z279" s="63"/>
      <c r="AA279" s="71" t="n">
        <f aca="false">V279</f>
        <v>150000</v>
      </c>
      <c r="AB279" s="71" t="n">
        <f aca="false">18%*AA279</f>
        <v>27000</v>
      </c>
      <c r="AC279" s="71" t="n">
        <f aca="false">SUM(AA279:AB279)</f>
        <v>177000</v>
      </c>
      <c r="AD279" s="63"/>
      <c r="AE279" s="61" t="s">
        <v>836</v>
      </c>
      <c r="AF279" s="60" t="s">
        <v>818</v>
      </c>
      <c r="AG279" s="60" t="n">
        <v>13138</v>
      </c>
      <c r="AH279" s="61"/>
      <c r="AI279" s="63" t="s">
        <v>62</v>
      </c>
      <c r="AJ279" s="253" t="s">
        <v>837</v>
      </c>
      <c r="AK279" s="63" t="s">
        <v>55</v>
      </c>
      <c r="AL279" s="47" t="n">
        <v>272</v>
      </c>
    </row>
    <row r="280" s="237" customFormat="true" ht="24.75" hidden="true" customHeight="true" outlineLevel="0" collapsed="false">
      <c r="A280" s="21"/>
      <c r="B280" s="22" t="s">
        <v>838</v>
      </c>
      <c r="C280" s="21"/>
      <c r="D280" s="23"/>
      <c r="E280" s="21"/>
      <c r="F280" s="21"/>
      <c r="G280" s="21"/>
      <c r="H280" s="21"/>
      <c r="I280" s="21"/>
      <c r="J280" s="21"/>
      <c r="K280" s="21"/>
      <c r="L280" s="21"/>
      <c r="M280" s="21"/>
      <c r="N280" s="21"/>
      <c r="O280" s="152"/>
      <c r="P280" s="21"/>
      <c r="Q280" s="153"/>
      <c r="R280" s="153"/>
      <c r="S280" s="27"/>
      <c r="T280" s="154"/>
      <c r="U280" s="21"/>
      <c r="V280" s="28"/>
      <c r="W280" s="28"/>
      <c r="X280" s="28"/>
      <c r="Y280" s="28"/>
      <c r="Z280" s="28"/>
      <c r="AA280" s="29"/>
      <c r="AB280" s="29"/>
      <c r="AC280" s="29"/>
      <c r="AD280" s="21"/>
      <c r="AE280" s="23"/>
      <c r="AF280" s="21"/>
      <c r="AG280" s="21"/>
      <c r="AH280" s="21"/>
      <c r="AI280" s="155"/>
      <c r="AJ280" s="21"/>
      <c r="AK280" s="155"/>
      <c r="AL280" s="47" t="n">
        <v>273</v>
      </c>
    </row>
    <row r="281" customFormat="false" ht="63.75" hidden="false" customHeight="true" outlineLevel="0" collapsed="false">
      <c r="A281" s="206" t="n">
        <v>1</v>
      </c>
      <c r="B281" s="208" t="s">
        <v>90</v>
      </c>
      <c r="C281" s="206" t="s">
        <v>811</v>
      </c>
      <c r="D281" s="241" t="s">
        <v>839</v>
      </c>
      <c r="E281" s="242" t="n">
        <v>359997</v>
      </c>
      <c r="F281" s="254" t="s">
        <v>123</v>
      </c>
      <c r="G281" s="42" t="s">
        <v>66</v>
      </c>
      <c r="H281" s="42" t="s">
        <v>840</v>
      </c>
      <c r="I281" s="206" t="s">
        <v>79</v>
      </c>
      <c r="J281" s="42" t="s">
        <v>66</v>
      </c>
      <c r="K281" s="42" t="s">
        <v>840</v>
      </c>
      <c r="L281" s="206" t="s">
        <v>79</v>
      </c>
      <c r="M281" s="177" t="s">
        <v>841</v>
      </c>
      <c r="N281" s="208" t="s">
        <v>50</v>
      </c>
      <c r="O281" s="206"/>
      <c r="P281" s="215" t="n">
        <v>12</v>
      </c>
      <c r="Q281" s="232" t="n">
        <v>42435</v>
      </c>
      <c r="R281" s="232" t="n">
        <v>42799</v>
      </c>
      <c r="S281" s="206" t="s">
        <v>95</v>
      </c>
      <c r="T281" s="177" t="s">
        <v>101</v>
      </c>
      <c r="U281" s="42" t="s">
        <v>52</v>
      </c>
      <c r="V281" s="255" t="n">
        <v>354166.667</v>
      </c>
      <c r="W281" s="255" t="n">
        <v>70833.3333</v>
      </c>
      <c r="X281" s="206"/>
      <c r="Y281" s="206"/>
      <c r="Z281" s="206"/>
      <c r="AA281" s="255" t="n">
        <v>360169.49</v>
      </c>
      <c r="AB281" s="255" t="n">
        <v>64830.5082</v>
      </c>
      <c r="AC281" s="255" t="n">
        <f aca="false">+AA281+AB281</f>
        <v>424999.9982</v>
      </c>
      <c r="AD281" s="206" t="s">
        <v>842</v>
      </c>
      <c r="AE281" s="46" t="s">
        <v>843</v>
      </c>
      <c r="AF281" s="177" t="s">
        <v>844</v>
      </c>
      <c r="AG281" s="177" t="s">
        <v>845</v>
      </c>
      <c r="AH281" s="206"/>
      <c r="AI281" s="208" t="s">
        <v>55</v>
      </c>
      <c r="AJ281" s="256" t="s">
        <v>846</v>
      </c>
      <c r="AK281" s="208" t="s">
        <v>55</v>
      </c>
      <c r="AL281" s="31" t="n">
        <v>274</v>
      </c>
    </row>
    <row r="282" s="237" customFormat="true" ht="24.75" hidden="true" customHeight="true" outlineLevel="0" collapsed="false">
      <c r="A282" s="21"/>
      <c r="B282" s="22" t="s">
        <v>847</v>
      </c>
      <c r="C282" s="21"/>
      <c r="D282" s="23"/>
      <c r="E282" s="21"/>
      <c r="F282" s="21"/>
      <c r="G282" s="21"/>
      <c r="H282" s="21"/>
      <c r="I282" s="21"/>
      <c r="J282" s="21"/>
      <c r="K282" s="21"/>
      <c r="L282" s="21"/>
      <c r="M282" s="21"/>
      <c r="N282" s="21"/>
      <c r="O282" s="152"/>
      <c r="P282" s="21"/>
      <c r="Q282" s="153"/>
      <c r="R282" s="153"/>
      <c r="S282" s="27"/>
      <c r="T282" s="154"/>
      <c r="U282" s="21"/>
      <c r="V282" s="28"/>
      <c r="W282" s="28"/>
      <c r="X282" s="28"/>
      <c r="Y282" s="28"/>
      <c r="Z282" s="28"/>
      <c r="AA282" s="29"/>
      <c r="AB282" s="29"/>
      <c r="AC282" s="29"/>
      <c r="AD282" s="21"/>
      <c r="AE282" s="23"/>
      <c r="AF282" s="21"/>
      <c r="AG282" s="21"/>
      <c r="AH282" s="21"/>
      <c r="AI282" s="155"/>
      <c r="AJ282" s="21"/>
      <c r="AK282" s="155"/>
      <c r="AL282" s="47" t="n">
        <v>275</v>
      </c>
    </row>
    <row r="283" customFormat="false" ht="80.25" hidden="false" customHeight="true" outlineLevel="0" collapsed="false">
      <c r="A283" s="42" t="n">
        <v>1</v>
      </c>
      <c r="B283" s="42"/>
      <c r="C283" s="42" t="s">
        <v>811</v>
      </c>
      <c r="D283" s="46" t="s">
        <v>848</v>
      </c>
      <c r="E283" s="238" t="n">
        <v>857524</v>
      </c>
      <c r="F283" s="257" t="s">
        <v>106</v>
      </c>
      <c r="G283" s="42" t="s">
        <v>849</v>
      </c>
      <c r="H283" s="258" t="s">
        <v>803</v>
      </c>
      <c r="I283" s="42"/>
      <c r="J283" s="42" t="s">
        <v>66</v>
      </c>
      <c r="K283" s="42" t="s">
        <v>850</v>
      </c>
      <c r="L283" s="42" t="s">
        <v>851</v>
      </c>
      <c r="M283" s="42"/>
      <c r="N283" s="42"/>
      <c r="O283" s="42" t="s">
        <v>50</v>
      </c>
      <c r="P283" s="110" t="n">
        <v>36</v>
      </c>
      <c r="Q283" s="137" t="n">
        <v>42426</v>
      </c>
      <c r="R283" s="137" t="n">
        <v>43521</v>
      </c>
      <c r="S283" s="42" t="s">
        <v>852</v>
      </c>
      <c r="T283" s="42"/>
      <c r="U283" s="42" t="s">
        <v>52</v>
      </c>
      <c r="V283" s="259" t="n">
        <f aca="false">10/36*$E283</f>
        <v>238201.111111111</v>
      </c>
      <c r="W283" s="259" t="n">
        <f aca="false">12/36*$E283</f>
        <v>285841.333333333</v>
      </c>
      <c r="X283" s="259" t="n">
        <f aca="false">12/36*$E283</f>
        <v>285841.333333333</v>
      </c>
      <c r="Y283" s="259" t="n">
        <f aca="false">2/36*$E283</f>
        <v>47640.2222222222</v>
      </c>
      <c r="Z283" s="259"/>
      <c r="AA283" s="42"/>
      <c r="AB283" s="42"/>
      <c r="AC283" s="42"/>
      <c r="AD283" s="42"/>
      <c r="AE283" s="46" t="s">
        <v>853</v>
      </c>
      <c r="AF283" s="42" t="s">
        <v>854</v>
      </c>
      <c r="AG283" s="42" t="n">
        <v>12637</v>
      </c>
      <c r="AH283" s="42"/>
      <c r="AI283" s="208" t="s">
        <v>55</v>
      </c>
      <c r="AJ283" s="260" t="s">
        <v>855</v>
      </c>
      <c r="AK283" s="208" t="s">
        <v>55</v>
      </c>
      <c r="AL283" s="47" t="n">
        <v>276</v>
      </c>
    </row>
    <row r="284" customFormat="false" ht="60" hidden="true" customHeight="false" outlineLevel="0" collapsed="false">
      <c r="A284" s="42" t="n">
        <v>2</v>
      </c>
      <c r="B284" s="42"/>
      <c r="C284" s="42" t="s">
        <v>811</v>
      </c>
      <c r="D284" s="46" t="s">
        <v>856</v>
      </c>
      <c r="E284" s="238" t="n">
        <v>114813</v>
      </c>
      <c r="F284" s="257" t="s">
        <v>123</v>
      </c>
      <c r="G284" s="42" t="s">
        <v>66</v>
      </c>
      <c r="H284" s="42" t="s">
        <v>840</v>
      </c>
      <c r="I284" s="42" t="s">
        <v>851</v>
      </c>
      <c r="J284" s="42" t="s">
        <v>66</v>
      </c>
      <c r="K284" s="42" t="s">
        <v>850</v>
      </c>
      <c r="L284" s="42" t="s">
        <v>851</v>
      </c>
      <c r="M284" s="42"/>
      <c r="N284" s="42" t="s">
        <v>50</v>
      </c>
      <c r="O284" s="42"/>
      <c r="P284" s="110" t="n">
        <v>3</v>
      </c>
      <c r="Q284" s="137"/>
      <c r="R284" s="137"/>
      <c r="S284" s="42" t="s">
        <v>857</v>
      </c>
      <c r="T284" s="42"/>
      <c r="U284" s="42" t="s">
        <v>52</v>
      </c>
      <c r="V284" s="259" t="n">
        <f aca="false">+E284</f>
        <v>114813</v>
      </c>
      <c r="W284" s="42"/>
      <c r="X284" s="42"/>
      <c r="Y284" s="42"/>
      <c r="Z284" s="259"/>
      <c r="AA284" s="42"/>
      <c r="AB284" s="42"/>
      <c r="AC284" s="42"/>
      <c r="AD284" s="42"/>
      <c r="AE284" s="46" t="s">
        <v>858</v>
      </c>
      <c r="AF284" s="42" t="s">
        <v>854</v>
      </c>
      <c r="AG284" s="42" t="n">
        <v>12637</v>
      </c>
      <c r="AH284" s="42"/>
      <c r="AI284" s="208" t="s">
        <v>55</v>
      </c>
      <c r="AJ284" s="261" t="s">
        <v>859</v>
      </c>
      <c r="AK284" s="208" t="s">
        <v>62</v>
      </c>
      <c r="AL284" s="31" t="n">
        <v>277</v>
      </c>
    </row>
    <row r="285" customFormat="false" ht="60" hidden="false" customHeight="false" outlineLevel="0" collapsed="false">
      <c r="A285" s="42" t="n">
        <v>3</v>
      </c>
      <c r="B285" s="42"/>
      <c r="C285" s="42" t="s">
        <v>811</v>
      </c>
      <c r="D285" s="46" t="s">
        <v>860</v>
      </c>
      <c r="E285" s="238" t="n">
        <v>153633</v>
      </c>
      <c r="F285" s="257" t="s">
        <v>123</v>
      </c>
      <c r="G285" s="42" t="s">
        <v>66</v>
      </c>
      <c r="H285" s="42" t="s">
        <v>840</v>
      </c>
      <c r="I285" s="42" t="s">
        <v>851</v>
      </c>
      <c r="J285" s="42" t="s">
        <v>66</v>
      </c>
      <c r="K285" s="42" t="s">
        <v>850</v>
      </c>
      <c r="L285" s="42" t="s">
        <v>851</v>
      </c>
      <c r="M285" s="42"/>
      <c r="N285" s="42" t="s">
        <v>50</v>
      </c>
      <c r="O285" s="42"/>
      <c r="P285" s="110" t="n">
        <v>6</v>
      </c>
      <c r="Q285" s="137"/>
      <c r="R285" s="137"/>
      <c r="S285" s="42" t="s">
        <v>857</v>
      </c>
      <c r="T285" s="42"/>
      <c r="U285" s="42" t="s">
        <v>52</v>
      </c>
      <c r="V285" s="259" t="n">
        <f aca="false">+E285</f>
        <v>153633</v>
      </c>
      <c r="W285" s="42"/>
      <c r="X285" s="42"/>
      <c r="Y285" s="42"/>
      <c r="Z285" s="259"/>
      <c r="AA285" s="42"/>
      <c r="AB285" s="42"/>
      <c r="AC285" s="42"/>
      <c r="AD285" s="42"/>
      <c r="AE285" s="46" t="s">
        <v>861</v>
      </c>
      <c r="AF285" s="42" t="s">
        <v>854</v>
      </c>
      <c r="AG285" s="42" t="n">
        <v>12637</v>
      </c>
      <c r="AH285" s="42"/>
      <c r="AI285" s="208" t="s">
        <v>55</v>
      </c>
      <c r="AJ285" s="260" t="s">
        <v>862</v>
      </c>
      <c r="AK285" s="208" t="s">
        <v>55</v>
      </c>
      <c r="AL285" s="47" t="n">
        <v>278</v>
      </c>
    </row>
    <row r="286" customFormat="false" ht="75" hidden="true" customHeight="false" outlineLevel="0" collapsed="false">
      <c r="A286" s="42" t="n">
        <v>4</v>
      </c>
      <c r="B286" s="42"/>
      <c r="C286" s="42" t="s">
        <v>811</v>
      </c>
      <c r="D286" s="46" t="s">
        <v>863</v>
      </c>
      <c r="E286" s="238" t="n">
        <v>1600000</v>
      </c>
      <c r="F286" s="257" t="s">
        <v>106</v>
      </c>
      <c r="G286" s="42" t="s">
        <v>849</v>
      </c>
      <c r="H286" s="258" t="s">
        <v>803</v>
      </c>
      <c r="I286" s="42"/>
      <c r="J286" s="42" t="s">
        <v>66</v>
      </c>
      <c r="K286" s="42" t="s">
        <v>850</v>
      </c>
      <c r="L286" s="42" t="s">
        <v>851</v>
      </c>
      <c r="M286" s="42"/>
      <c r="N286" s="42"/>
      <c r="O286" s="42" t="s">
        <v>50</v>
      </c>
      <c r="P286" s="110" t="n">
        <v>36</v>
      </c>
      <c r="Q286" s="137"/>
      <c r="R286" s="137"/>
      <c r="S286" s="42" t="s">
        <v>864</v>
      </c>
      <c r="T286" s="42"/>
      <c r="U286" s="42" t="s">
        <v>52</v>
      </c>
      <c r="V286" s="259" t="n">
        <f aca="false">10/36*$E286</f>
        <v>444444.444444444</v>
      </c>
      <c r="W286" s="259" t="n">
        <f aca="false">12/36*$E286</f>
        <v>533333.333333333</v>
      </c>
      <c r="X286" s="259" t="n">
        <f aca="false">12/36*$E286</f>
        <v>533333.333333333</v>
      </c>
      <c r="Y286" s="259" t="n">
        <f aca="false">2/36*$E286</f>
        <v>88888.8888888889</v>
      </c>
      <c r="Z286" s="259"/>
      <c r="AA286" s="42"/>
      <c r="AB286" s="42"/>
      <c r="AC286" s="42"/>
      <c r="AD286" s="42"/>
      <c r="AE286" s="46" t="s">
        <v>865</v>
      </c>
      <c r="AF286" s="42" t="s">
        <v>866</v>
      </c>
      <c r="AG286" s="42" t="n">
        <v>12632</v>
      </c>
      <c r="AH286" s="42" t="s">
        <v>86</v>
      </c>
      <c r="AI286" s="208" t="s">
        <v>55</v>
      </c>
      <c r="AJ286" s="261" t="s">
        <v>867</v>
      </c>
      <c r="AK286" s="208" t="s">
        <v>62</v>
      </c>
      <c r="AL286" s="47" t="n">
        <v>279</v>
      </c>
    </row>
    <row r="287" customFormat="false" ht="45" hidden="false" customHeight="false" outlineLevel="0" collapsed="false">
      <c r="A287" s="42" t="n">
        <v>5</v>
      </c>
      <c r="B287" s="42"/>
      <c r="C287" s="42" t="s">
        <v>811</v>
      </c>
      <c r="D287" s="46" t="s">
        <v>868</v>
      </c>
      <c r="E287" s="238" t="n">
        <v>50000</v>
      </c>
      <c r="F287" s="53" t="s">
        <v>86</v>
      </c>
      <c r="G287" s="42" t="s">
        <v>66</v>
      </c>
      <c r="H287" s="42" t="s">
        <v>840</v>
      </c>
      <c r="I287" s="42" t="s">
        <v>851</v>
      </c>
      <c r="J287" s="42" t="s">
        <v>66</v>
      </c>
      <c r="K287" s="42" t="s">
        <v>850</v>
      </c>
      <c r="L287" s="42" t="s">
        <v>851</v>
      </c>
      <c r="M287" s="42"/>
      <c r="N287" s="42" t="s">
        <v>50</v>
      </c>
      <c r="O287" s="42"/>
      <c r="P287" s="110" t="n">
        <v>12</v>
      </c>
      <c r="Q287" s="137" t="n">
        <v>42370</v>
      </c>
      <c r="R287" s="137" t="s">
        <v>869</v>
      </c>
      <c r="S287" s="42" t="s">
        <v>870</v>
      </c>
      <c r="T287" s="42"/>
      <c r="U287" s="42" t="s">
        <v>52</v>
      </c>
      <c r="V287" s="259" t="n">
        <f aca="false">9/12*$E287</f>
        <v>37500</v>
      </c>
      <c r="W287" s="259" t="n">
        <f aca="false">3/12*$E287</f>
        <v>12500</v>
      </c>
      <c r="X287" s="42"/>
      <c r="Y287" s="42"/>
      <c r="Z287" s="259"/>
      <c r="AA287" s="42"/>
      <c r="AB287" s="42"/>
      <c r="AC287" s="42"/>
      <c r="AD287" s="42"/>
      <c r="AE287" s="46" t="s">
        <v>871</v>
      </c>
      <c r="AF287" s="42" t="s">
        <v>872</v>
      </c>
      <c r="AG287" s="42" t="n">
        <v>13107</v>
      </c>
      <c r="AH287" s="42"/>
      <c r="AI287" s="208" t="s">
        <v>55</v>
      </c>
      <c r="AJ287" s="260" t="s">
        <v>873</v>
      </c>
      <c r="AK287" s="208" t="s">
        <v>55</v>
      </c>
      <c r="AL287" s="31" t="n">
        <v>280</v>
      </c>
    </row>
    <row r="288" customFormat="false" ht="45" hidden="false" customHeight="false" outlineLevel="0" collapsed="false">
      <c r="A288" s="42" t="n">
        <v>6</v>
      </c>
      <c r="B288" s="42"/>
      <c r="C288" s="42" t="s">
        <v>811</v>
      </c>
      <c r="D288" s="46" t="s">
        <v>874</v>
      </c>
      <c r="E288" s="238" t="n">
        <v>40000</v>
      </c>
      <c r="F288" s="53" t="s">
        <v>86</v>
      </c>
      <c r="G288" s="42" t="s">
        <v>66</v>
      </c>
      <c r="H288" s="42" t="s">
        <v>840</v>
      </c>
      <c r="I288" s="42" t="s">
        <v>851</v>
      </c>
      <c r="J288" s="42" t="s">
        <v>66</v>
      </c>
      <c r="K288" s="42" t="s">
        <v>850</v>
      </c>
      <c r="L288" s="42" t="s">
        <v>851</v>
      </c>
      <c r="M288" s="42"/>
      <c r="N288" s="42" t="s">
        <v>50</v>
      </c>
      <c r="O288" s="42"/>
      <c r="P288" s="110" t="n">
        <v>12</v>
      </c>
      <c r="Q288" s="137" t="n">
        <v>42370</v>
      </c>
      <c r="R288" s="137" t="s">
        <v>869</v>
      </c>
      <c r="S288" s="42" t="s">
        <v>870</v>
      </c>
      <c r="T288" s="42"/>
      <c r="U288" s="42" t="s">
        <v>52</v>
      </c>
      <c r="V288" s="259" t="n">
        <f aca="false">9/12*$E288</f>
        <v>30000</v>
      </c>
      <c r="W288" s="259" t="n">
        <f aca="false">3/12*$E288</f>
        <v>10000</v>
      </c>
      <c r="X288" s="42"/>
      <c r="Y288" s="42"/>
      <c r="Z288" s="259"/>
      <c r="AA288" s="42"/>
      <c r="AB288" s="42"/>
      <c r="AC288" s="42"/>
      <c r="AD288" s="42"/>
      <c r="AE288" s="46" t="s">
        <v>871</v>
      </c>
      <c r="AF288" s="42" t="s">
        <v>872</v>
      </c>
      <c r="AG288" s="42" t="n">
        <v>13107</v>
      </c>
      <c r="AH288" s="42"/>
      <c r="AI288" s="208" t="s">
        <v>55</v>
      </c>
      <c r="AJ288" s="260" t="s">
        <v>875</v>
      </c>
      <c r="AK288" s="208" t="s">
        <v>55</v>
      </c>
      <c r="AL288" s="47" t="n">
        <v>281</v>
      </c>
    </row>
    <row r="289" customFormat="false" ht="45" hidden="false" customHeight="false" outlineLevel="0" collapsed="false">
      <c r="A289" s="110" t="n">
        <v>7</v>
      </c>
      <c r="B289" s="110"/>
      <c r="C289" s="110" t="s">
        <v>811</v>
      </c>
      <c r="D289" s="66" t="s">
        <v>876</v>
      </c>
      <c r="E289" s="262" t="n">
        <v>320000</v>
      </c>
      <c r="F289" s="263" t="s">
        <v>86</v>
      </c>
      <c r="G289" s="42" t="s">
        <v>66</v>
      </c>
      <c r="H289" s="42" t="s">
        <v>840</v>
      </c>
      <c r="I289" s="42" t="s">
        <v>851</v>
      </c>
      <c r="J289" s="42" t="s">
        <v>66</v>
      </c>
      <c r="K289" s="42" t="s">
        <v>850</v>
      </c>
      <c r="L289" s="42" t="s">
        <v>851</v>
      </c>
      <c r="M289" s="42"/>
      <c r="N289" s="42" t="s">
        <v>50</v>
      </c>
      <c r="O289" s="42"/>
      <c r="P289" s="110" t="n">
        <v>12</v>
      </c>
      <c r="Q289" s="137" t="n">
        <v>42370</v>
      </c>
      <c r="R289" s="137" t="s">
        <v>869</v>
      </c>
      <c r="S289" s="42" t="s">
        <v>870</v>
      </c>
      <c r="T289" s="42"/>
      <c r="U289" s="42" t="s">
        <v>52</v>
      </c>
      <c r="V289" s="259" t="n">
        <f aca="false">9/12*$E289</f>
        <v>240000</v>
      </c>
      <c r="W289" s="259" t="n">
        <f aca="false">3/12*$E289</f>
        <v>80000</v>
      </c>
      <c r="X289" s="42"/>
      <c r="Y289" s="42"/>
      <c r="Z289" s="259"/>
      <c r="AA289" s="42"/>
      <c r="AB289" s="42"/>
      <c r="AC289" s="42"/>
      <c r="AD289" s="42"/>
      <c r="AE289" s="46" t="s">
        <v>871</v>
      </c>
      <c r="AF289" s="42" t="s">
        <v>872</v>
      </c>
      <c r="AG289" s="42" t="n">
        <v>13107</v>
      </c>
      <c r="AH289" s="42"/>
      <c r="AI289" s="208" t="s">
        <v>55</v>
      </c>
      <c r="AJ289" s="260" t="s">
        <v>877</v>
      </c>
      <c r="AK289" s="208" t="s">
        <v>55</v>
      </c>
      <c r="AL289" s="47" t="n">
        <v>282</v>
      </c>
    </row>
    <row r="290" customFormat="false" ht="45" hidden="false" customHeight="false" outlineLevel="0" collapsed="false">
      <c r="A290" s="42" t="n">
        <v>8</v>
      </c>
      <c r="B290" s="42"/>
      <c r="C290" s="42" t="s">
        <v>811</v>
      </c>
      <c r="D290" s="46" t="s">
        <v>878</v>
      </c>
      <c r="E290" s="238" t="n">
        <v>893414</v>
      </c>
      <c r="F290" s="53" t="s">
        <v>65</v>
      </c>
      <c r="G290" s="42" t="s">
        <v>66</v>
      </c>
      <c r="H290" s="42" t="s">
        <v>840</v>
      </c>
      <c r="I290" s="42" t="s">
        <v>851</v>
      </c>
      <c r="J290" s="42" t="s">
        <v>66</v>
      </c>
      <c r="K290" s="42" t="s">
        <v>850</v>
      </c>
      <c r="L290" s="42" t="s">
        <v>851</v>
      </c>
      <c r="M290" s="42"/>
      <c r="N290" s="42"/>
      <c r="O290" s="42" t="s">
        <v>50</v>
      </c>
      <c r="P290" s="110" t="n">
        <v>24</v>
      </c>
      <c r="Q290" s="137" t="n">
        <v>42579</v>
      </c>
      <c r="R290" s="137" t="n">
        <v>43308</v>
      </c>
      <c r="S290" s="42" t="s">
        <v>879</v>
      </c>
      <c r="T290" s="42"/>
      <c r="U290" s="42" t="s">
        <v>52</v>
      </c>
      <c r="V290" s="259" t="n">
        <f aca="false">7/24*$E290</f>
        <v>260579.083333333</v>
      </c>
      <c r="W290" s="259" t="n">
        <f aca="false">12/24*$E290</f>
        <v>446707</v>
      </c>
      <c r="X290" s="259" t="n">
        <f aca="false">5/24*$E290</f>
        <v>186127.916666667</v>
      </c>
      <c r="Y290" s="42"/>
      <c r="Z290" s="259"/>
      <c r="AA290" s="42"/>
      <c r="AB290" s="42"/>
      <c r="AC290" s="42"/>
      <c r="AD290" s="42"/>
      <c r="AE290" s="46" t="s">
        <v>880</v>
      </c>
      <c r="AF290" s="42" t="s">
        <v>881</v>
      </c>
      <c r="AG290" s="42" t="n">
        <v>12051</v>
      </c>
      <c r="AH290" s="42"/>
      <c r="AI290" s="208" t="s">
        <v>55</v>
      </c>
      <c r="AJ290" s="260" t="s">
        <v>882</v>
      </c>
      <c r="AK290" s="208" t="s">
        <v>55</v>
      </c>
      <c r="AL290" s="31" t="n">
        <v>283</v>
      </c>
    </row>
    <row r="291" customFormat="false" ht="45" hidden="false" customHeight="false" outlineLevel="0" collapsed="false">
      <c r="A291" s="42" t="n">
        <v>9</v>
      </c>
      <c r="B291" s="42"/>
      <c r="C291" s="42" t="s">
        <v>811</v>
      </c>
      <c r="D291" s="46" t="s">
        <v>883</v>
      </c>
      <c r="E291" s="238" t="n">
        <v>116223</v>
      </c>
      <c r="F291" s="53" t="s">
        <v>735</v>
      </c>
      <c r="G291" s="42" t="s">
        <v>66</v>
      </c>
      <c r="H291" s="42" t="s">
        <v>840</v>
      </c>
      <c r="I291" s="42" t="s">
        <v>851</v>
      </c>
      <c r="J291" s="42" t="s">
        <v>66</v>
      </c>
      <c r="K291" s="42" t="s">
        <v>850</v>
      </c>
      <c r="L291" s="42" t="s">
        <v>851</v>
      </c>
      <c r="M291" s="42"/>
      <c r="N291" s="42"/>
      <c r="O291" s="42" t="s">
        <v>50</v>
      </c>
      <c r="P291" s="110" t="n">
        <v>12</v>
      </c>
      <c r="Q291" s="137" t="n">
        <v>42370</v>
      </c>
      <c r="R291" s="137" t="n">
        <v>42735</v>
      </c>
      <c r="S291" s="42" t="s">
        <v>95</v>
      </c>
      <c r="T291" s="42"/>
      <c r="U291" s="42" t="s">
        <v>52</v>
      </c>
      <c r="V291" s="259" t="n">
        <v>0</v>
      </c>
      <c r="W291" s="259" t="n">
        <f aca="false">+E291</f>
        <v>116223</v>
      </c>
      <c r="X291" s="42"/>
      <c r="Y291" s="42"/>
      <c r="Z291" s="259"/>
      <c r="AA291" s="42"/>
      <c r="AB291" s="42"/>
      <c r="AC291" s="42"/>
      <c r="AD291" s="42"/>
      <c r="AE291" s="46" t="s">
        <v>884</v>
      </c>
      <c r="AF291" s="42" t="s">
        <v>872</v>
      </c>
      <c r="AG291" s="42" t="n">
        <v>13107</v>
      </c>
      <c r="AH291" s="42"/>
      <c r="AI291" s="208" t="s">
        <v>55</v>
      </c>
      <c r="AJ291" s="260" t="s">
        <v>885</v>
      </c>
      <c r="AK291" s="208" t="s">
        <v>55</v>
      </c>
      <c r="AL291" s="47" t="n">
        <v>284</v>
      </c>
    </row>
    <row r="292" customFormat="false" ht="45" hidden="false" customHeight="false" outlineLevel="0" collapsed="false">
      <c r="A292" s="42" t="n">
        <v>10</v>
      </c>
      <c r="B292" s="42"/>
      <c r="C292" s="42" t="s">
        <v>811</v>
      </c>
      <c r="D292" s="46" t="s">
        <v>886</v>
      </c>
      <c r="E292" s="238" t="n">
        <v>3600</v>
      </c>
      <c r="F292" s="257" t="s">
        <v>106</v>
      </c>
      <c r="G292" s="42" t="s">
        <v>66</v>
      </c>
      <c r="H292" s="42" t="s">
        <v>840</v>
      </c>
      <c r="I292" s="42" t="s">
        <v>851</v>
      </c>
      <c r="J292" s="42" t="s">
        <v>66</v>
      </c>
      <c r="K292" s="42" t="s">
        <v>850</v>
      </c>
      <c r="L292" s="42" t="s">
        <v>851</v>
      </c>
      <c r="M292" s="42"/>
      <c r="N292" s="42" t="s">
        <v>50</v>
      </c>
      <c r="O292" s="42"/>
      <c r="P292" s="110" t="n">
        <v>12</v>
      </c>
      <c r="Q292" s="137" t="n">
        <v>42430</v>
      </c>
      <c r="R292" s="137" t="n">
        <v>42794</v>
      </c>
      <c r="S292" s="42" t="s">
        <v>95</v>
      </c>
      <c r="T292" s="42"/>
      <c r="U292" s="42" t="s">
        <v>52</v>
      </c>
      <c r="V292" s="259" t="n">
        <f aca="false">10/12*$E$28</f>
        <v>0</v>
      </c>
      <c r="W292" s="259" t="n">
        <f aca="false">2/12*$E$28</f>
        <v>0</v>
      </c>
      <c r="X292" s="42"/>
      <c r="Y292" s="42"/>
      <c r="Z292" s="259"/>
      <c r="AA292" s="42"/>
      <c r="AB292" s="42"/>
      <c r="AC292" s="42"/>
      <c r="AD292" s="42"/>
      <c r="AE292" s="46" t="s">
        <v>887</v>
      </c>
      <c r="AF292" s="42" t="s">
        <v>888</v>
      </c>
      <c r="AG292" s="42" t="n">
        <v>13114</v>
      </c>
      <c r="AH292" s="42"/>
      <c r="AI292" s="208" t="s">
        <v>55</v>
      </c>
      <c r="AJ292" s="264" t="s">
        <v>889</v>
      </c>
      <c r="AK292" s="208" t="s">
        <v>55</v>
      </c>
      <c r="AL292" s="47" t="n">
        <v>285</v>
      </c>
    </row>
    <row r="293" customFormat="false" ht="60" hidden="false" customHeight="false" outlineLevel="0" collapsed="false">
      <c r="A293" s="42" t="n">
        <v>11</v>
      </c>
      <c r="B293" s="42"/>
      <c r="C293" s="42" t="s">
        <v>811</v>
      </c>
      <c r="D293" s="46" t="s">
        <v>890</v>
      </c>
      <c r="E293" s="238" t="n">
        <v>9828000</v>
      </c>
      <c r="F293" s="53" t="s">
        <v>58</v>
      </c>
      <c r="G293" s="42" t="s">
        <v>66</v>
      </c>
      <c r="H293" s="42" t="s">
        <v>840</v>
      </c>
      <c r="I293" s="42" t="s">
        <v>851</v>
      </c>
      <c r="J293" s="42" t="s">
        <v>66</v>
      </c>
      <c r="K293" s="42" t="s">
        <v>850</v>
      </c>
      <c r="L293" s="42" t="s">
        <v>851</v>
      </c>
      <c r="M293" s="42"/>
      <c r="N293" s="42" t="s">
        <v>50</v>
      </c>
      <c r="O293" s="42"/>
      <c r="P293" s="110" t="n">
        <v>12</v>
      </c>
      <c r="Q293" s="137" t="n">
        <v>42522</v>
      </c>
      <c r="R293" s="137" t="n">
        <v>42886</v>
      </c>
      <c r="S293" s="42" t="s">
        <v>95</v>
      </c>
      <c r="T293" s="42"/>
      <c r="U293" s="42" t="s">
        <v>52</v>
      </c>
      <c r="V293" s="259" t="n">
        <f aca="false">7/12*$E$29</f>
        <v>273921.666666667</v>
      </c>
      <c r="W293" s="259" t="n">
        <f aca="false">5/12*$E$29</f>
        <v>195658.333333333</v>
      </c>
      <c r="X293" s="42"/>
      <c r="Y293" s="42"/>
      <c r="Z293" s="259"/>
      <c r="AA293" s="42"/>
      <c r="AB293" s="42"/>
      <c r="AC293" s="42"/>
      <c r="AD293" s="42"/>
      <c r="AE293" s="46" t="s">
        <v>891</v>
      </c>
      <c r="AF293" s="42" t="s">
        <v>892</v>
      </c>
      <c r="AG293" s="42" t="n">
        <v>12630</v>
      </c>
      <c r="AH293" s="42"/>
      <c r="AI293" s="208" t="s">
        <v>55</v>
      </c>
      <c r="AJ293" s="260" t="s">
        <v>893</v>
      </c>
      <c r="AK293" s="208" t="s">
        <v>55</v>
      </c>
      <c r="AL293" s="31" t="n">
        <v>286</v>
      </c>
    </row>
    <row r="294" customFormat="false" ht="45" hidden="false" customHeight="false" outlineLevel="0" collapsed="false">
      <c r="A294" s="42" t="n">
        <v>12</v>
      </c>
      <c r="B294" s="42"/>
      <c r="C294" s="42" t="s">
        <v>811</v>
      </c>
      <c r="D294" s="46" t="s">
        <v>894</v>
      </c>
      <c r="E294" s="238" t="n">
        <v>500000</v>
      </c>
      <c r="F294" s="53" t="s">
        <v>86</v>
      </c>
      <c r="G294" s="42" t="s">
        <v>66</v>
      </c>
      <c r="H294" s="42" t="s">
        <v>840</v>
      </c>
      <c r="I294" s="42" t="s">
        <v>851</v>
      </c>
      <c r="J294" s="42" t="s">
        <v>66</v>
      </c>
      <c r="K294" s="42" t="s">
        <v>850</v>
      </c>
      <c r="L294" s="42" t="s">
        <v>851</v>
      </c>
      <c r="M294" s="42"/>
      <c r="N294" s="42" t="s">
        <v>50</v>
      </c>
      <c r="O294" s="42"/>
      <c r="P294" s="110" t="n">
        <v>1</v>
      </c>
      <c r="Q294" s="137" t="n">
        <v>42491</v>
      </c>
      <c r="R294" s="137" t="n">
        <v>42521</v>
      </c>
      <c r="S294" s="42" t="s">
        <v>895</v>
      </c>
      <c r="T294" s="42"/>
      <c r="U294" s="42" t="s">
        <v>52</v>
      </c>
      <c r="V294" s="259" t="n">
        <f aca="false">+E294</f>
        <v>500000</v>
      </c>
      <c r="W294" s="42"/>
      <c r="X294" s="42"/>
      <c r="Y294" s="42"/>
      <c r="Z294" s="259"/>
      <c r="AA294" s="42"/>
      <c r="AB294" s="42"/>
      <c r="AC294" s="42"/>
      <c r="AD294" s="42"/>
      <c r="AE294" s="46" t="s">
        <v>896</v>
      </c>
      <c r="AF294" s="42" t="s">
        <v>892</v>
      </c>
      <c r="AG294" s="42" t="n">
        <v>12630</v>
      </c>
      <c r="AH294" s="42"/>
      <c r="AI294" s="208" t="s">
        <v>55</v>
      </c>
      <c r="AJ294" s="260" t="s">
        <v>897</v>
      </c>
      <c r="AK294" s="208" t="s">
        <v>55</v>
      </c>
      <c r="AL294" s="47" t="n">
        <v>287</v>
      </c>
    </row>
    <row r="295" customFormat="false" ht="45" hidden="true" customHeight="false" outlineLevel="0" collapsed="false">
      <c r="A295" s="42" t="n">
        <v>13</v>
      </c>
      <c r="B295" s="42"/>
      <c r="C295" s="42" t="s">
        <v>811</v>
      </c>
      <c r="D295" s="46" t="s">
        <v>898</v>
      </c>
      <c r="E295" s="238" t="n">
        <v>17283547</v>
      </c>
      <c r="F295" s="257" t="s">
        <v>106</v>
      </c>
      <c r="G295" s="42" t="s">
        <v>849</v>
      </c>
      <c r="H295" s="42" t="s">
        <v>899</v>
      </c>
      <c r="I295" s="42"/>
      <c r="J295" s="42" t="s">
        <v>66</v>
      </c>
      <c r="K295" s="42" t="s">
        <v>850</v>
      </c>
      <c r="L295" s="42" t="s">
        <v>851</v>
      </c>
      <c r="M295" s="42"/>
      <c r="N295" s="42" t="s">
        <v>50</v>
      </c>
      <c r="O295" s="42"/>
      <c r="P295" s="110" t="n">
        <v>36</v>
      </c>
      <c r="Q295" s="137" t="n">
        <v>42430</v>
      </c>
      <c r="R295" s="137" t="n">
        <v>43524</v>
      </c>
      <c r="S295" s="42" t="s">
        <v>864</v>
      </c>
      <c r="T295" s="42"/>
      <c r="U295" s="42" t="s">
        <v>52</v>
      </c>
      <c r="V295" s="259" t="n">
        <f aca="false">10/36*$E$31</f>
        <v>1666666.66666667</v>
      </c>
      <c r="W295" s="259" t="n">
        <f aca="false">12/36*$E$31</f>
        <v>2000000</v>
      </c>
      <c r="X295" s="259" t="n">
        <f aca="false">12/36*$E$31</f>
        <v>2000000</v>
      </c>
      <c r="Y295" s="259" t="n">
        <f aca="false">2/36*$E$31</f>
        <v>333333.333333333</v>
      </c>
      <c r="Z295" s="259"/>
      <c r="AA295" s="42"/>
      <c r="AB295" s="42"/>
      <c r="AC295" s="42"/>
      <c r="AD295" s="42"/>
      <c r="AE295" s="46" t="s">
        <v>865</v>
      </c>
      <c r="AF295" s="42" t="s">
        <v>866</v>
      </c>
      <c r="AG295" s="42" t="n">
        <v>12632</v>
      </c>
      <c r="AH295" s="42" t="s">
        <v>900</v>
      </c>
      <c r="AI295" s="208" t="s">
        <v>55</v>
      </c>
      <c r="AJ295" s="261" t="s">
        <v>901</v>
      </c>
      <c r="AK295" s="208" t="s">
        <v>62</v>
      </c>
      <c r="AL295" s="47" t="n">
        <v>288</v>
      </c>
    </row>
    <row r="296" customFormat="false" ht="45" hidden="false" customHeight="false" outlineLevel="0" collapsed="false">
      <c r="A296" s="42" t="n">
        <v>14</v>
      </c>
      <c r="B296" s="42"/>
      <c r="C296" s="42" t="s">
        <v>811</v>
      </c>
      <c r="D296" s="46" t="s">
        <v>902</v>
      </c>
      <c r="E296" s="238" t="n">
        <v>6000000</v>
      </c>
      <c r="F296" s="53" t="s">
        <v>58</v>
      </c>
      <c r="G296" s="42" t="s">
        <v>66</v>
      </c>
      <c r="H296" s="42" t="s">
        <v>840</v>
      </c>
      <c r="I296" s="42" t="s">
        <v>851</v>
      </c>
      <c r="J296" s="42" t="s">
        <v>66</v>
      </c>
      <c r="K296" s="42" t="s">
        <v>850</v>
      </c>
      <c r="L296" s="42" t="s">
        <v>851</v>
      </c>
      <c r="M296" s="42"/>
      <c r="N296" s="42"/>
      <c r="O296" s="42" t="s">
        <v>50</v>
      </c>
      <c r="P296" s="110" t="n">
        <v>24</v>
      </c>
      <c r="Q296" s="137" t="n">
        <v>42522</v>
      </c>
      <c r="R296" s="137" t="n">
        <v>43251</v>
      </c>
      <c r="S296" s="42" t="s">
        <v>903</v>
      </c>
      <c r="T296" s="42"/>
      <c r="U296" s="42" t="s">
        <v>52</v>
      </c>
      <c r="V296" s="259" t="n">
        <f aca="false">7/24*$E$32</f>
        <v>768250</v>
      </c>
      <c r="W296" s="259" t="n">
        <f aca="false">12/24*$E$32</f>
        <v>1317000</v>
      </c>
      <c r="X296" s="259" t="n">
        <f aca="false">5/24*$E$32</f>
        <v>548750</v>
      </c>
      <c r="Y296" s="42"/>
      <c r="Z296" s="259"/>
      <c r="AA296" s="42"/>
      <c r="AB296" s="42"/>
      <c r="AC296" s="42"/>
      <c r="AD296" s="42"/>
      <c r="AE296" s="46" t="s">
        <v>904</v>
      </c>
      <c r="AF296" s="42" t="s">
        <v>881</v>
      </c>
      <c r="AG296" s="42" t="n">
        <v>12051</v>
      </c>
      <c r="AH296" s="42"/>
      <c r="AI296" s="208" t="s">
        <v>55</v>
      </c>
      <c r="AJ296" s="260" t="s">
        <v>905</v>
      </c>
      <c r="AK296" s="208" t="s">
        <v>55</v>
      </c>
      <c r="AL296" s="31" t="n">
        <v>289</v>
      </c>
    </row>
    <row r="297" s="237" customFormat="true" ht="24.75" hidden="true" customHeight="true" outlineLevel="0" collapsed="false">
      <c r="A297" s="21"/>
      <c r="B297" s="22" t="s">
        <v>906</v>
      </c>
      <c r="C297" s="21"/>
      <c r="D297" s="23"/>
      <c r="E297" s="21"/>
      <c r="F297" s="21"/>
      <c r="G297" s="21"/>
      <c r="H297" s="21"/>
      <c r="I297" s="21"/>
      <c r="J297" s="21"/>
      <c r="K297" s="21"/>
      <c r="L297" s="21"/>
      <c r="M297" s="21"/>
      <c r="N297" s="21"/>
      <c r="O297" s="152"/>
      <c r="P297" s="21"/>
      <c r="Q297" s="153"/>
      <c r="R297" s="153"/>
      <c r="S297" s="27"/>
      <c r="T297" s="154"/>
      <c r="U297" s="21"/>
      <c r="V297" s="28"/>
      <c r="W297" s="28"/>
      <c r="X297" s="28"/>
      <c r="Y297" s="28"/>
      <c r="Z297" s="28"/>
      <c r="AA297" s="29"/>
      <c r="AB297" s="29"/>
      <c r="AC297" s="29"/>
      <c r="AD297" s="21"/>
      <c r="AE297" s="23"/>
      <c r="AF297" s="21"/>
      <c r="AG297" s="21"/>
      <c r="AH297" s="21"/>
      <c r="AI297" s="155"/>
      <c r="AJ297" s="21"/>
      <c r="AK297" s="155"/>
      <c r="AL297" s="47" t="n">
        <v>290</v>
      </c>
    </row>
    <row r="298" s="268" customFormat="true" ht="31.5" hidden="false" customHeight="true" outlineLevel="0" collapsed="false">
      <c r="A298" s="258" t="n">
        <v>1</v>
      </c>
      <c r="B298" s="258" t="s">
        <v>907</v>
      </c>
      <c r="C298" s="258" t="s">
        <v>811</v>
      </c>
      <c r="D298" s="265" t="s">
        <v>908</v>
      </c>
      <c r="E298" s="266" t="n">
        <v>43200</v>
      </c>
      <c r="F298" s="258" t="s">
        <v>86</v>
      </c>
      <c r="G298" s="258" t="s">
        <v>479</v>
      </c>
      <c r="H298" s="258" t="s">
        <v>720</v>
      </c>
      <c r="I298" s="258"/>
      <c r="J298" s="258" t="s">
        <v>66</v>
      </c>
      <c r="K298" s="258" t="s">
        <v>840</v>
      </c>
      <c r="L298" s="258"/>
      <c r="M298" s="258" t="s">
        <v>909</v>
      </c>
      <c r="N298" s="42"/>
      <c r="O298" s="258" t="s">
        <v>50</v>
      </c>
      <c r="P298" s="108" t="n">
        <v>36</v>
      </c>
      <c r="Q298" s="258" t="n">
        <v>2016</v>
      </c>
      <c r="R298" s="258" t="n">
        <v>2019</v>
      </c>
      <c r="S298" s="258" t="s">
        <v>910</v>
      </c>
      <c r="T298" s="258" t="s">
        <v>911</v>
      </c>
      <c r="U298" s="42" t="s">
        <v>52</v>
      </c>
      <c r="V298" s="111" t="n">
        <f aca="false">+AC298/36*9</f>
        <v>10800</v>
      </c>
      <c r="W298" s="111" t="n">
        <f aca="false">+AC298/36*12</f>
        <v>14400</v>
      </c>
      <c r="X298" s="111" t="n">
        <f aca="false">+AC298/36*12</f>
        <v>14400</v>
      </c>
      <c r="Y298" s="111" t="n">
        <f aca="false">+AC298/36*3</f>
        <v>3600</v>
      </c>
      <c r="Z298" s="111"/>
      <c r="AA298" s="111" t="n">
        <f aca="false">+AC298/1.18</f>
        <v>36610.1694915254</v>
      </c>
      <c r="AB298" s="111" t="n">
        <f aca="false">+AC298-AA298</f>
        <v>6589.83050847457</v>
      </c>
      <c r="AC298" s="111" t="n">
        <v>43200</v>
      </c>
      <c r="AD298" s="258" t="s">
        <v>912</v>
      </c>
      <c r="AE298" s="46" t="s">
        <v>913</v>
      </c>
      <c r="AF298" s="258" t="s">
        <v>914</v>
      </c>
      <c r="AG298" s="258" t="n">
        <v>12663</v>
      </c>
      <c r="AH298" s="258" t="s">
        <v>915</v>
      </c>
      <c r="AI298" s="208" t="s">
        <v>55</v>
      </c>
      <c r="AJ298" s="267"/>
      <c r="AK298" s="208" t="s">
        <v>55</v>
      </c>
      <c r="AL298" s="47" t="n">
        <v>291</v>
      </c>
    </row>
    <row r="299" customFormat="false" ht="30" hidden="false" customHeight="false" outlineLevel="0" collapsed="false">
      <c r="A299" s="258" t="n">
        <v>2</v>
      </c>
      <c r="B299" s="258" t="s">
        <v>907</v>
      </c>
      <c r="C299" s="258" t="s">
        <v>811</v>
      </c>
      <c r="D299" s="265" t="s">
        <v>916</v>
      </c>
      <c r="E299" s="266" t="n">
        <v>72000</v>
      </c>
      <c r="F299" s="258" t="s">
        <v>86</v>
      </c>
      <c r="G299" s="258" t="s">
        <v>479</v>
      </c>
      <c r="H299" s="177" t="s">
        <v>803</v>
      </c>
      <c r="I299" s="258"/>
      <c r="J299" s="258" t="s">
        <v>66</v>
      </c>
      <c r="K299" s="258" t="s">
        <v>840</v>
      </c>
      <c r="L299" s="258"/>
      <c r="M299" s="258" t="s">
        <v>917</v>
      </c>
      <c r="N299" s="42"/>
      <c r="O299" s="258" t="s">
        <v>50</v>
      </c>
      <c r="P299" s="108" t="n">
        <v>36</v>
      </c>
      <c r="Q299" s="258" t="n">
        <v>2016</v>
      </c>
      <c r="R299" s="258" t="n">
        <v>2019</v>
      </c>
      <c r="S299" s="258" t="s">
        <v>918</v>
      </c>
      <c r="T299" s="258" t="s">
        <v>919</v>
      </c>
      <c r="U299" s="42" t="s">
        <v>52</v>
      </c>
      <c r="V299" s="111" t="n">
        <f aca="false">+AC299/36*9</f>
        <v>18000</v>
      </c>
      <c r="W299" s="111" t="n">
        <f aca="false">+AC299/36*12</f>
        <v>24000</v>
      </c>
      <c r="X299" s="111" t="n">
        <f aca="false">+AC299/36*12</f>
        <v>24000</v>
      </c>
      <c r="Y299" s="111" t="n">
        <f aca="false">+AC299/36*3</f>
        <v>6000</v>
      </c>
      <c r="Z299" s="111"/>
      <c r="AA299" s="111" t="n">
        <f aca="false">+AC299/1.18</f>
        <v>61016.9491525424</v>
      </c>
      <c r="AB299" s="111" t="n">
        <f aca="false">+AC299-AA299</f>
        <v>10983.0508474576</v>
      </c>
      <c r="AC299" s="111" t="n">
        <v>72000</v>
      </c>
      <c r="AD299" s="258" t="s">
        <v>920</v>
      </c>
      <c r="AE299" s="46" t="s">
        <v>921</v>
      </c>
      <c r="AF299" s="258" t="s">
        <v>914</v>
      </c>
      <c r="AG299" s="258" t="n">
        <v>12663</v>
      </c>
      <c r="AH299" s="258"/>
      <c r="AI299" s="208" t="s">
        <v>55</v>
      </c>
      <c r="AJ299" s="267"/>
      <c r="AK299" s="208" t="s">
        <v>55</v>
      </c>
      <c r="AL299" s="31" t="n">
        <v>292</v>
      </c>
    </row>
    <row r="300" customFormat="false" ht="75" hidden="true" customHeight="false" outlineLevel="0" collapsed="false">
      <c r="A300" s="258" t="n">
        <v>3</v>
      </c>
      <c r="B300" s="258" t="s">
        <v>907</v>
      </c>
      <c r="C300" s="258" t="s">
        <v>811</v>
      </c>
      <c r="D300" s="46" t="s">
        <v>922</v>
      </c>
      <c r="E300" s="266" t="n">
        <f aca="false">+AC300</f>
        <v>676950</v>
      </c>
      <c r="F300" s="258" t="s">
        <v>86</v>
      </c>
      <c r="G300" s="258" t="s">
        <v>479</v>
      </c>
      <c r="H300" s="258" t="s">
        <v>741</v>
      </c>
      <c r="I300" s="258"/>
      <c r="J300" s="258" t="s">
        <v>406</v>
      </c>
      <c r="K300" s="258"/>
      <c r="L300" s="258"/>
      <c r="M300" s="258" t="s">
        <v>923</v>
      </c>
      <c r="N300" s="42"/>
      <c r="O300" s="258" t="s">
        <v>50</v>
      </c>
      <c r="P300" s="108" t="n">
        <v>36</v>
      </c>
      <c r="Q300" s="258" t="n">
        <v>2016</v>
      </c>
      <c r="R300" s="258" t="n">
        <v>2019</v>
      </c>
      <c r="S300" s="258" t="s">
        <v>386</v>
      </c>
      <c r="T300" s="258" t="s">
        <v>387</v>
      </c>
      <c r="U300" s="258" t="s">
        <v>52</v>
      </c>
      <c r="V300" s="111" t="n">
        <f aca="false">+AC300/36*9</f>
        <v>169237.5</v>
      </c>
      <c r="W300" s="111" t="n">
        <f aca="false">+AC300/36*12</f>
        <v>225650</v>
      </c>
      <c r="X300" s="111" t="n">
        <f aca="false">+AC300/36*12</f>
        <v>225650</v>
      </c>
      <c r="Y300" s="111" t="n">
        <f aca="false">+AC300/36*3</f>
        <v>56412.5</v>
      </c>
      <c r="Z300" s="111"/>
      <c r="AA300" s="111" t="n">
        <f aca="false">+AC300/1.18</f>
        <v>573686.440677966</v>
      </c>
      <c r="AB300" s="111" t="n">
        <f aca="false">+AC300-AA300</f>
        <v>103263.559322034</v>
      </c>
      <c r="AC300" s="111" t="n">
        <v>676950</v>
      </c>
      <c r="AD300" s="258" t="s">
        <v>924</v>
      </c>
      <c r="AE300" s="46" t="s">
        <v>410</v>
      </c>
      <c r="AF300" s="258" t="s">
        <v>925</v>
      </c>
      <c r="AG300" s="258" t="n">
        <v>12607</v>
      </c>
      <c r="AH300" s="258"/>
      <c r="AI300" s="208" t="s">
        <v>55</v>
      </c>
      <c r="AJ300" s="267"/>
      <c r="AK300" s="208" t="s">
        <v>62</v>
      </c>
      <c r="AL300" s="47" t="n">
        <v>293</v>
      </c>
    </row>
    <row r="301" customFormat="false" ht="60" hidden="true" customHeight="false" outlineLevel="0" collapsed="false">
      <c r="A301" s="258" t="n">
        <v>4</v>
      </c>
      <c r="B301" s="258" t="s">
        <v>907</v>
      </c>
      <c r="C301" s="258" t="s">
        <v>811</v>
      </c>
      <c r="D301" s="46" t="s">
        <v>926</v>
      </c>
      <c r="E301" s="266" t="n">
        <v>695094</v>
      </c>
      <c r="F301" s="258" t="s">
        <v>86</v>
      </c>
      <c r="G301" s="258" t="s">
        <v>415</v>
      </c>
      <c r="H301" s="258"/>
      <c r="I301" s="258"/>
      <c r="J301" s="258"/>
      <c r="K301" s="258"/>
      <c r="L301" s="258"/>
      <c r="M301" s="258" t="s">
        <v>927</v>
      </c>
      <c r="N301" s="42" t="s">
        <v>50</v>
      </c>
      <c r="O301" s="258"/>
      <c r="P301" s="108" t="n">
        <v>4</v>
      </c>
      <c r="Q301" s="258" t="n">
        <v>2016</v>
      </c>
      <c r="R301" s="258" t="n">
        <v>2016</v>
      </c>
      <c r="S301" s="258" t="s">
        <v>172</v>
      </c>
      <c r="T301" s="258" t="s">
        <v>296</v>
      </c>
      <c r="U301" s="258" t="s">
        <v>52</v>
      </c>
      <c r="V301" s="111" t="n">
        <f aca="false">+AC301</f>
        <v>645095</v>
      </c>
      <c r="W301" s="111"/>
      <c r="X301" s="111"/>
      <c r="Y301" s="111"/>
      <c r="Z301" s="111"/>
      <c r="AA301" s="111" t="n">
        <v>546690</v>
      </c>
      <c r="AB301" s="111" t="n">
        <f aca="false">+AC301-AA301</f>
        <v>98405</v>
      </c>
      <c r="AC301" s="111" t="n">
        <v>645095</v>
      </c>
      <c r="AD301" s="111" t="s">
        <v>928</v>
      </c>
      <c r="AE301" s="46" t="s">
        <v>929</v>
      </c>
      <c r="AF301" s="258" t="s">
        <v>930</v>
      </c>
      <c r="AG301" s="258" t="n">
        <v>12868</v>
      </c>
      <c r="AH301" s="258"/>
      <c r="AI301" s="208" t="s">
        <v>55</v>
      </c>
      <c r="AJ301" s="269" t="s">
        <v>931</v>
      </c>
      <c r="AK301" s="208" t="s">
        <v>62</v>
      </c>
      <c r="AL301" s="47" t="n">
        <v>294</v>
      </c>
    </row>
    <row r="302" customFormat="false" ht="60" hidden="false" customHeight="false" outlineLevel="0" collapsed="false">
      <c r="A302" s="258" t="n">
        <v>5</v>
      </c>
      <c r="B302" s="258" t="s">
        <v>907</v>
      </c>
      <c r="C302" s="258" t="s">
        <v>811</v>
      </c>
      <c r="D302" s="265" t="s">
        <v>932</v>
      </c>
      <c r="E302" s="266" t="n">
        <v>95580</v>
      </c>
      <c r="F302" s="258" t="s">
        <v>86</v>
      </c>
      <c r="G302" s="258" t="s">
        <v>479</v>
      </c>
      <c r="H302" s="177" t="s">
        <v>803</v>
      </c>
      <c r="I302" s="258"/>
      <c r="J302" s="258" t="s">
        <v>66</v>
      </c>
      <c r="K302" s="258" t="s">
        <v>840</v>
      </c>
      <c r="L302" s="258"/>
      <c r="M302" s="258" t="s">
        <v>933</v>
      </c>
      <c r="N302" s="42" t="s">
        <v>50</v>
      </c>
      <c r="O302" s="258"/>
      <c r="P302" s="108" t="n">
        <v>36</v>
      </c>
      <c r="Q302" s="258" t="n">
        <v>2016</v>
      </c>
      <c r="R302" s="258" t="n">
        <v>2019</v>
      </c>
      <c r="S302" s="258" t="s">
        <v>918</v>
      </c>
      <c r="T302" s="258" t="s">
        <v>722</v>
      </c>
      <c r="U302" s="258" t="s">
        <v>52</v>
      </c>
      <c r="V302" s="111" t="n">
        <f aca="false">+AC302/36*9</f>
        <v>23895</v>
      </c>
      <c r="W302" s="111" t="n">
        <f aca="false">+AC302/36*12</f>
        <v>31860</v>
      </c>
      <c r="X302" s="111" t="n">
        <f aca="false">+AC302/36*12</f>
        <v>31860</v>
      </c>
      <c r="Y302" s="111" t="n">
        <f aca="false">+AC302/36*3</f>
        <v>7965</v>
      </c>
      <c r="Z302" s="111"/>
      <c r="AA302" s="111" t="n">
        <v>81000</v>
      </c>
      <c r="AB302" s="111" t="n">
        <f aca="false">+AC302-AA302</f>
        <v>14580</v>
      </c>
      <c r="AC302" s="111" t="n">
        <v>95580</v>
      </c>
      <c r="AD302" s="258" t="s">
        <v>934</v>
      </c>
      <c r="AE302" s="46" t="s">
        <v>935</v>
      </c>
      <c r="AF302" s="258" t="s">
        <v>936</v>
      </c>
      <c r="AG302" s="258" t="n">
        <v>12624</v>
      </c>
      <c r="AH302" s="258"/>
      <c r="AI302" s="208" t="s">
        <v>55</v>
      </c>
      <c r="AJ302" s="267"/>
      <c r="AK302" s="208" t="s">
        <v>55</v>
      </c>
      <c r="AL302" s="31" t="n">
        <v>295</v>
      </c>
    </row>
    <row r="303" s="273" customFormat="true" ht="60" hidden="false" customHeight="false" outlineLevel="0" collapsed="false">
      <c r="A303" s="270" t="n">
        <v>6</v>
      </c>
      <c r="B303" s="270" t="s">
        <v>907</v>
      </c>
      <c r="C303" s="270" t="s">
        <v>811</v>
      </c>
      <c r="D303" s="265" t="s">
        <v>937</v>
      </c>
      <c r="E303" s="271" t="n">
        <f aca="false">151200*3.5</f>
        <v>529200</v>
      </c>
      <c r="F303" s="270" t="s">
        <v>86</v>
      </c>
      <c r="G303" s="270" t="s">
        <v>479</v>
      </c>
      <c r="H303" s="177" t="s">
        <v>803</v>
      </c>
      <c r="I303" s="270"/>
      <c r="J303" s="270" t="s">
        <v>66</v>
      </c>
      <c r="K303" s="270" t="s">
        <v>840</v>
      </c>
      <c r="L303" s="270"/>
      <c r="M303" s="270" t="s">
        <v>938</v>
      </c>
      <c r="N303" s="125" t="s">
        <v>50</v>
      </c>
      <c r="O303" s="270"/>
      <c r="P303" s="108" t="n">
        <v>12</v>
      </c>
      <c r="Q303" s="270" t="n">
        <v>2016</v>
      </c>
      <c r="R303" s="270" t="n">
        <v>2017</v>
      </c>
      <c r="S303" s="270" t="s">
        <v>918</v>
      </c>
      <c r="T303" s="270" t="s">
        <v>722</v>
      </c>
      <c r="U303" s="42" t="s">
        <v>52</v>
      </c>
      <c r="V303" s="272" t="n">
        <f aca="false">+AC303/12*9</f>
        <v>357210</v>
      </c>
      <c r="W303" s="272" t="n">
        <f aca="false">+AC303/12*3</f>
        <v>119070</v>
      </c>
      <c r="X303" s="272"/>
      <c r="Y303" s="272"/>
      <c r="Z303" s="272"/>
      <c r="AA303" s="272" t="n">
        <f aca="false">+AC303/1.18</f>
        <v>403627.118644068</v>
      </c>
      <c r="AB303" s="272" t="n">
        <f aca="false">+AC303-AA303</f>
        <v>72652.8813559322</v>
      </c>
      <c r="AC303" s="272" t="n">
        <v>476280</v>
      </c>
      <c r="AD303" s="270" t="s">
        <v>939</v>
      </c>
      <c r="AE303" s="126" t="s">
        <v>940</v>
      </c>
      <c r="AF303" s="270" t="s">
        <v>936</v>
      </c>
      <c r="AG303" s="270" t="n">
        <v>12624</v>
      </c>
      <c r="AH303" s="270"/>
      <c r="AI303" s="208" t="s">
        <v>55</v>
      </c>
      <c r="AJ303" s="267"/>
      <c r="AK303" s="208" t="s">
        <v>55</v>
      </c>
      <c r="AL303" s="47" t="n">
        <v>296</v>
      </c>
    </row>
    <row r="304" customFormat="false" ht="45" hidden="true" customHeight="false" outlineLevel="0" collapsed="false">
      <c r="A304" s="258" t="n">
        <v>7</v>
      </c>
      <c r="B304" s="258" t="s">
        <v>907</v>
      </c>
      <c r="C304" s="258" t="s">
        <v>811</v>
      </c>
      <c r="D304" s="265" t="s">
        <v>941</v>
      </c>
      <c r="E304" s="266" t="n">
        <v>583383</v>
      </c>
      <c r="F304" s="258" t="s">
        <v>86</v>
      </c>
      <c r="G304" s="258" t="s">
        <v>479</v>
      </c>
      <c r="H304" s="258" t="s">
        <v>720</v>
      </c>
      <c r="I304" s="258"/>
      <c r="J304" s="258" t="s">
        <v>66</v>
      </c>
      <c r="K304" s="258" t="s">
        <v>840</v>
      </c>
      <c r="L304" s="258"/>
      <c r="M304" s="258" t="s">
        <v>942</v>
      </c>
      <c r="N304" s="42"/>
      <c r="O304" s="258" t="s">
        <v>50</v>
      </c>
      <c r="P304" s="108" t="n">
        <v>36</v>
      </c>
      <c r="Q304" s="258" t="n">
        <v>2016</v>
      </c>
      <c r="R304" s="258" t="n">
        <v>2019</v>
      </c>
      <c r="S304" s="258" t="s">
        <v>918</v>
      </c>
      <c r="T304" s="258" t="s">
        <v>722</v>
      </c>
      <c r="U304" s="42" t="s">
        <v>52</v>
      </c>
      <c r="V304" s="111" t="n">
        <f aca="false">+AC304/36*9</f>
        <v>189449</v>
      </c>
      <c r="W304" s="111" t="n">
        <f aca="false">+AC304/36*12</f>
        <v>252598.666666667</v>
      </c>
      <c r="X304" s="111" t="n">
        <f aca="false">+AC304/36*12</f>
        <v>252598.666666667</v>
      </c>
      <c r="Y304" s="111" t="n">
        <f aca="false">+AC304/36*3</f>
        <v>63149.6666666667</v>
      </c>
      <c r="Z304" s="111"/>
      <c r="AA304" s="111" t="n">
        <v>642200</v>
      </c>
      <c r="AB304" s="111" t="n">
        <f aca="false">+AC304-AA304</f>
        <v>115596</v>
      </c>
      <c r="AC304" s="111" t="n">
        <v>757796</v>
      </c>
      <c r="AD304" s="258" t="s">
        <v>943</v>
      </c>
      <c r="AE304" s="46" t="s">
        <v>921</v>
      </c>
      <c r="AF304" s="258" t="s">
        <v>914</v>
      </c>
      <c r="AG304" s="258" t="n">
        <v>12663</v>
      </c>
      <c r="AH304" s="258"/>
      <c r="AI304" s="208" t="s">
        <v>55</v>
      </c>
      <c r="AJ304" s="267"/>
      <c r="AK304" s="208" t="s">
        <v>62</v>
      </c>
      <c r="AL304" s="47" t="n">
        <v>297</v>
      </c>
    </row>
    <row r="305" customFormat="false" ht="45" hidden="false" customHeight="false" outlineLevel="0" collapsed="false">
      <c r="A305" s="258" t="n">
        <v>8</v>
      </c>
      <c r="B305" s="258" t="s">
        <v>907</v>
      </c>
      <c r="C305" s="258" t="s">
        <v>811</v>
      </c>
      <c r="D305" s="46" t="s">
        <v>944</v>
      </c>
      <c r="E305" s="266" t="n">
        <v>1770000</v>
      </c>
      <c r="F305" s="258" t="s">
        <v>86</v>
      </c>
      <c r="G305" s="258" t="s">
        <v>406</v>
      </c>
      <c r="H305" s="258" t="s">
        <v>945</v>
      </c>
      <c r="I305" s="258"/>
      <c r="J305" s="258"/>
      <c r="K305" s="258"/>
      <c r="L305" s="258"/>
      <c r="M305" s="258" t="s">
        <v>946</v>
      </c>
      <c r="N305" s="42"/>
      <c r="O305" s="258" t="s">
        <v>50</v>
      </c>
      <c r="P305" s="108" t="n">
        <v>24</v>
      </c>
      <c r="Q305" s="258" t="n">
        <v>2016</v>
      </c>
      <c r="R305" s="258" t="n">
        <v>2018</v>
      </c>
      <c r="S305" s="258" t="s">
        <v>386</v>
      </c>
      <c r="T305" s="258" t="s">
        <v>387</v>
      </c>
      <c r="U305" s="42" t="s">
        <v>52</v>
      </c>
      <c r="V305" s="111" t="n">
        <f aca="false">+AC305/24*9</f>
        <v>663750</v>
      </c>
      <c r="W305" s="111" t="n">
        <f aca="false">+AC305/24*12</f>
        <v>885000</v>
      </c>
      <c r="X305" s="111" t="n">
        <f aca="false">+AC305/24*3</f>
        <v>221250</v>
      </c>
      <c r="Y305" s="111"/>
      <c r="Z305" s="111"/>
      <c r="AA305" s="111" t="n">
        <v>1500000</v>
      </c>
      <c r="AB305" s="111" t="n">
        <f aca="false">+AC305-AA305</f>
        <v>270000</v>
      </c>
      <c r="AC305" s="111" t="n">
        <v>1770000</v>
      </c>
      <c r="AD305" s="258" t="s">
        <v>947</v>
      </c>
      <c r="AE305" s="46" t="s">
        <v>410</v>
      </c>
      <c r="AF305" s="258" t="s">
        <v>411</v>
      </c>
      <c r="AG305" s="258" t="n">
        <v>13435</v>
      </c>
      <c r="AH305" s="258"/>
      <c r="AI305" s="208" t="s">
        <v>55</v>
      </c>
      <c r="AJ305" s="267" t="s">
        <v>948</v>
      </c>
      <c r="AK305" s="208" t="s">
        <v>55</v>
      </c>
      <c r="AL305" s="31" t="n">
        <v>298</v>
      </c>
    </row>
    <row r="306" customFormat="false" ht="60" hidden="true" customHeight="false" outlineLevel="0" collapsed="false">
      <c r="A306" s="258" t="n">
        <v>9</v>
      </c>
      <c r="B306" s="258" t="s">
        <v>907</v>
      </c>
      <c r="C306" s="258" t="s">
        <v>811</v>
      </c>
      <c r="D306" s="46" t="s">
        <v>949</v>
      </c>
      <c r="E306" s="266" t="n">
        <v>469580</v>
      </c>
      <c r="F306" s="258" t="s">
        <v>86</v>
      </c>
      <c r="G306" s="258" t="s">
        <v>48</v>
      </c>
      <c r="H306" s="258" t="s">
        <v>950</v>
      </c>
      <c r="I306" s="258"/>
      <c r="J306" s="258"/>
      <c r="K306" s="258"/>
      <c r="L306" s="258"/>
      <c r="M306" s="258" t="s">
        <v>951</v>
      </c>
      <c r="N306" s="42" t="s">
        <v>50</v>
      </c>
      <c r="O306" s="258"/>
      <c r="P306" s="108" t="n">
        <v>4</v>
      </c>
      <c r="Q306" s="274" t="n">
        <v>42430</v>
      </c>
      <c r="R306" s="274" t="n">
        <v>42552</v>
      </c>
      <c r="S306" s="275"/>
      <c r="T306" s="258"/>
      <c r="U306" s="258" t="s">
        <v>52</v>
      </c>
      <c r="V306" s="111" t="n">
        <f aca="false">+AC306</f>
        <v>469580</v>
      </c>
      <c r="W306" s="111"/>
      <c r="X306" s="111"/>
      <c r="Y306" s="111"/>
      <c r="Z306" s="111"/>
      <c r="AA306" s="111" t="n">
        <f aca="false">+AC306/1.18</f>
        <v>397949.152542373</v>
      </c>
      <c r="AB306" s="111" t="n">
        <f aca="false">+AC306-AA306</f>
        <v>71630.8474576271</v>
      </c>
      <c r="AC306" s="111" t="n">
        <v>469580</v>
      </c>
      <c r="AD306" s="258" t="s">
        <v>952</v>
      </c>
      <c r="AE306" s="46" t="s">
        <v>953</v>
      </c>
      <c r="AF306" s="258" t="s">
        <v>954</v>
      </c>
      <c r="AG306" s="258" t="n">
        <v>13439</v>
      </c>
      <c r="AH306" s="258"/>
      <c r="AI306" s="208" t="s">
        <v>55</v>
      </c>
      <c r="AJ306" s="269" t="s">
        <v>955</v>
      </c>
      <c r="AK306" s="208" t="s">
        <v>62</v>
      </c>
      <c r="AL306" s="47" t="n">
        <v>299</v>
      </c>
    </row>
    <row r="307" customFormat="false" ht="60" hidden="true" customHeight="false" outlineLevel="0" collapsed="false">
      <c r="A307" s="258" t="n">
        <v>10</v>
      </c>
      <c r="B307" s="258" t="s">
        <v>907</v>
      </c>
      <c r="C307" s="258" t="s">
        <v>811</v>
      </c>
      <c r="D307" s="46" t="s">
        <v>956</v>
      </c>
      <c r="E307" s="266" t="n">
        <v>44487</v>
      </c>
      <c r="F307" s="258" t="s">
        <v>86</v>
      </c>
      <c r="G307" s="258" t="s">
        <v>288</v>
      </c>
      <c r="H307" s="258"/>
      <c r="I307" s="258" t="s">
        <v>957</v>
      </c>
      <c r="J307" s="258"/>
      <c r="K307" s="258"/>
      <c r="L307" s="258"/>
      <c r="M307" s="258" t="s">
        <v>958</v>
      </c>
      <c r="N307" s="42" t="s">
        <v>50</v>
      </c>
      <c r="O307" s="258"/>
      <c r="P307" s="108" t="n">
        <v>3.5</v>
      </c>
      <c r="Q307" s="274" t="n">
        <v>42430</v>
      </c>
      <c r="R307" s="274" t="n">
        <v>42522</v>
      </c>
      <c r="S307" s="258" t="s">
        <v>95</v>
      </c>
      <c r="T307" s="258" t="s">
        <v>101</v>
      </c>
      <c r="U307" s="42" t="s">
        <v>52</v>
      </c>
      <c r="V307" s="111" t="n">
        <f aca="false">+AC307</f>
        <v>44488</v>
      </c>
      <c r="W307" s="111"/>
      <c r="X307" s="111"/>
      <c r="Y307" s="111"/>
      <c r="Z307" s="111"/>
      <c r="AA307" s="111" t="n">
        <v>37701</v>
      </c>
      <c r="AB307" s="276" t="n">
        <f aca="false">+AA307*0.18</f>
        <v>6786.18</v>
      </c>
      <c r="AC307" s="277" t="n">
        <v>44488</v>
      </c>
      <c r="AD307" s="258" t="s">
        <v>959</v>
      </c>
      <c r="AE307" s="46" t="s">
        <v>960</v>
      </c>
      <c r="AF307" s="258" t="s">
        <v>930</v>
      </c>
      <c r="AG307" s="258" t="n">
        <v>12868</v>
      </c>
      <c r="AH307" s="258"/>
      <c r="AI307" s="208" t="s">
        <v>55</v>
      </c>
      <c r="AJ307" s="269" t="s">
        <v>961</v>
      </c>
      <c r="AK307" s="208" t="s">
        <v>62</v>
      </c>
      <c r="AL307" s="47" t="n">
        <v>300</v>
      </c>
    </row>
    <row r="308" customFormat="false" ht="90" hidden="false" customHeight="false" outlineLevel="0" collapsed="false">
      <c r="A308" s="258" t="n">
        <v>11</v>
      </c>
      <c r="B308" s="258" t="s">
        <v>907</v>
      </c>
      <c r="C308" s="258" t="s">
        <v>811</v>
      </c>
      <c r="D308" s="46" t="s">
        <v>962</v>
      </c>
      <c r="E308" s="278" t="n">
        <v>1176454</v>
      </c>
      <c r="F308" s="258" t="s">
        <v>86</v>
      </c>
      <c r="G308" s="258" t="s">
        <v>479</v>
      </c>
      <c r="H308" s="258" t="s">
        <v>741</v>
      </c>
      <c r="I308" s="258"/>
      <c r="J308" s="258" t="s">
        <v>66</v>
      </c>
      <c r="K308" s="258" t="s">
        <v>813</v>
      </c>
      <c r="L308" s="258"/>
      <c r="M308" s="258" t="s">
        <v>963</v>
      </c>
      <c r="N308" s="42"/>
      <c r="O308" s="258" t="s">
        <v>50</v>
      </c>
      <c r="P308" s="108" t="n">
        <v>36</v>
      </c>
      <c r="Q308" s="258" t="n">
        <v>2016</v>
      </c>
      <c r="R308" s="258" t="n">
        <v>2019</v>
      </c>
      <c r="S308" s="258" t="s">
        <v>964</v>
      </c>
      <c r="T308" s="258" t="s">
        <v>965</v>
      </c>
      <c r="U308" s="42" t="s">
        <v>52</v>
      </c>
      <c r="V308" s="111" t="n">
        <f aca="false">+AC308/36*9</f>
        <v>294113.5</v>
      </c>
      <c r="W308" s="111" t="n">
        <f aca="false">+AC308/36*12</f>
        <v>392151.333333333</v>
      </c>
      <c r="X308" s="111" t="n">
        <f aca="false">+AC308/36*12</f>
        <v>392151.333333333</v>
      </c>
      <c r="Y308" s="111" t="n">
        <f aca="false">+AC308/36*3</f>
        <v>98037.8333333333</v>
      </c>
      <c r="Z308" s="111"/>
      <c r="AA308" s="111" t="n">
        <v>1176454</v>
      </c>
      <c r="AB308" s="111" t="s">
        <v>62</v>
      </c>
      <c r="AC308" s="111" t="n">
        <v>1176454</v>
      </c>
      <c r="AD308" s="258" t="s">
        <v>966</v>
      </c>
      <c r="AE308" s="46" t="s">
        <v>967</v>
      </c>
      <c r="AF308" s="258" t="s">
        <v>925</v>
      </c>
      <c r="AG308" s="258" t="n">
        <v>12607</v>
      </c>
      <c r="AH308" s="258"/>
      <c r="AI308" s="208" t="s">
        <v>55</v>
      </c>
      <c r="AJ308" s="267" t="s">
        <v>968</v>
      </c>
      <c r="AK308" s="208" t="s">
        <v>55</v>
      </c>
      <c r="AL308" s="31" t="n">
        <v>301</v>
      </c>
    </row>
    <row r="309" customFormat="false" ht="75" hidden="false" customHeight="false" outlineLevel="0" collapsed="false">
      <c r="A309" s="258" t="n">
        <v>12</v>
      </c>
      <c r="B309" s="258" t="s">
        <v>907</v>
      </c>
      <c r="C309" s="258" t="s">
        <v>811</v>
      </c>
      <c r="D309" s="46" t="s">
        <v>821</v>
      </c>
      <c r="E309" s="266" t="n">
        <v>2795298</v>
      </c>
      <c r="F309" s="258" t="s">
        <v>86</v>
      </c>
      <c r="G309" s="258" t="s">
        <v>66</v>
      </c>
      <c r="H309" s="258" t="s">
        <v>813</v>
      </c>
      <c r="I309" s="258"/>
      <c r="J309" s="258"/>
      <c r="K309" s="258"/>
      <c r="L309" s="258"/>
      <c r="M309" s="258" t="s">
        <v>969</v>
      </c>
      <c r="N309" s="42"/>
      <c r="O309" s="42" t="s">
        <v>50</v>
      </c>
      <c r="P309" s="108" t="n">
        <v>12</v>
      </c>
      <c r="Q309" s="258" t="n">
        <v>2016</v>
      </c>
      <c r="R309" s="258" t="n">
        <v>2017</v>
      </c>
      <c r="S309" s="258" t="s">
        <v>822</v>
      </c>
      <c r="T309" s="258" t="s">
        <v>823</v>
      </c>
      <c r="U309" s="42" t="s">
        <v>52</v>
      </c>
      <c r="V309" s="111" t="n">
        <f aca="false">+AC309/12*9</f>
        <v>2096474.25</v>
      </c>
      <c r="W309" s="111" t="n">
        <f aca="false">+AC309/12*3</f>
        <v>698824.75</v>
      </c>
      <c r="X309" s="111"/>
      <c r="Y309" s="111"/>
      <c r="Z309" s="111"/>
      <c r="AA309" s="111" t="n">
        <v>2368898</v>
      </c>
      <c r="AB309" s="111" t="n">
        <f aca="false">+AC309-AA309</f>
        <v>426401</v>
      </c>
      <c r="AC309" s="111" t="n">
        <v>2795299</v>
      </c>
      <c r="AD309" s="258" t="s">
        <v>970</v>
      </c>
      <c r="AE309" s="46" t="s">
        <v>971</v>
      </c>
      <c r="AF309" s="258" t="s">
        <v>972</v>
      </c>
      <c r="AG309" s="258" t="n">
        <v>12648</v>
      </c>
      <c r="AH309" s="258"/>
      <c r="AI309" s="208" t="s">
        <v>55</v>
      </c>
      <c r="AJ309" s="252" t="s">
        <v>973</v>
      </c>
      <c r="AK309" s="208" t="s">
        <v>55</v>
      </c>
      <c r="AL309" s="47" t="n">
        <v>302</v>
      </c>
    </row>
    <row r="310" customFormat="false" ht="90" hidden="false" customHeight="false" outlineLevel="0" collapsed="false">
      <c r="A310" s="258" t="n">
        <v>13</v>
      </c>
      <c r="B310" s="258" t="s">
        <v>907</v>
      </c>
      <c r="C310" s="258" t="s">
        <v>811</v>
      </c>
      <c r="D310" s="46" t="s">
        <v>812</v>
      </c>
      <c r="E310" s="266" t="n">
        <v>432120.7</v>
      </c>
      <c r="F310" s="258" t="s">
        <v>86</v>
      </c>
      <c r="G310" s="258" t="s">
        <v>66</v>
      </c>
      <c r="H310" s="258" t="s">
        <v>813</v>
      </c>
      <c r="I310" s="258"/>
      <c r="J310" s="258"/>
      <c r="K310" s="258"/>
      <c r="L310" s="258"/>
      <c r="M310" s="258" t="s">
        <v>974</v>
      </c>
      <c r="N310" s="42"/>
      <c r="O310" s="42" t="s">
        <v>50</v>
      </c>
      <c r="P310" s="108" t="n">
        <v>12</v>
      </c>
      <c r="Q310" s="258" t="n">
        <v>2016</v>
      </c>
      <c r="R310" s="258" t="n">
        <v>2017</v>
      </c>
      <c r="S310" s="258" t="s">
        <v>815</v>
      </c>
      <c r="T310" s="258" t="s">
        <v>975</v>
      </c>
      <c r="U310" s="42" t="s">
        <v>52</v>
      </c>
      <c r="V310" s="111" t="n">
        <f aca="false">+AC310/12*9</f>
        <v>324090.75</v>
      </c>
      <c r="W310" s="111" t="n">
        <f aca="false">+AC310/12*3</f>
        <v>108030.25</v>
      </c>
      <c r="X310" s="111"/>
      <c r="Y310" s="111"/>
      <c r="Z310" s="111"/>
      <c r="AA310" s="111" t="n">
        <v>366205</v>
      </c>
      <c r="AB310" s="111" t="n">
        <f aca="false">+AC310-AA310</f>
        <v>65916</v>
      </c>
      <c r="AC310" s="111" t="n">
        <v>432121</v>
      </c>
      <c r="AD310" s="258" t="s">
        <v>976</v>
      </c>
      <c r="AE310" s="46" t="s">
        <v>977</v>
      </c>
      <c r="AF310" s="258" t="s">
        <v>972</v>
      </c>
      <c r="AG310" s="258" t="n">
        <v>12648</v>
      </c>
      <c r="AH310" s="258"/>
      <c r="AI310" s="208" t="s">
        <v>55</v>
      </c>
      <c r="AJ310" s="279" t="s">
        <v>978</v>
      </c>
      <c r="AK310" s="208" t="s">
        <v>55</v>
      </c>
      <c r="AL310" s="47" t="n">
        <v>303</v>
      </c>
    </row>
    <row r="311" customFormat="false" ht="45" hidden="true" customHeight="false" outlineLevel="0" collapsed="false">
      <c r="A311" s="258" t="n">
        <v>14</v>
      </c>
      <c r="B311" s="258" t="s">
        <v>907</v>
      </c>
      <c r="C311" s="258" t="s">
        <v>43</v>
      </c>
      <c r="D311" s="46" t="s">
        <v>979</v>
      </c>
      <c r="E311" s="266" t="n">
        <v>47406</v>
      </c>
      <c r="F311" s="258" t="s">
        <v>86</v>
      </c>
      <c r="G311" s="258" t="s">
        <v>248</v>
      </c>
      <c r="H311" s="258" t="s">
        <v>276</v>
      </c>
      <c r="I311" s="258"/>
      <c r="J311" s="258" t="s">
        <v>48</v>
      </c>
      <c r="K311" s="258" t="s">
        <v>980</v>
      </c>
      <c r="L311" s="258"/>
      <c r="M311" s="258" t="s">
        <v>981</v>
      </c>
      <c r="N311" s="42"/>
      <c r="O311" s="42" t="s">
        <v>50</v>
      </c>
      <c r="P311" s="108" t="n">
        <v>1.5</v>
      </c>
      <c r="Q311" s="258" t="n">
        <v>2016</v>
      </c>
      <c r="R311" s="258" t="n">
        <v>2016</v>
      </c>
      <c r="S311" s="258" t="s">
        <v>128</v>
      </c>
      <c r="T311" s="258" t="s">
        <v>982</v>
      </c>
      <c r="U311" s="42" t="s">
        <v>52</v>
      </c>
      <c r="V311" s="111" t="n">
        <f aca="false">+AC311</f>
        <v>47406</v>
      </c>
      <c r="W311" s="111"/>
      <c r="X311" s="111"/>
      <c r="Y311" s="111"/>
      <c r="Z311" s="111"/>
      <c r="AA311" s="111" t="n">
        <v>40175</v>
      </c>
      <c r="AB311" s="111" t="n">
        <f aca="false">+AC311-AA311</f>
        <v>7231</v>
      </c>
      <c r="AC311" s="111" t="n">
        <v>47406</v>
      </c>
      <c r="AD311" s="258" t="s">
        <v>983</v>
      </c>
      <c r="AE311" s="46" t="s">
        <v>984</v>
      </c>
      <c r="AF311" s="258" t="s">
        <v>985</v>
      </c>
      <c r="AG311" s="258" t="n">
        <v>12628</v>
      </c>
      <c r="AH311" s="258"/>
      <c r="AI311" s="208" t="s">
        <v>55</v>
      </c>
      <c r="AJ311" s="269" t="s">
        <v>955</v>
      </c>
      <c r="AK311" s="208" t="s">
        <v>62</v>
      </c>
      <c r="AL311" s="31" t="n">
        <v>304</v>
      </c>
    </row>
    <row r="312" customFormat="false" ht="45" hidden="false" customHeight="false" outlineLevel="0" collapsed="false">
      <c r="A312" s="258" t="n">
        <v>15</v>
      </c>
      <c r="B312" s="258" t="s">
        <v>907</v>
      </c>
      <c r="C312" s="258" t="s">
        <v>811</v>
      </c>
      <c r="D312" s="265" t="s">
        <v>986</v>
      </c>
      <c r="E312" s="266" t="n">
        <v>37777</v>
      </c>
      <c r="F312" s="258" t="s">
        <v>86</v>
      </c>
      <c r="G312" s="258" t="s">
        <v>479</v>
      </c>
      <c r="H312" s="258" t="s">
        <v>720</v>
      </c>
      <c r="I312" s="258"/>
      <c r="J312" s="258" t="s">
        <v>66</v>
      </c>
      <c r="K312" s="258" t="s">
        <v>840</v>
      </c>
      <c r="L312" s="258"/>
      <c r="M312" s="258" t="s">
        <v>909</v>
      </c>
      <c r="N312" s="42"/>
      <c r="O312" s="42" t="s">
        <v>50</v>
      </c>
      <c r="P312" s="108" t="n">
        <v>36</v>
      </c>
      <c r="Q312" s="258" t="n">
        <v>2016</v>
      </c>
      <c r="R312" s="258" t="n">
        <v>2019</v>
      </c>
      <c r="S312" s="258" t="s">
        <v>918</v>
      </c>
      <c r="T312" s="258" t="s">
        <v>987</v>
      </c>
      <c r="U312" s="42" t="s">
        <v>52</v>
      </c>
      <c r="V312" s="111" t="n">
        <f aca="false">+AC312/36*9</f>
        <v>9444.75</v>
      </c>
      <c r="W312" s="111" t="n">
        <f aca="false">+AC312/36*12</f>
        <v>12593</v>
      </c>
      <c r="X312" s="111" t="n">
        <f aca="false">+AC312/36*12</f>
        <v>12593</v>
      </c>
      <c r="Y312" s="111" t="n">
        <f aca="false">+AC312/36*3</f>
        <v>3148.25</v>
      </c>
      <c r="Z312" s="111"/>
      <c r="AA312" s="111" t="n">
        <f aca="false">+AC312/1.18</f>
        <v>32016.1016949153</v>
      </c>
      <c r="AB312" s="111" t="n">
        <f aca="false">+AC312-AA312</f>
        <v>5762.89830508475</v>
      </c>
      <c r="AC312" s="111" t="n">
        <v>37779</v>
      </c>
      <c r="AD312" s="258" t="s">
        <v>988</v>
      </c>
      <c r="AE312" s="46" t="s">
        <v>989</v>
      </c>
      <c r="AF312" s="258" t="s">
        <v>914</v>
      </c>
      <c r="AG312" s="258" t="n">
        <v>12663</v>
      </c>
      <c r="AH312" s="258"/>
      <c r="AI312" s="208" t="s">
        <v>55</v>
      </c>
      <c r="AJ312" s="267"/>
      <c r="AK312" s="208" t="s">
        <v>55</v>
      </c>
      <c r="AL312" s="47" t="n">
        <v>305</v>
      </c>
    </row>
    <row r="313" customFormat="false" ht="60" hidden="false" customHeight="false" outlineLevel="0" collapsed="false">
      <c r="A313" s="258" t="n">
        <v>16</v>
      </c>
      <c r="B313" s="258" t="s">
        <v>907</v>
      </c>
      <c r="C313" s="258" t="s">
        <v>990</v>
      </c>
      <c r="D313" s="46" t="s">
        <v>991</v>
      </c>
      <c r="E313" s="266" t="n">
        <v>92120</v>
      </c>
      <c r="F313" s="258" t="s">
        <v>86</v>
      </c>
      <c r="G313" s="258" t="s">
        <v>66</v>
      </c>
      <c r="H313" s="258" t="s">
        <v>67</v>
      </c>
      <c r="I313" s="258"/>
      <c r="J313" s="258"/>
      <c r="K313" s="258"/>
      <c r="L313" s="258"/>
      <c r="M313" s="258" t="s">
        <v>992</v>
      </c>
      <c r="N313" s="42" t="s">
        <v>50</v>
      </c>
      <c r="O313" s="42"/>
      <c r="P313" s="108" t="n">
        <v>4</v>
      </c>
      <c r="Q313" s="258" t="n">
        <v>2016</v>
      </c>
      <c r="R313" s="258" t="n">
        <v>2016</v>
      </c>
      <c r="S313" s="258" t="s">
        <v>795</v>
      </c>
      <c r="T313" s="258" t="s">
        <v>993</v>
      </c>
      <c r="U313" s="42" t="s">
        <v>52</v>
      </c>
      <c r="V313" s="111" t="n">
        <f aca="false">+AC313</f>
        <v>92120</v>
      </c>
      <c r="W313" s="111"/>
      <c r="X313" s="111"/>
      <c r="Y313" s="111"/>
      <c r="Z313" s="111"/>
      <c r="AA313" s="111" t="n">
        <v>78068</v>
      </c>
      <c r="AB313" s="111" t="n">
        <f aca="false">+AC313-AA313</f>
        <v>14052</v>
      </c>
      <c r="AC313" s="111" t="n">
        <v>92120</v>
      </c>
      <c r="AD313" s="258" t="s">
        <v>994</v>
      </c>
      <c r="AE313" s="46" t="s">
        <v>995</v>
      </c>
      <c r="AF313" s="258" t="s">
        <v>996</v>
      </c>
      <c r="AG313" s="258" t="n">
        <v>12615</v>
      </c>
      <c r="AH313" s="258"/>
      <c r="AI313" s="208" t="s">
        <v>55</v>
      </c>
      <c r="AJ313" s="267" t="s">
        <v>997</v>
      </c>
      <c r="AK313" s="208" t="s">
        <v>55</v>
      </c>
      <c r="AL313" s="47" t="n">
        <v>306</v>
      </c>
    </row>
    <row r="314" customFormat="false" ht="90" hidden="true" customHeight="false" outlineLevel="0" collapsed="false">
      <c r="A314" s="258" t="n">
        <v>17</v>
      </c>
      <c r="B314" s="258" t="s">
        <v>907</v>
      </c>
      <c r="C314" s="258" t="s">
        <v>811</v>
      </c>
      <c r="D314" s="46" t="s">
        <v>998</v>
      </c>
      <c r="E314" s="266" t="n">
        <v>36926</v>
      </c>
      <c r="F314" s="258" t="s">
        <v>86</v>
      </c>
      <c r="G314" s="258" t="s">
        <v>48</v>
      </c>
      <c r="H314" s="258" t="s">
        <v>999</v>
      </c>
      <c r="I314" s="258" t="s">
        <v>210</v>
      </c>
      <c r="J314" s="258"/>
      <c r="K314" s="258"/>
      <c r="L314" s="258"/>
      <c r="M314" s="258" t="s">
        <v>1000</v>
      </c>
      <c r="N314" s="42" t="s">
        <v>50</v>
      </c>
      <c r="O314" s="42"/>
      <c r="P314" s="108" t="n">
        <v>6</v>
      </c>
      <c r="Q314" s="258" t="n">
        <v>2016</v>
      </c>
      <c r="R314" s="258" t="n">
        <v>2016</v>
      </c>
      <c r="S314" s="258" t="s">
        <v>172</v>
      </c>
      <c r="T314" s="258" t="s">
        <v>296</v>
      </c>
      <c r="U314" s="42" t="s">
        <v>52</v>
      </c>
      <c r="V314" s="111" t="n">
        <f aca="false">+AC314</f>
        <v>36926</v>
      </c>
      <c r="W314" s="111"/>
      <c r="X314" s="111"/>
      <c r="Y314" s="111"/>
      <c r="Z314" s="111"/>
      <c r="AA314" s="111" t="n">
        <v>31294</v>
      </c>
      <c r="AB314" s="111" t="n">
        <f aca="false">+AC314-AA314</f>
        <v>5632</v>
      </c>
      <c r="AC314" s="111" t="n">
        <v>36926</v>
      </c>
      <c r="AD314" s="258" t="s">
        <v>1001</v>
      </c>
      <c r="AE314" s="46" t="s">
        <v>1002</v>
      </c>
      <c r="AF314" s="258" t="s">
        <v>972</v>
      </c>
      <c r="AG314" s="258" t="n">
        <v>12648</v>
      </c>
      <c r="AH314" s="258"/>
      <c r="AI314" s="208" t="s">
        <v>55</v>
      </c>
      <c r="AJ314" s="269" t="s">
        <v>1003</v>
      </c>
      <c r="AK314" s="208" t="s">
        <v>62</v>
      </c>
      <c r="AL314" s="31" t="n">
        <v>307</v>
      </c>
    </row>
  </sheetData>
  <autoFilter ref="A7:AL314">
    <filterColumn colId="34">
      <filters>
        <filter val="SI"/>
      </filters>
    </filterColumn>
    <filterColumn colId="36">
      <filters>
        <filter val="SI"/>
      </filters>
    </filterColumn>
  </autoFilter>
  <mergeCells count="26">
    <mergeCell ref="A2:AE2"/>
    <mergeCell ref="A3:AE3"/>
    <mergeCell ref="A4:AE4"/>
    <mergeCell ref="A6:A7"/>
    <mergeCell ref="B6:B7"/>
    <mergeCell ref="C6:C7"/>
    <mergeCell ref="D6:D7"/>
    <mergeCell ref="E6:E7"/>
    <mergeCell ref="F6:F7"/>
    <mergeCell ref="G6:I6"/>
    <mergeCell ref="J6:L6"/>
    <mergeCell ref="M6:M7"/>
    <mergeCell ref="N6:O6"/>
    <mergeCell ref="P6:P7"/>
    <mergeCell ref="Q6:R6"/>
    <mergeCell ref="S6:T6"/>
    <mergeCell ref="U6:U7"/>
    <mergeCell ref="V6:Z6"/>
    <mergeCell ref="AA6:AC6"/>
    <mergeCell ref="AD6:AD7"/>
    <mergeCell ref="AE6:AE7"/>
    <mergeCell ref="AF6:AG6"/>
    <mergeCell ref="AH6:AH7"/>
    <mergeCell ref="AI6:AI7"/>
    <mergeCell ref="AJ6:AJ7"/>
    <mergeCell ref="AK6:AK7"/>
  </mergeCells>
  <printOptions headings="false" gridLines="false" gridLinesSet="true" horizontalCentered="true" verticalCentered="false"/>
  <pageMargins left="0.0395833333333333" right="0.0395833333333333" top="0.708333333333333" bottom="0.354166666666667"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7" topLeftCell="A8" activePane="bottomLeft" state="frozen"/>
      <selection pane="topLeft" activeCell="A1" activeCellId="0" sqref="A1"/>
      <selection pane="bottomLeft" activeCell="Q9" activeCellId="0" sqref="Q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8.28"/>
    <col collapsed="false" customWidth="true" hidden="false" outlineLevel="0" max="4" min="4" style="0" width="50.56"/>
    <col collapsed="false" customWidth="true" hidden="false" outlineLevel="0" max="5" min="5" style="0" width="9.41"/>
    <col collapsed="false" customWidth="true" hidden="false" outlineLevel="0" max="6" min="6" style="0" width="13.99"/>
    <col collapsed="false" customWidth="true" hidden="false" outlineLevel="0" max="7" min="7" style="0" width="8.56"/>
    <col collapsed="false" customWidth="true" hidden="false" outlineLevel="0" max="8" min="8" style="0" width="13.99"/>
    <col collapsed="false" customWidth="true" hidden="false" outlineLevel="0" max="9" min="9" style="0" width="13.14"/>
    <col collapsed="false" customWidth="true" hidden="false" outlineLevel="0" max="10" min="10" style="0" width="14.28"/>
    <col collapsed="false" customWidth="true" hidden="false" outlineLevel="0" max="11" min="11" style="0" width="18.99"/>
  </cols>
  <sheetData>
    <row r="1" customFormat="false" ht="18" hidden="false" customHeight="true" outlineLevel="0" collapsed="false">
      <c r="A1" s="280"/>
      <c r="B1" s="281" t="s">
        <v>1004</v>
      </c>
      <c r="C1" s="281"/>
      <c r="D1" s="281" t="s">
        <v>1005</v>
      </c>
      <c r="E1" s="281"/>
      <c r="F1" s="281"/>
      <c r="G1" s="281"/>
      <c r="H1" s="281"/>
      <c r="I1" s="281"/>
      <c r="J1" s="282"/>
      <c r="K1" s="283"/>
    </row>
    <row r="2" customFormat="false" ht="15" hidden="false" customHeight="false" outlineLevel="0" collapsed="false">
      <c r="A2" s="280"/>
      <c r="B2" s="284"/>
      <c r="C2" s="284"/>
      <c r="D2" s="284"/>
      <c r="E2" s="284"/>
      <c r="F2" s="285"/>
      <c r="G2" s="284"/>
      <c r="H2" s="284"/>
      <c r="I2" s="284"/>
      <c r="J2" s="284"/>
      <c r="K2" s="283"/>
    </row>
    <row r="3" customFormat="false" ht="15" hidden="false" customHeight="false" outlineLevel="0" collapsed="false">
      <c r="A3" s="280"/>
      <c r="B3" s="283" t="s">
        <v>1006</v>
      </c>
      <c r="C3" s="286"/>
      <c r="D3" s="287"/>
      <c r="E3" s="286"/>
      <c r="F3" s="288"/>
      <c r="G3" s="286"/>
      <c r="H3" s="287"/>
      <c r="I3" s="287"/>
      <c r="J3" s="283" t="s">
        <v>1007</v>
      </c>
      <c r="K3" s="289"/>
    </row>
    <row r="4" customFormat="false" ht="15" hidden="false" customHeight="false" outlineLevel="0" collapsed="false">
      <c r="A4" s="280"/>
      <c r="B4" s="283" t="s">
        <v>1008</v>
      </c>
      <c r="C4" s="286"/>
      <c r="D4" s="287"/>
      <c r="E4" s="286" t="s">
        <v>1009</v>
      </c>
      <c r="F4" s="288"/>
      <c r="G4" s="290"/>
      <c r="H4" s="287"/>
      <c r="I4" s="287"/>
      <c r="J4" s="283" t="s">
        <v>1010</v>
      </c>
      <c r="K4" s="283"/>
    </row>
    <row r="5" customFormat="false" ht="15" hidden="false" customHeight="false" outlineLevel="0" collapsed="false">
      <c r="A5" s="280"/>
      <c r="B5" s="286" t="s">
        <v>1011</v>
      </c>
      <c r="C5" s="286"/>
      <c r="D5" s="290"/>
      <c r="E5" s="286" t="s">
        <v>1012</v>
      </c>
      <c r="F5" s="288"/>
      <c r="G5" s="287"/>
      <c r="H5" s="287"/>
      <c r="I5" s="287"/>
      <c r="J5" s="287"/>
      <c r="K5" s="283"/>
    </row>
    <row r="6" customFormat="false" ht="15" hidden="false" customHeight="false" outlineLevel="0" collapsed="false">
      <c r="A6" s="280"/>
      <c r="B6" s="290"/>
      <c r="C6" s="286"/>
      <c r="D6" s="286"/>
      <c r="E6" s="286"/>
      <c r="F6" s="288"/>
      <c r="G6" s="291"/>
      <c r="H6" s="292"/>
      <c r="I6" s="292"/>
      <c r="J6" s="292"/>
      <c r="K6" s="283"/>
    </row>
    <row r="7" customFormat="false" ht="56.25" hidden="false" customHeight="false" outlineLevel="0" collapsed="false">
      <c r="A7" s="293" t="s">
        <v>1013</v>
      </c>
      <c r="B7" s="293" t="s">
        <v>1014</v>
      </c>
      <c r="C7" s="293" t="s">
        <v>1015</v>
      </c>
      <c r="D7" s="293" t="s">
        <v>6</v>
      </c>
      <c r="E7" s="293" t="s">
        <v>1016</v>
      </c>
      <c r="F7" s="294" t="s">
        <v>1017</v>
      </c>
      <c r="G7" s="293" t="s">
        <v>1018</v>
      </c>
      <c r="H7" s="293" t="s">
        <v>1019</v>
      </c>
      <c r="I7" s="295" t="s">
        <v>1020</v>
      </c>
      <c r="J7" s="295" t="s">
        <v>1021</v>
      </c>
      <c r="K7" s="293" t="s">
        <v>1022</v>
      </c>
    </row>
    <row r="8" customFormat="false" ht="25.5" hidden="false" customHeight="false" outlineLevel="0" collapsed="false">
      <c r="A8" s="296" t="n">
        <v>1</v>
      </c>
      <c r="B8" s="297" t="s">
        <v>1023</v>
      </c>
      <c r="C8" s="297" t="s">
        <v>43</v>
      </c>
      <c r="D8" s="298" t="s">
        <v>64</v>
      </c>
      <c r="E8" s="299" t="n">
        <v>99</v>
      </c>
      <c r="F8" s="300" t="n">
        <v>200000</v>
      </c>
      <c r="G8" s="296" t="s">
        <v>52</v>
      </c>
      <c r="H8" s="296" t="s">
        <v>1024</v>
      </c>
      <c r="I8" s="301" t="s">
        <v>65</v>
      </c>
      <c r="J8" s="296" t="s">
        <v>66</v>
      </c>
      <c r="K8" s="297"/>
    </row>
    <row r="9" customFormat="false" ht="25.5" hidden="false" customHeight="false" outlineLevel="0" collapsed="false">
      <c r="A9" s="296" t="n">
        <v>2</v>
      </c>
      <c r="B9" s="297" t="s">
        <v>42</v>
      </c>
      <c r="C9" s="297" t="s">
        <v>43</v>
      </c>
      <c r="D9" s="298" t="s">
        <v>71</v>
      </c>
      <c r="E9" s="299" t="n">
        <v>99</v>
      </c>
      <c r="F9" s="300" t="n">
        <v>1775000</v>
      </c>
      <c r="G9" s="296" t="s">
        <v>52</v>
      </c>
      <c r="H9" s="296" t="s">
        <v>1024</v>
      </c>
      <c r="I9" s="301" t="s">
        <v>58</v>
      </c>
      <c r="J9" s="296" t="s">
        <v>66</v>
      </c>
      <c r="K9" s="297"/>
    </row>
    <row r="10" customFormat="false" ht="25.5" hidden="false" customHeight="false" outlineLevel="0" collapsed="false">
      <c r="A10" s="296" t="n">
        <v>3</v>
      </c>
      <c r="B10" s="297" t="s">
        <v>42</v>
      </c>
      <c r="C10" s="297" t="s">
        <v>43</v>
      </c>
      <c r="D10" s="298" t="s">
        <v>75</v>
      </c>
      <c r="E10" s="299" t="n">
        <v>99</v>
      </c>
      <c r="F10" s="300" t="n">
        <v>1600000</v>
      </c>
      <c r="G10" s="296" t="s">
        <v>52</v>
      </c>
      <c r="H10" s="296" t="s">
        <v>1024</v>
      </c>
      <c r="I10" s="301" t="s">
        <v>58</v>
      </c>
      <c r="J10" s="296" t="s">
        <v>66</v>
      </c>
      <c r="K10" s="297"/>
    </row>
    <row r="11" customFormat="false" ht="25.5" hidden="false" customHeight="false" outlineLevel="0" collapsed="false">
      <c r="A11" s="296" t="n">
        <v>4</v>
      </c>
      <c r="B11" s="297" t="s">
        <v>1025</v>
      </c>
      <c r="C11" s="297" t="s">
        <v>43</v>
      </c>
      <c r="D11" s="298" t="s">
        <v>77</v>
      </c>
      <c r="E11" s="299" t="n">
        <v>99</v>
      </c>
      <c r="F11" s="300" t="n">
        <v>340000</v>
      </c>
      <c r="G11" s="296" t="s">
        <v>52</v>
      </c>
      <c r="H11" s="296" t="s">
        <v>1024</v>
      </c>
      <c r="I11" s="301" t="s">
        <v>78</v>
      </c>
      <c r="J11" s="296" t="s">
        <v>66</v>
      </c>
      <c r="K11" s="297"/>
    </row>
    <row r="12" customFormat="false" ht="25.5" hidden="false" customHeight="false" outlineLevel="0" collapsed="false">
      <c r="A12" s="296" t="n">
        <v>5</v>
      </c>
      <c r="B12" s="297" t="s">
        <v>1023</v>
      </c>
      <c r="C12" s="297" t="s">
        <v>43</v>
      </c>
      <c r="D12" s="298" t="s">
        <v>83</v>
      </c>
      <c r="E12" s="299" t="n">
        <v>99</v>
      </c>
      <c r="F12" s="300" t="n">
        <v>63720</v>
      </c>
      <c r="G12" s="296" t="s">
        <v>52</v>
      </c>
      <c r="H12" s="296" t="s">
        <v>1024</v>
      </c>
      <c r="I12" s="301" t="s">
        <v>78</v>
      </c>
      <c r="J12" s="296" t="s">
        <v>66</v>
      </c>
      <c r="K12" s="297"/>
    </row>
    <row r="13" customFormat="false" ht="25.5" hidden="false" customHeight="false" outlineLevel="0" collapsed="false">
      <c r="A13" s="296" t="n">
        <v>6</v>
      </c>
      <c r="B13" s="297" t="s">
        <v>1023</v>
      </c>
      <c r="C13" s="297" t="s">
        <v>43</v>
      </c>
      <c r="D13" s="298" t="s">
        <v>85</v>
      </c>
      <c r="E13" s="299" t="n">
        <v>99</v>
      </c>
      <c r="F13" s="300" t="n">
        <v>45000</v>
      </c>
      <c r="G13" s="296" t="s">
        <v>52</v>
      </c>
      <c r="H13" s="296" t="s">
        <v>1024</v>
      </c>
      <c r="I13" s="301" t="s">
        <v>86</v>
      </c>
      <c r="J13" s="296" t="s">
        <v>66</v>
      </c>
      <c r="K13" s="297"/>
    </row>
    <row r="14" customFormat="false" ht="25.5" hidden="false" customHeight="false" outlineLevel="0" collapsed="false">
      <c r="A14" s="296" t="n">
        <v>7</v>
      </c>
      <c r="B14" s="297" t="s">
        <v>1023</v>
      </c>
      <c r="C14" s="297" t="s">
        <v>91</v>
      </c>
      <c r="D14" s="298" t="s">
        <v>98</v>
      </c>
      <c r="E14" s="299" t="n">
        <v>99</v>
      </c>
      <c r="F14" s="300" t="n">
        <v>200000</v>
      </c>
      <c r="G14" s="296" t="s">
        <v>52</v>
      </c>
      <c r="H14" s="296" t="s">
        <v>1024</v>
      </c>
      <c r="I14" s="301" t="s">
        <v>1026</v>
      </c>
      <c r="J14" s="296" t="s">
        <v>66</v>
      </c>
      <c r="K14" s="297"/>
    </row>
    <row r="15" customFormat="false" ht="25.5" hidden="false" customHeight="false" outlineLevel="0" collapsed="false">
      <c r="A15" s="296" t="n">
        <v>8</v>
      </c>
      <c r="B15" s="297" t="s">
        <v>42</v>
      </c>
      <c r="C15" s="297" t="s">
        <v>43</v>
      </c>
      <c r="D15" s="298" t="s">
        <v>105</v>
      </c>
      <c r="E15" s="299" t="n">
        <v>99</v>
      </c>
      <c r="F15" s="300" t="n">
        <v>10740197</v>
      </c>
      <c r="G15" s="296" t="s">
        <v>52</v>
      </c>
      <c r="H15" s="296" t="s">
        <v>1024</v>
      </c>
      <c r="I15" s="301" t="s">
        <v>58</v>
      </c>
      <c r="J15" s="296" t="s">
        <v>66</v>
      </c>
      <c r="K15" s="297"/>
    </row>
    <row r="16" customFormat="false" ht="33.75" hidden="false" customHeight="true" outlineLevel="0" collapsed="false">
      <c r="A16" s="296" t="n">
        <v>9</v>
      </c>
      <c r="B16" s="297" t="s">
        <v>42</v>
      </c>
      <c r="C16" s="297" t="s">
        <v>43</v>
      </c>
      <c r="D16" s="298" t="s">
        <v>122</v>
      </c>
      <c r="E16" s="299" t="n">
        <v>99</v>
      </c>
      <c r="F16" s="300" t="n">
        <v>3309000</v>
      </c>
      <c r="G16" s="296" t="s">
        <v>52</v>
      </c>
      <c r="H16" s="296" t="s">
        <v>1024</v>
      </c>
      <c r="I16" s="302" t="s">
        <v>86</v>
      </c>
      <c r="J16" s="296" t="s">
        <v>66</v>
      </c>
      <c r="K16" s="297"/>
    </row>
    <row r="17" customFormat="false" ht="25.5" hidden="false" customHeight="false" outlineLevel="0" collapsed="false">
      <c r="A17" s="296" t="n">
        <v>10</v>
      </c>
      <c r="B17" s="297" t="s">
        <v>1023</v>
      </c>
      <c r="C17" s="297" t="s">
        <v>91</v>
      </c>
      <c r="D17" s="298" t="s">
        <v>158</v>
      </c>
      <c r="E17" s="299" t="n">
        <v>99</v>
      </c>
      <c r="F17" s="300" t="n">
        <v>213728</v>
      </c>
      <c r="G17" s="296" t="s">
        <v>52</v>
      </c>
      <c r="H17" s="296" t="s">
        <v>1024</v>
      </c>
      <c r="I17" s="301" t="s">
        <v>86</v>
      </c>
      <c r="J17" s="296" t="s">
        <v>66</v>
      </c>
      <c r="K17" s="297"/>
    </row>
    <row r="18" customFormat="false" ht="25.5" hidden="false" customHeight="false" outlineLevel="0" collapsed="false">
      <c r="A18" s="296" t="n">
        <v>11</v>
      </c>
      <c r="B18" s="297" t="s">
        <v>90</v>
      </c>
      <c r="C18" s="297" t="s">
        <v>91</v>
      </c>
      <c r="D18" s="298" t="s">
        <v>179</v>
      </c>
      <c r="E18" s="299" t="n">
        <v>99</v>
      </c>
      <c r="F18" s="300" t="n">
        <v>41300000</v>
      </c>
      <c r="G18" s="296" t="s">
        <v>52</v>
      </c>
      <c r="H18" s="296" t="s">
        <v>1024</v>
      </c>
      <c r="I18" s="301" t="s">
        <v>86</v>
      </c>
      <c r="J18" s="296" t="s">
        <v>66</v>
      </c>
      <c r="K18" s="297"/>
    </row>
    <row r="19" customFormat="false" ht="25.5" hidden="false" customHeight="false" outlineLevel="0" collapsed="false">
      <c r="A19" s="296" t="n">
        <v>12</v>
      </c>
      <c r="B19" s="297" t="s">
        <v>90</v>
      </c>
      <c r="C19" s="297" t="s">
        <v>91</v>
      </c>
      <c r="D19" s="298" t="s">
        <v>189</v>
      </c>
      <c r="E19" s="299" t="n">
        <v>99</v>
      </c>
      <c r="F19" s="300" t="n">
        <v>6000000</v>
      </c>
      <c r="G19" s="296" t="s">
        <v>52</v>
      </c>
      <c r="H19" s="296" t="s">
        <v>1024</v>
      </c>
      <c r="I19" s="301" t="s">
        <v>86</v>
      </c>
      <c r="J19" s="296" t="s">
        <v>66</v>
      </c>
      <c r="K19" s="297"/>
    </row>
    <row r="20" customFormat="false" ht="25.5" hidden="false" customHeight="false" outlineLevel="0" collapsed="false">
      <c r="A20" s="296" t="n">
        <v>13</v>
      </c>
      <c r="B20" s="297" t="s">
        <v>42</v>
      </c>
      <c r="C20" s="297" t="s">
        <v>43</v>
      </c>
      <c r="D20" s="298" t="s">
        <v>195</v>
      </c>
      <c r="E20" s="299" t="n">
        <v>99</v>
      </c>
      <c r="F20" s="300" t="n">
        <v>2634000</v>
      </c>
      <c r="G20" s="296" t="s">
        <v>52</v>
      </c>
      <c r="H20" s="296" t="s">
        <v>1024</v>
      </c>
      <c r="I20" s="301" t="s">
        <v>58</v>
      </c>
      <c r="J20" s="296" t="s">
        <v>66</v>
      </c>
      <c r="K20" s="297"/>
    </row>
    <row r="21" customFormat="false" ht="51" hidden="false" customHeight="false" outlineLevel="0" collapsed="false">
      <c r="A21" s="296" t="n">
        <v>14</v>
      </c>
      <c r="B21" s="297" t="s">
        <v>42</v>
      </c>
      <c r="C21" s="297" t="s">
        <v>43</v>
      </c>
      <c r="D21" s="298" t="s">
        <v>224</v>
      </c>
      <c r="E21" s="299" t="n">
        <v>99</v>
      </c>
      <c r="F21" s="300" t="n">
        <v>10582491</v>
      </c>
      <c r="G21" s="296" t="s">
        <v>52</v>
      </c>
      <c r="H21" s="296" t="s">
        <v>1024</v>
      </c>
      <c r="I21" s="301" t="s">
        <v>86</v>
      </c>
      <c r="J21" s="296" t="s">
        <v>66</v>
      </c>
      <c r="K21" s="297"/>
    </row>
    <row r="22" customFormat="false" ht="38.25" hidden="false" customHeight="false" outlineLevel="0" collapsed="false">
      <c r="A22" s="296" t="n">
        <v>15</v>
      </c>
      <c r="B22" s="297" t="s">
        <v>1023</v>
      </c>
      <c r="C22" s="297" t="s">
        <v>91</v>
      </c>
      <c r="D22" s="298" t="s">
        <v>247</v>
      </c>
      <c r="E22" s="299" t="n">
        <v>99</v>
      </c>
      <c r="F22" s="300" t="n">
        <v>75000</v>
      </c>
      <c r="G22" s="296" t="s">
        <v>250</v>
      </c>
      <c r="H22" s="296" t="s">
        <v>1024</v>
      </c>
      <c r="I22" s="301" t="s">
        <v>86</v>
      </c>
      <c r="J22" s="296" t="s">
        <v>66</v>
      </c>
      <c r="K22" s="297"/>
    </row>
    <row r="23" customFormat="false" ht="38.25" hidden="false" customHeight="false" outlineLevel="0" collapsed="false">
      <c r="A23" s="296" t="n">
        <v>16</v>
      </c>
      <c r="B23" s="297" t="s">
        <v>1023</v>
      </c>
      <c r="C23" s="297" t="s">
        <v>91</v>
      </c>
      <c r="D23" s="298" t="s">
        <v>255</v>
      </c>
      <c r="E23" s="299" t="n">
        <v>99</v>
      </c>
      <c r="F23" s="300" t="n">
        <v>216000</v>
      </c>
      <c r="G23" s="296" t="s">
        <v>250</v>
      </c>
      <c r="H23" s="296" t="s">
        <v>1024</v>
      </c>
      <c r="I23" s="301" t="s">
        <v>58</v>
      </c>
      <c r="J23" s="296" t="s">
        <v>66</v>
      </c>
      <c r="K23" s="297"/>
    </row>
    <row r="24" customFormat="false" ht="25.5" hidden="false" customHeight="false" outlineLevel="0" collapsed="false">
      <c r="A24" s="296" t="n">
        <v>17</v>
      </c>
      <c r="B24" s="297" t="s">
        <v>1023</v>
      </c>
      <c r="C24" s="297" t="s">
        <v>91</v>
      </c>
      <c r="D24" s="298" t="s">
        <v>261</v>
      </c>
      <c r="E24" s="299" t="n">
        <v>99</v>
      </c>
      <c r="F24" s="300" t="n">
        <v>270000</v>
      </c>
      <c r="G24" s="296" t="s">
        <v>250</v>
      </c>
      <c r="H24" s="296" t="s">
        <v>1024</v>
      </c>
      <c r="I24" s="301" t="s">
        <v>58</v>
      </c>
      <c r="J24" s="296" t="s">
        <v>66</v>
      </c>
      <c r="K24" s="297"/>
    </row>
    <row r="25" customFormat="false" ht="25.5" hidden="false" customHeight="false" outlineLevel="0" collapsed="false">
      <c r="A25" s="296" t="n">
        <v>18</v>
      </c>
      <c r="B25" s="297" t="s">
        <v>90</v>
      </c>
      <c r="C25" s="297" t="s">
        <v>91</v>
      </c>
      <c r="D25" s="298" t="s">
        <v>263</v>
      </c>
      <c r="E25" s="299" t="n">
        <v>99</v>
      </c>
      <c r="F25" s="300" t="n">
        <v>768605</v>
      </c>
      <c r="G25" s="296" t="s">
        <v>250</v>
      </c>
      <c r="H25" s="296" t="s">
        <v>1024</v>
      </c>
      <c r="I25" s="301" t="s">
        <v>58</v>
      </c>
      <c r="J25" s="296" t="s">
        <v>66</v>
      </c>
      <c r="K25" s="297"/>
    </row>
    <row r="26" customFormat="false" ht="25.5" hidden="false" customHeight="false" outlineLevel="0" collapsed="false">
      <c r="A26" s="296" t="n">
        <v>19</v>
      </c>
      <c r="B26" s="297" t="s">
        <v>1023</v>
      </c>
      <c r="C26" s="297" t="s">
        <v>91</v>
      </c>
      <c r="D26" s="298" t="s">
        <v>268</v>
      </c>
      <c r="E26" s="299" t="n">
        <v>99</v>
      </c>
      <c r="F26" s="300" t="n">
        <v>360000</v>
      </c>
      <c r="G26" s="296" t="s">
        <v>250</v>
      </c>
      <c r="H26" s="296" t="s">
        <v>1024</v>
      </c>
      <c r="I26" s="301" t="s">
        <v>58</v>
      </c>
      <c r="J26" s="296" t="s">
        <v>66</v>
      </c>
      <c r="K26" s="297"/>
    </row>
    <row r="27" customFormat="false" ht="38.25" hidden="false" customHeight="false" outlineLevel="0" collapsed="false">
      <c r="A27" s="296" t="n">
        <v>20</v>
      </c>
      <c r="B27" s="297" t="s">
        <v>1023</v>
      </c>
      <c r="C27" s="297" t="s">
        <v>91</v>
      </c>
      <c r="D27" s="298" t="s">
        <v>270</v>
      </c>
      <c r="E27" s="299" t="n">
        <v>99</v>
      </c>
      <c r="F27" s="300" t="n">
        <v>50000</v>
      </c>
      <c r="G27" s="296" t="s">
        <v>250</v>
      </c>
      <c r="H27" s="296" t="s">
        <v>1024</v>
      </c>
      <c r="I27" s="301" t="s">
        <v>58</v>
      </c>
      <c r="J27" s="296" t="s">
        <v>66</v>
      </c>
      <c r="K27" s="297"/>
    </row>
    <row r="28" customFormat="false" ht="63.75" hidden="false" customHeight="false" outlineLevel="0" collapsed="false">
      <c r="A28" s="296" t="n">
        <v>21</v>
      </c>
      <c r="B28" s="297" t="s">
        <v>90</v>
      </c>
      <c r="C28" s="297" t="s">
        <v>91</v>
      </c>
      <c r="D28" s="298" t="s">
        <v>287</v>
      </c>
      <c r="E28" s="299" t="n">
        <v>99</v>
      </c>
      <c r="F28" s="300" t="n">
        <v>1003000</v>
      </c>
      <c r="G28" s="296" t="s">
        <v>52</v>
      </c>
      <c r="H28" s="296" t="s">
        <v>1024</v>
      </c>
      <c r="I28" s="301" t="s">
        <v>86</v>
      </c>
      <c r="J28" s="296" t="s">
        <v>66</v>
      </c>
      <c r="K28" s="297"/>
    </row>
    <row r="29" customFormat="false" ht="51" hidden="false" customHeight="false" outlineLevel="0" collapsed="false">
      <c r="A29" s="296" t="n">
        <v>22</v>
      </c>
      <c r="B29" s="297" t="s">
        <v>1023</v>
      </c>
      <c r="C29" s="297" t="s">
        <v>91</v>
      </c>
      <c r="D29" s="298" t="s">
        <v>295</v>
      </c>
      <c r="E29" s="299" t="n">
        <v>99</v>
      </c>
      <c r="F29" s="300" t="n">
        <v>236000</v>
      </c>
      <c r="G29" s="296" t="s">
        <v>52</v>
      </c>
      <c r="H29" s="296" t="s">
        <v>1024</v>
      </c>
      <c r="I29" s="301" t="s">
        <v>58</v>
      </c>
      <c r="J29" s="296" t="s">
        <v>66</v>
      </c>
      <c r="K29" s="297"/>
    </row>
    <row r="30" customFormat="false" ht="38.25" hidden="false" customHeight="false" outlineLevel="0" collapsed="false">
      <c r="A30" s="296" t="n">
        <v>23</v>
      </c>
      <c r="B30" s="297" t="s">
        <v>42</v>
      </c>
      <c r="C30" s="297" t="s">
        <v>43</v>
      </c>
      <c r="D30" s="298" t="s">
        <v>307</v>
      </c>
      <c r="E30" s="299" t="n">
        <v>99</v>
      </c>
      <c r="F30" s="300" t="n">
        <v>977091</v>
      </c>
      <c r="G30" s="296" t="s">
        <v>52</v>
      </c>
      <c r="H30" s="296" t="s">
        <v>1024</v>
      </c>
      <c r="I30" s="301" t="s">
        <v>58</v>
      </c>
      <c r="J30" s="296" t="s">
        <v>66</v>
      </c>
      <c r="K30" s="297"/>
    </row>
    <row r="31" customFormat="false" ht="25.5" hidden="false" customHeight="false" outlineLevel="0" collapsed="false">
      <c r="A31" s="296" t="n">
        <v>24</v>
      </c>
      <c r="B31" s="297" t="s">
        <v>42</v>
      </c>
      <c r="C31" s="297" t="s">
        <v>43</v>
      </c>
      <c r="D31" s="298" t="s">
        <v>313</v>
      </c>
      <c r="E31" s="299" t="n">
        <v>99</v>
      </c>
      <c r="F31" s="300" t="n">
        <v>4033226</v>
      </c>
      <c r="G31" s="296" t="s">
        <v>52</v>
      </c>
      <c r="H31" s="296" t="s">
        <v>1024</v>
      </c>
      <c r="I31" s="301" t="s">
        <v>58</v>
      </c>
      <c r="J31" s="296" t="s">
        <v>66</v>
      </c>
      <c r="K31" s="297"/>
    </row>
    <row r="32" customFormat="false" ht="25.5" hidden="false" customHeight="false" outlineLevel="0" collapsed="false">
      <c r="A32" s="296" t="n">
        <v>25</v>
      </c>
      <c r="B32" s="297" t="s">
        <v>1023</v>
      </c>
      <c r="C32" s="297" t="s">
        <v>91</v>
      </c>
      <c r="D32" s="298" t="s">
        <v>337</v>
      </c>
      <c r="E32" s="299" t="n">
        <v>99</v>
      </c>
      <c r="F32" s="300" t="n">
        <v>367200</v>
      </c>
      <c r="G32" s="296" t="s">
        <v>52</v>
      </c>
      <c r="H32" s="296" t="s">
        <v>1024</v>
      </c>
      <c r="I32" s="301" t="s">
        <v>58</v>
      </c>
      <c r="J32" s="296" t="s">
        <v>66</v>
      </c>
      <c r="K32" s="297"/>
    </row>
    <row r="33" customFormat="false" ht="38.25" hidden="false" customHeight="false" outlineLevel="0" collapsed="false">
      <c r="A33" s="296" t="n">
        <v>26</v>
      </c>
      <c r="B33" s="297" t="s">
        <v>90</v>
      </c>
      <c r="C33" s="297" t="s">
        <v>91</v>
      </c>
      <c r="D33" s="298" t="s">
        <v>346</v>
      </c>
      <c r="E33" s="299" t="n">
        <v>99</v>
      </c>
      <c r="F33" s="300" t="n">
        <v>932372</v>
      </c>
      <c r="G33" s="296" t="s">
        <v>52</v>
      </c>
      <c r="H33" s="296" t="s">
        <v>1024</v>
      </c>
      <c r="I33" s="301" t="s">
        <v>86</v>
      </c>
      <c r="J33" s="296" t="s">
        <v>66</v>
      </c>
      <c r="K33" s="297"/>
    </row>
    <row r="34" customFormat="false" ht="63.75" hidden="false" customHeight="false" outlineLevel="0" collapsed="false">
      <c r="A34" s="296" t="n">
        <v>27</v>
      </c>
      <c r="B34" s="297" t="s">
        <v>1023</v>
      </c>
      <c r="C34" s="297" t="s">
        <v>43</v>
      </c>
      <c r="D34" s="298" t="s">
        <v>354</v>
      </c>
      <c r="E34" s="299" t="n">
        <v>99</v>
      </c>
      <c r="F34" s="300" t="n">
        <v>100000</v>
      </c>
      <c r="G34" s="296" t="s">
        <v>52</v>
      </c>
      <c r="H34" s="296" t="s">
        <v>1024</v>
      </c>
      <c r="I34" s="301" t="s">
        <v>86</v>
      </c>
      <c r="J34" s="296" t="s">
        <v>66</v>
      </c>
      <c r="K34" s="297"/>
    </row>
    <row r="35" customFormat="false" ht="44.25" hidden="false" customHeight="true" outlineLevel="0" collapsed="false">
      <c r="A35" s="296" t="n">
        <v>28</v>
      </c>
      <c r="B35" s="297" t="s">
        <v>1023</v>
      </c>
      <c r="C35" s="297" t="s">
        <v>43</v>
      </c>
      <c r="D35" s="298" t="s">
        <v>360</v>
      </c>
      <c r="E35" s="299" t="n">
        <v>99</v>
      </c>
      <c r="F35" s="300" t="n">
        <v>100000</v>
      </c>
      <c r="G35" s="296" t="s">
        <v>52</v>
      </c>
      <c r="H35" s="296" t="s">
        <v>1024</v>
      </c>
      <c r="I35" s="301" t="s">
        <v>86</v>
      </c>
      <c r="J35" s="296" t="s">
        <v>66</v>
      </c>
      <c r="K35" s="297"/>
    </row>
    <row r="36" customFormat="false" ht="38.25" hidden="false" customHeight="false" outlineLevel="0" collapsed="false">
      <c r="A36" s="296" t="n">
        <v>29</v>
      </c>
      <c r="B36" s="297" t="s">
        <v>1023</v>
      </c>
      <c r="C36" s="297" t="s">
        <v>91</v>
      </c>
      <c r="D36" s="298" t="s">
        <v>363</v>
      </c>
      <c r="E36" s="299" t="n">
        <v>99</v>
      </c>
      <c r="F36" s="300" t="n">
        <v>171976</v>
      </c>
      <c r="G36" s="296" t="s">
        <v>52</v>
      </c>
      <c r="H36" s="296" t="s">
        <v>1024</v>
      </c>
      <c r="I36" s="301" t="s">
        <v>86</v>
      </c>
      <c r="J36" s="296" t="s">
        <v>66</v>
      </c>
      <c r="K36" s="297"/>
    </row>
    <row r="37" customFormat="false" ht="25.5" hidden="false" customHeight="false" outlineLevel="0" collapsed="false">
      <c r="A37" s="296" t="n">
        <v>30</v>
      </c>
      <c r="B37" s="297" t="s">
        <v>1023</v>
      </c>
      <c r="C37" s="297" t="s">
        <v>91</v>
      </c>
      <c r="D37" s="298" t="s">
        <v>371</v>
      </c>
      <c r="E37" s="299" t="n">
        <v>99</v>
      </c>
      <c r="F37" s="300" t="n">
        <v>80677</v>
      </c>
      <c r="G37" s="296" t="s">
        <v>52</v>
      </c>
      <c r="H37" s="296" t="s">
        <v>1024</v>
      </c>
      <c r="I37" s="301" t="s">
        <v>58</v>
      </c>
      <c r="J37" s="296" t="s">
        <v>66</v>
      </c>
      <c r="K37" s="297"/>
    </row>
    <row r="38" customFormat="false" ht="102" hidden="false" customHeight="false" outlineLevel="0" collapsed="false">
      <c r="A38" s="296" t="n">
        <v>31</v>
      </c>
      <c r="B38" s="297" t="s">
        <v>1023</v>
      </c>
      <c r="C38" s="297" t="s">
        <v>91</v>
      </c>
      <c r="D38" s="298" t="s">
        <v>399</v>
      </c>
      <c r="E38" s="299" t="n">
        <v>99</v>
      </c>
      <c r="F38" s="300" t="n">
        <v>200000</v>
      </c>
      <c r="G38" s="296" t="s">
        <v>52</v>
      </c>
      <c r="H38" s="296" t="s">
        <v>1024</v>
      </c>
      <c r="I38" s="301" t="s">
        <v>58</v>
      </c>
      <c r="J38" s="296" t="s">
        <v>66</v>
      </c>
      <c r="K38" s="297"/>
    </row>
    <row r="39" customFormat="false" ht="25.5" hidden="false" customHeight="false" outlineLevel="0" collapsed="false">
      <c r="A39" s="296" t="n">
        <v>32</v>
      </c>
      <c r="B39" s="297" t="s">
        <v>1023</v>
      </c>
      <c r="C39" s="297" t="s">
        <v>91</v>
      </c>
      <c r="D39" s="298" t="s">
        <v>402</v>
      </c>
      <c r="E39" s="299" t="n">
        <v>99</v>
      </c>
      <c r="F39" s="300" t="n">
        <v>300000</v>
      </c>
      <c r="G39" s="296" t="s">
        <v>52</v>
      </c>
      <c r="H39" s="296" t="s">
        <v>1024</v>
      </c>
      <c r="I39" s="301" t="s">
        <v>86</v>
      </c>
      <c r="J39" s="296" t="s">
        <v>66</v>
      </c>
      <c r="K39" s="297"/>
    </row>
    <row r="40" customFormat="false" ht="25.5" hidden="false" customHeight="false" outlineLevel="0" collapsed="false">
      <c r="A40" s="296" t="n">
        <v>33</v>
      </c>
      <c r="B40" s="297" t="s">
        <v>1023</v>
      </c>
      <c r="C40" s="297" t="s">
        <v>91</v>
      </c>
      <c r="D40" s="298" t="s">
        <v>405</v>
      </c>
      <c r="E40" s="299" t="n">
        <v>99</v>
      </c>
      <c r="F40" s="300" t="n">
        <v>159300</v>
      </c>
      <c r="G40" s="296" t="s">
        <v>52</v>
      </c>
      <c r="H40" s="296" t="s">
        <v>1024</v>
      </c>
      <c r="I40" s="301" t="s">
        <v>86</v>
      </c>
      <c r="J40" s="296" t="s">
        <v>66</v>
      </c>
      <c r="K40" s="297"/>
    </row>
    <row r="41" customFormat="false" ht="25.5" hidden="false" customHeight="false" outlineLevel="0" collapsed="false">
      <c r="A41" s="296" t="n">
        <v>34</v>
      </c>
      <c r="B41" s="297" t="s">
        <v>1023</v>
      </c>
      <c r="C41" s="297" t="s">
        <v>91</v>
      </c>
      <c r="D41" s="298" t="s">
        <v>414</v>
      </c>
      <c r="E41" s="299" t="n">
        <v>99</v>
      </c>
      <c r="F41" s="300" t="n">
        <v>100000</v>
      </c>
      <c r="G41" s="296" t="s">
        <v>52</v>
      </c>
      <c r="H41" s="296" t="s">
        <v>1024</v>
      </c>
      <c r="I41" s="301" t="s">
        <v>1026</v>
      </c>
      <c r="J41" s="296" t="s">
        <v>66</v>
      </c>
      <c r="K41" s="297"/>
    </row>
    <row r="42" customFormat="false" ht="38.25" hidden="false" customHeight="false" outlineLevel="0" collapsed="false">
      <c r="A42" s="296" t="n">
        <v>35</v>
      </c>
      <c r="B42" s="297" t="s">
        <v>1023</v>
      </c>
      <c r="C42" s="297" t="s">
        <v>91</v>
      </c>
      <c r="D42" s="298" t="s">
        <v>421</v>
      </c>
      <c r="E42" s="299" t="n">
        <v>99</v>
      </c>
      <c r="F42" s="300" t="n">
        <v>150000</v>
      </c>
      <c r="G42" s="296" t="s">
        <v>52</v>
      </c>
      <c r="H42" s="296" t="s">
        <v>1024</v>
      </c>
      <c r="I42" s="301" t="s">
        <v>58</v>
      </c>
      <c r="J42" s="296" t="s">
        <v>66</v>
      </c>
      <c r="K42" s="297"/>
    </row>
    <row r="43" customFormat="false" ht="25.5" hidden="false" customHeight="false" outlineLevel="0" collapsed="false">
      <c r="A43" s="296" t="n">
        <v>36</v>
      </c>
      <c r="B43" s="297" t="s">
        <v>1023</v>
      </c>
      <c r="C43" s="297" t="s">
        <v>91</v>
      </c>
      <c r="D43" s="298" t="s">
        <v>423</v>
      </c>
      <c r="E43" s="299" t="n">
        <v>99</v>
      </c>
      <c r="F43" s="300" t="n">
        <v>50000</v>
      </c>
      <c r="G43" s="296" t="s">
        <v>52</v>
      </c>
      <c r="H43" s="296" t="s">
        <v>1024</v>
      </c>
      <c r="I43" s="301" t="s">
        <v>93</v>
      </c>
      <c r="J43" s="296" t="s">
        <v>66</v>
      </c>
      <c r="K43" s="297"/>
    </row>
    <row r="44" customFormat="false" ht="25.5" hidden="false" customHeight="false" outlineLevel="0" collapsed="false">
      <c r="A44" s="296" t="n">
        <v>37</v>
      </c>
      <c r="B44" s="297" t="s">
        <v>1023</v>
      </c>
      <c r="C44" s="297" t="s">
        <v>91</v>
      </c>
      <c r="D44" s="298" t="s">
        <v>443</v>
      </c>
      <c r="E44" s="299" t="n">
        <v>99</v>
      </c>
      <c r="F44" s="300" t="n">
        <v>250000</v>
      </c>
      <c r="G44" s="296" t="s">
        <v>52</v>
      </c>
      <c r="H44" s="296" t="s">
        <v>1024</v>
      </c>
      <c r="I44" s="301" t="s">
        <v>93</v>
      </c>
      <c r="J44" s="296" t="s">
        <v>66</v>
      </c>
      <c r="K44" s="297"/>
    </row>
    <row r="45" customFormat="false" ht="38.25" hidden="false" customHeight="false" outlineLevel="0" collapsed="false">
      <c r="A45" s="296" t="n">
        <v>38</v>
      </c>
      <c r="B45" s="297" t="s">
        <v>1023</v>
      </c>
      <c r="C45" s="297" t="s">
        <v>91</v>
      </c>
      <c r="D45" s="298" t="s">
        <v>449</v>
      </c>
      <c r="E45" s="299" t="n">
        <v>99</v>
      </c>
      <c r="F45" s="300" t="n">
        <v>73750</v>
      </c>
      <c r="G45" s="296" t="s">
        <v>52</v>
      </c>
      <c r="H45" s="296" t="s">
        <v>1024</v>
      </c>
      <c r="I45" s="301" t="s">
        <v>65</v>
      </c>
      <c r="J45" s="296" t="s">
        <v>66</v>
      </c>
      <c r="K45" s="297"/>
    </row>
    <row r="46" customFormat="false" ht="38.25" hidden="false" customHeight="false" outlineLevel="0" collapsed="false">
      <c r="A46" s="296" t="n">
        <v>39</v>
      </c>
      <c r="B46" s="297" t="s">
        <v>1023</v>
      </c>
      <c r="C46" s="297" t="s">
        <v>91</v>
      </c>
      <c r="D46" s="298" t="s">
        <v>457</v>
      </c>
      <c r="E46" s="299" t="n">
        <v>99</v>
      </c>
      <c r="F46" s="300" t="n">
        <v>100300</v>
      </c>
      <c r="G46" s="296" t="s">
        <v>52</v>
      </c>
      <c r="H46" s="296" t="s">
        <v>1024</v>
      </c>
      <c r="I46" s="301" t="s">
        <v>86</v>
      </c>
      <c r="J46" s="296" t="s">
        <v>66</v>
      </c>
      <c r="K46" s="297"/>
    </row>
    <row r="47" customFormat="false" ht="25.5" hidden="false" customHeight="false" outlineLevel="0" collapsed="false">
      <c r="A47" s="296" t="n">
        <v>40</v>
      </c>
      <c r="B47" s="297" t="s">
        <v>42</v>
      </c>
      <c r="C47" s="297" t="s">
        <v>43</v>
      </c>
      <c r="D47" s="298" t="s">
        <v>478</v>
      </c>
      <c r="E47" s="299" t="n">
        <v>99</v>
      </c>
      <c r="F47" s="300" t="n">
        <v>3504600</v>
      </c>
      <c r="G47" s="296" t="s">
        <v>52</v>
      </c>
      <c r="H47" s="296" t="s">
        <v>1024</v>
      </c>
      <c r="I47" s="301" t="s">
        <v>58</v>
      </c>
      <c r="J47" s="296" t="s">
        <v>66</v>
      </c>
      <c r="K47" s="297"/>
    </row>
    <row r="48" customFormat="false" ht="25.5" hidden="false" customHeight="false" outlineLevel="0" collapsed="false">
      <c r="A48" s="296" t="n">
        <v>41</v>
      </c>
      <c r="B48" s="297" t="s">
        <v>90</v>
      </c>
      <c r="C48" s="297" t="s">
        <v>91</v>
      </c>
      <c r="D48" s="298" t="s">
        <v>508</v>
      </c>
      <c r="E48" s="299" t="n">
        <v>99</v>
      </c>
      <c r="F48" s="300" t="n">
        <v>592200</v>
      </c>
      <c r="G48" s="296" t="s">
        <v>52</v>
      </c>
      <c r="H48" s="296" t="s">
        <v>1024</v>
      </c>
      <c r="I48" s="301" t="s">
        <v>86</v>
      </c>
      <c r="J48" s="296" t="s">
        <v>66</v>
      </c>
      <c r="K48" s="297"/>
    </row>
    <row r="49" customFormat="false" ht="25.5" hidden="false" customHeight="false" outlineLevel="0" collapsed="false">
      <c r="A49" s="296" t="n">
        <v>42</v>
      </c>
      <c r="B49" s="297" t="s">
        <v>90</v>
      </c>
      <c r="C49" s="297" t="s">
        <v>91</v>
      </c>
      <c r="D49" s="298" t="s">
        <v>527</v>
      </c>
      <c r="E49" s="299" t="n">
        <v>99</v>
      </c>
      <c r="F49" s="300" t="n">
        <v>455763</v>
      </c>
      <c r="G49" s="296" t="s">
        <v>52</v>
      </c>
      <c r="H49" s="296" t="s">
        <v>1024</v>
      </c>
      <c r="I49" s="301" t="s">
        <v>65</v>
      </c>
      <c r="J49" s="296" t="s">
        <v>66</v>
      </c>
      <c r="K49" s="297"/>
    </row>
    <row r="50" customFormat="false" ht="25.5" hidden="false" customHeight="false" outlineLevel="0" collapsed="false">
      <c r="A50" s="296" t="n">
        <v>43</v>
      </c>
      <c r="B50" s="297" t="s">
        <v>1023</v>
      </c>
      <c r="C50" s="297" t="s">
        <v>91</v>
      </c>
      <c r="D50" s="298" t="s">
        <v>1027</v>
      </c>
      <c r="E50" s="299" t="n">
        <v>99</v>
      </c>
      <c r="F50" s="300" t="n">
        <v>54000</v>
      </c>
      <c r="G50" s="296" t="s">
        <v>52</v>
      </c>
      <c r="H50" s="296" t="s">
        <v>1024</v>
      </c>
      <c r="I50" s="301" t="s">
        <v>65</v>
      </c>
      <c r="J50" s="296" t="s">
        <v>66</v>
      </c>
      <c r="K50" s="297"/>
    </row>
    <row r="51" customFormat="false" ht="25.5" hidden="false" customHeight="false" outlineLevel="0" collapsed="false">
      <c r="A51" s="296" t="n">
        <v>44</v>
      </c>
      <c r="B51" s="297" t="s">
        <v>1023</v>
      </c>
      <c r="C51" s="297" t="s">
        <v>91</v>
      </c>
      <c r="D51" s="298" t="s">
        <v>538</v>
      </c>
      <c r="E51" s="299" t="n">
        <v>99</v>
      </c>
      <c r="F51" s="300" t="n">
        <v>108000</v>
      </c>
      <c r="G51" s="296" t="s">
        <v>52</v>
      </c>
      <c r="H51" s="296" t="s">
        <v>1024</v>
      </c>
      <c r="I51" s="301" t="s">
        <v>58</v>
      </c>
      <c r="J51" s="296" t="s">
        <v>66</v>
      </c>
      <c r="K51" s="297"/>
    </row>
    <row r="52" customFormat="false" ht="25.5" hidden="false" customHeight="false" outlineLevel="0" collapsed="false">
      <c r="A52" s="296" t="n">
        <v>45</v>
      </c>
      <c r="B52" s="297" t="s">
        <v>1023</v>
      </c>
      <c r="C52" s="297" t="s">
        <v>91</v>
      </c>
      <c r="D52" s="298" t="s">
        <v>540</v>
      </c>
      <c r="E52" s="299" t="n">
        <v>99</v>
      </c>
      <c r="F52" s="300" t="n">
        <v>180000</v>
      </c>
      <c r="G52" s="296" t="s">
        <v>52</v>
      </c>
      <c r="H52" s="296" t="s">
        <v>1024</v>
      </c>
      <c r="I52" s="301" t="s">
        <v>65</v>
      </c>
      <c r="J52" s="296" t="s">
        <v>66</v>
      </c>
      <c r="K52" s="297"/>
    </row>
    <row r="53" customFormat="false" ht="25.5" hidden="false" customHeight="false" outlineLevel="0" collapsed="false">
      <c r="A53" s="296" t="n">
        <v>46</v>
      </c>
      <c r="B53" s="297" t="s">
        <v>90</v>
      </c>
      <c r="C53" s="297" t="s">
        <v>91</v>
      </c>
      <c r="D53" s="298" t="s">
        <v>542</v>
      </c>
      <c r="E53" s="299" t="n">
        <v>99</v>
      </c>
      <c r="F53" s="300" t="n">
        <v>626240</v>
      </c>
      <c r="G53" s="296" t="s">
        <v>52</v>
      </c>
      <c r="H53" s="296" t="s">
        <v>1024</v>
      </c>
      <c r="I53" s="301" t="s">
        <v>65</v>
      </c>
      <c r="J53" s="296" t="s">
        <v>66</v>
      </c>
      <c r="K53" s="297"/>
    </row>
    <row r="54" customFormat="false" ht="25.5" hidden="false" customHeight="false" outlineLevel="0" collapsed="false">
      <c r="A54" s="296" t="n">
        <v>47</v>
      </c>
      <c r="B54" s="297" t="s">
        <v>1023</v>
      </c>
      <c r="C54" s="297" t="s">
        <v>91</v>
      </c>
      <c r="D54" s="298" t="s">
        <v>546</v>
      </c>
      <c r="E54" s="299" t="n">
        <v>99</v>
      </c>
      <c r="F54" s="300" t="n">
        <v>232760</v>
      </c>
      <c r="G54" s="296" t="s">
        <v>52</v>
      </c>
      <c r="H54" s="296" t="s">
        <v>1024</v>
      </c>
      <c r="I54" s="301" t="s">
        <v>58</v>
      </c>
      <c r="J54" s="296" t="s">
        <v>66</v>
      </c>
      <c r="K54" s="297"/>
    </row>
    <row r="55" customFormat="false" ht="25.5" hidden="false" customHeight="false" outlineLevel="0" collapsed="false">
      <c r="A55" s="296" t="n">
        <v>48</v>
      </c>
      <c r="B55" s="297" t="s">
        <v>1023</v>
      </c>
      <c r="C55" s="297" t="s">
        <v>91</v>
      </c>
      <c r="D55" s="298" t="s">
        <v>551</v>
      </c>
      <c r="E55" s="299" t="n">
        <v>99</v>
      </c>
      <c r="F55" s="300" t="n">
        <v>315130</v>
      </c>
      <c r="G55" s="296" t="s">
        <v>52</v>
      </c>
      <c r="H55" s="296" t="s">
        <v>1024</v>
      </c>
      <c r="I55" s="301" t="s">
        <v>93</v>
      </c>
      <c r="J55" s="296" t="s">
        <v>66</v>
      </c>
      <c r="K55" s="297"/>
    </row>
    <row r="56" customFormat="false" ht="25.5" hidden="false" customHeight="false" outlineLevel="0" collapsed="false">
      <c r="A56" s="296" t="n">
        <v>49</v>
      </c>
      <c r="B56" s="297" t="s">
        <v>1023</v>
      </c>
      <c r="C56" s="297" t="s">
        <v>91</v>
      </c>
      <c r="D56" s="298" t="s">
        <v>553</v>
      </c>
      <c r="E56" s="299" t="n">
        <v>99</v>
      </c>
      <c r="F56" s="300" t="n">
        <v>54000</v>
      </c>
      <c r="G56" s="296" t="s">
        <v>52</v>
      </c>
      <c r="H56" s="296" t="s">
        <v>1024</v>
      </c>
      <c r="I56" s="301" t="s">
        <v>93</v>
      </c>
      <c r="J56" s="296" t="s">
        <v>66</v>
      </c>
      <c r="K56" s="297"/>
    </row>
    <row r="57" customFormat="false" ht="25.5" hidden="false" customHeight="false" outlineLevel="0" collapsed="false">
      <c r="A57" s="296" t="n">
        <v>50</v>
      </c>
      <c r="B57" s="297" t="s">
        <v>1023</v>
      </c>
      <c r="C57" s="297" t="s">
        <v>91</v>
      </c>
      <c r="D57" s="298" t="s">
        <v>554</v>
      </c>
      <c r="E57" s="299" t="n">
        <v>99</v>
      </c>
      <c r="F57" s="300" t="n">
        <v>291600</v>
      </c>
      <c r="G57" s="296" t="s">
        <v>52</v>
      </c>
      <c r="H57" s="296" t="s">
        <v>1024</v>
      </c>
      <c r="I57" s="301" t="s">
        <v>65</v>
      </c>
      <c r="J57" s="296" t="s">
        <v>66</v>
      </c>
      <c r="K57" s="297"/>
    </row>
    <row r="58" customFormat="false" ht="25.5" hidden="false" customHeight="false" outlineLevel="0" collapsed="false">
      <c r="A58" s="296" t="n">
        <v>51</v>
      </c>
      <c r="B58" s="297" t="s">
        <v>1023</v>
      </c>
      <c r="C58" s="297" t="s">
        <v>91</v>
      </c>
      <c r="D58" s="298" t="s">
        <v>558</v>
      </c>
      <c r="E58" s="299" t="n">
        <v>99</v>
      </c>
      <c r="F58" s="300" t="n">
        <v>72000</v>
      </c>
      <c r="G58" s="296" t="s">
        <v>52</v>
      </c>
      <c r="H58" s="296" t="s">
        <v>1024</v>
      </c>
      <c r="I58" s="301" t="s">
        <v>65</v>
      </c>
      <c r="J58" s="296" t="s">
        <v>66</v>
      </c>
      <c r="K58" s="297"/>
    </row>
    <row r="59" customFormat="false" ht="25.5" hidden="false" customHeight="false" outlineLevel="0" collapsed="false">
      <c r="A59" s="296" t="n">
        <v>52</v>
      </c>
      <c r="B59" s="297" t="s">
        <v>1023</v>
      </c>
      <c r="C59" s="297" t="s">
        <v>91</v>
      </c>
      <c r="D59" s="298" t="s">
        <v>560</v>
      </c>
      <c r="E59" s="299" t="n">
        <v>99</v>
      </c>
      <c r="F59" s="300" t="n">
        <v>40176</v>
      </c>
      <c r="G59" s="296" t="s">
        <v>52</v>
      </c>
      <c r="H59" s="296" t="s">
        <v>1024</v>
      </c>
      <c r="I59" s="301" t="s">
        <v>93</v>
      </c>
      <c r="J59" s="296" t="s">
        <v>66</v>
      </c>
      <c r="K59" s="297"/>
    </row>
    <row r="60" customFormat="false" ht="25.5" hidden="false" customHeight="false" outlineLevel="0" collapsed="false">
      <c r="A60" s="296" t="n">
        <v>53</v>
      </c>
      <c r="B60" s="297" t="s">
        <v>1023</v>
      </c>
      <c r="C60" s="297" t="s">
        <v>91</v>
      </c>
      <c r="D60" s="298" t="s">
        <v>566</v>
      </c>
      <c r="E60" s="299" t="n">
        <v>99</v>
      </c>
      <c r="F60" s="300" t="n">
        <v>361969</v>
      </c>
      <c r="G60" s="296" t="s">
        <v>564</v>
      </c>
      <c r="H60" s="296" t="s">
        <v>1024</v>
      </c>
      <c r="I60" s="301" t="s">
        <v>58</v>
      </c>
      <c r="J60" s="296" t="s">
        <v>66</v>
      </c>
      <c r="K60" s="297"/>
    </row>
    <row r="61" customFormat="false" ht="25.5" hidden="false" customHeight="false" outlineLevel="0" collapsed="false">
      <c r="A61" s="296" t="n">
        <v>54</v>
      </c>
      <c r="B61" s="297" t="s">
        <v>90</v>
      </c>
      <c r="C61" s="297" t="s">
        <v>91</v>
      </c>
      <c r="D61" s="298" t="s">
        <v>567</v>
      </c>
      <c r="E61" s="299" t="n">
        <v>99</v>
      </c>
      <c r="F61" s="300" t="n">
        <v>432134</v>
      </c>
      <c r="G61" s="296" t="s">
        <v>564</v>
      </c>
      <c r="H61" s="296" t="s">
        <v>1024</v>
      </c>
      <c r="I61" s="301" t="s">
        <v>58</v>
      </c>
      <c r="J61" s="296" t="s">
        <v>66</v>
      </c>
      <c r="K61" s="297"/>
    </row>
    <row r="62" customFormat="false" ht="25.5" hidden="false" customHeight="false" outlineLevel="0" collapsed="false">
      <c r="A62" s="296" t="n">
        <v>55</v>
      </c>
      <c r="B62" s="297" t="s">
        <v>1023</v>
      </c>
      <c r="C62" s="297" t="s">
        <v>91</v>
      </c>
      <c r="D62" s="298" t="s">
        <v>568</v>
      </c>
      <c r="E62" s="299" t="n">
        <v>99</v>
      </c>
      <c r="F62" s="300" t="n">
        <v>62748</v>
      </c>
      <c r="G62" s="296" t="s">
        <v>52</v>
      </c>
      <c r="H62" s="296" t="s">
        <v>1024</v>
      </c>
      <c r="I62" s="301" t="s">
        <v>65</v>
      </c>
      <c r="J62" s="296" t="s">
        <v>66</v>
      </c>
      <c r="K62" s="297"/>
    </row>
    <row r="63" customFormat="false" ht="25.5" hidden="false" customHeight="false" outlineLevel="0" collapsed="false">
      <c r="A63" s="296" t="n">
        <v>56</v>
      </c>
      <c r="B63" s="297" t="s">
        <v>42</v>
      </c>
      <c r="C63" s="297" t="s">
        <v>43</v>
      </c>
      <c r="D63" s="298" t="s">
        <v>220</v>
      </c>
      <c r="E63" s="299" t="n">
        <v>99</v>
      </c>
      <c r="F63" s="300" t="n">
        <v>1400000</v>
      </c>
      <c r="G63" s="296" t="s">
        <v>52</v>
      </c>
      <c r="H63" s="296" t="s">
        <v>1024</v>
      </c>
      <c r="I63" s="301" t="s">
        <v>86</v>
      </c>
      <c r="J63" s="296" t="s">
        <v>66</v>
      </c>
      <c r="K63" s="297"/>
    </row>
    <row r="64" customFormat="false" ht="25.5" hidden="false" customHeight="false" outlineLevel="0" collapsed="false">
      <c r="A64" s="296" t="n">
        <v>57</v>
      </c>
      <c r="B64" s="297" t="s">
        <v>1023</v>
      </c>
      <c r="C64" s="297" t="s">
        <v>91</v>
      </c>
      <c r="D64" s="298" t="s">
        <v>572</v>
      </c>
      <c r="E64" s="299" t="n">
        <v>99</v>
      </c>
      <c r="F64" s="300" t="n">
        <v>199980</v>
      </c>
      <c r="G64" s="296" t="s">
        <v>52</v>
      </c>
      <c r="H64" s="296" t="s">
        <v>1024</v>
      </c>
      <c r="I64" s="301" t="s">
        <v>78</v>
      </c>
      <c r="J64" s="296" t="s">
        <v>66</v>
      </c>
      <c r="K64" s="297"/>
    </row>
    <row r="65" customFormat="false" ht="25.5" hidden="false" customHeight="false" outlineLevel="0" collapsed="false">
      <c r="A65" s="296" t="n">
        <v>58</v>
      </c>
      <c r="B65" s="297" t="s">
        <v>1023</v>
      </c>
      <c r="C65" s="297" t="s">
        <v>91</v>
      </c>
      <c r="D65" s="298" t="s">
        <v>573</v>
      </c>
      <c r="E65" s="299" t="n">
        <v>99</v>
      </c>
      <c r="F65" s="300" t="n">
        <v>93600</v>
      </c>
      <c r="G65" s="296" t="s">
        <v>52</v>
      </c>
      <c r="H65" s="296" t="s">
        <v>1024</v>
      </c>
      <c r="I65" s="301" t="s">
        <v>1026</v>
      </c>
      <c r="J65" s="296" t="s">
        <v>66</v>
      </c>
      <c r="K65" s="297"/>
    </row>
    <row r="66" customFormat="false" ht="25.5" hidden="false" customHeight="false" outlineLevel="0" collapsed="false">
      <c r="A66" s="296" t="n">
        <v>59</v>
      </c>
      <c r="B66" s="297" t="s">
        <v>1023</v>
      </c>
      <c r="C66" s="297" t="s">
        <v>91</v>
      </c>
      <c r="D66" s="298" t="s">
        <v>578</v>
      </c>
      <c r="E66" s="299" t="n">
        <v>99</v>
      </c>
      <c r="F66" s="300" t="n">
        <v>263208</v>
      </c>
      <c r="G66" s="296" t="s">
        <v>564</v>
      </c>
      <c r="H66" s="296" t="s">
        <v>1024</v>
      </c>
      <c r="I66" s="301" t="s">
        <v>86</v>
      </c>
      <c r="J66" s="296" t="s">
        <v>66</v>
      </c>
      <c r="K66" s="297"/>
    </row>
    <row r="67" customFormat="false" ht="25.5" hidden="false" customHeight="false" outlineLevel="0" collapsed="false">
      <c r="A67" s="296" t="n">
        <v>60</v>
      </c>
      <c r="B67" s="297" t="s">
        <v>90</v>
      </c>
      <c r="C67" s="297" t="s">
        <v>91</v>
      </c>
      <c r="D67" s="298" t="s">
        <v>579</v>
      </c>
      <c r="E67" s="299" t="n">
        <v>99</v>
      </c>
      <c r="F67" s="300" t="n">
        <v>552636</v>
      </c>
      <c r="G67" s="296" t="s">
        <v>52</v>
      </c>
      <c r="H67" s="296" t="s">
        <v>1024</v>
      </c>
      <c r="I67" s="301" t="s">
        <v>65</v>
      </c>
      <c r="J67" s="296" t="s">
        <v>66</v>
      </c>
      <c r="K67" s="297"/>
    </row>
    <row r="68" customFormat="false" ht="25.5" hidden="false" customHeight="false" outlineLevel="0" collapsed="false">
      <c r="A68" s="296" t="n">
        <v>61</v>
      </c>
      <c r="B68" s="297" t="s">
        <v>90</v>
      </c>
      <c r="C68" s="297" t="s">
        <v>91</v>
      </c>
      <c r="D68" s="298" t="s">
        <v>584</v>
      </c>
      <c r="E68" s="299" t="n">
        <v>99</v>
      </c>
      <c r="F68" s="300" t="n">
        <v>1019520</v>
      </c>
      <c r="G68" s="296" t="s">
        <v>52</v>
      </c>
      <c r="H68" s="296" t="s">
        <v>1024</v>
      </c>
      <c r="I68" s="301" t="s">
        <v>93</v>
      </c>
      <c r="J68" s="296" t="s">
        <v>66</v>
      </c>
      <c r="K68" s="297"/>
    </row>
    <row r="69" customFormat="false" ht="25.5" hidden="false" customHeight="false" outlineLevel="0" collapsed="false">
      <c r="A69" s="296" t="n">
        <v>62</v>
      </c>
      <c r="B69" s="297" t="s">
        <v>1023</v>
      </c>
      <c r="C69" s="297" t="s">
        <v>91</v>
      </c>
      <c r="D69" s="298" t="s">
        <v>587</v>
      </c>
      <c r="E69" s="299" t="n">
        <v>99</v>
      </c>
      <c r="F69" s="300" t="n">
        <v>324000</v>
      </c>
      <c r="G69" s="296" t="s">
        <v>52</v>
      </c>
      <c r="H69" s="296" t="s">
        <v>1024</v>
      </c>
      <c r="I69" s="301" t="s">
        <v>93</v>
      </c>
      <c r="J69" s="296" t="s">
        <v>66</v>
      </c>
      <c r="K69" s="297"/>
    </row>
    <row r="70" customFormat="false" ht="25.5" hidden="false" customHeight="false" outlineLevel="0" collapsed="false">
      <c r="A70" s="296" t="n">
        <v>63</v>
      </c>
      <c r="B70" s="297" t="s">
        <v>90</v>
      </c>
      <c r="C70" s="297" t="s">
        <v>91</v>
      </c>
      <c r="D70" s="298" t="s">
        <v>589</v>
      </c>
      <c r="E70" s="299" t="n">
        <v>99</v>
      </c>
      <c r="F70" s="300" t="n">
        <v>464400</v>
      </c>
      <c r="G70" s="296" t="s">
        <v>52</v>
      </c>
      <c r="H70" s="296" t="s">
        <v>1024</v>
      </c>
      <c r="I70" s="301" t="s">
        <v>58</v>
      </c>
      <c r="J70" s="296" t="s">
        <v>66</v>
      </c>
      <c r="K70" s="297"/>
    </row>
    <row r="71" customFormat="false" ht="25.5" hidden="false" customHeight="false" outlineLevel="0" collapsed="false">
      <c r="A71" s="296" t="n">
        <v>64</v>
      </c>
      <c r="B71" s="297" t="s">
        <v>1023</v>
      </c>
      <c r="C71" s="297" t="s">
        <v>91</v>
      </c>
      <c r="D71" s="298" t="s">
        <v>592</v>
      </c>
      <c r="E71" s="299" t="n">
        <v>99</v>
      </c>
      <c r="F71" s="300" t="n">
        <v>72000</v>
      </c>
      <c r="G71" s="296" t="s">
        <v>52</v>
      </c>
      <c r="H71" s="296" t="s">
        <v>1024</v>
      </c>
      <c r="I71" s="301" t="s">
        <v>65</v>
      </c>
      <c r="J71" s="296" t="s">
        <v>66</v>
      </c>
      <c r="K71" s="297"/>
    </row>
    <row r="72" customFormat="false" ht="25.5" hidden="false" customHeight="false" outlineLevel="0" collapsed="false">
      <c r="A72" s="296" t="n">
        <v>65</v>
      </c>
      <c r="B72" s="297" t="s">
        <v>1023</v>
      </c>
      <c r="C72" s="297" t="s">
        <v>91</v>
      </c>
      <c r="D72" s="298" t="s">
        <v>595</v>
      </c>
      <c r="E72" s="299" t="n">
        <v>99</v>
      </c>
      <c r="F72" s="300" t="n">
        <v>44388</v>
      </c>
      <c r="G72" s="296" t="s">
        <v>52</v>
      </c>
      <c r="H72" s="296" t="s">
        <v>1024</v>
      </c>
      <c r="I72" s="301" t="s">
        <v>58</v>
      </c>
      <c r="J72" s="296" t="s">
        <v>66</v>
      </c>
      <c r="K72" s="297"/>
    </row>
    <row r="73" customFormat="false" ht="25.5" hidden="false" customHeight="false" outlineLevel="0" collapsed="false">
      <c r="A73" s="296" t="n">
        <v>66</v>
      </c>
      <c r="B73" s="297" t="s">
        <v>90</v>
      </c>
      <c r="C73" s="297" t="s">
        <v>91</v>
      </c>
      <c r="D73" s="298" t="s">
        <v>597</v>
      </c>
      <c r="E73" s="299" t="n">
        <v>99</v>
      </c>
      <c r="F73" s="300" t="n">
        <v>589680</v>
      </c>
      <c r="G73" s="296" t="s">
        <v>52</v>
      </c>
      <c r="H73" s="296" t="s">
        <v>1024</v>
      </c>
      <c r="I73" s="301" t="s">
        <v>58</v>
      </c>
      <c r="J73" s="296" t="s">
        <v>66</v>
      </c>
      <c r="K73" s="297"/>
    </row>
    <row r="74" customFormat="false" ht="25.5" hidden="false" customHeight="false" outlineLevel="0" collapsed="false">
      <c r="A74" s="296" t="n">
        <v>67</v>
      </c>
      <c r="B74" s="297" t="s">
        <v>1023</v>
      </c>
      <c r="C74" s="297" t="s">
        <v>91</v>
      </c>
      <c r="D74" s="298" t="s">
        <v>599</v>
      </c>
      <c r="E74" s="299" t="n">
        <v>99</v>
      </c>
      <c r="F74" s="300" t="n">
        <v>285783</v>
      </c>
      <c r="G74" s="296" t="s">
        <v>52</v>
      </c>
      <c r="H74" s="296" t="s">
        <v>1024</v>
      </c>
      <c r="I74" s="301" t="s">
        <v>58</v>
      </c>
      <c r="J74" s="296" t="s">
        <v>66</v>
      </c>
      <c r="K74" s="297"/>
    </row>
    <row r="75" customFormat="false" ht="25.5" hidden="false" customHeight="false" outlineLevel="0" collapsed="false">
      <c r="A75" s="296" t="n">
        <v>68</v>
      </c>
      <c r="B75" s="297" t="s">
        <v>1023</v>
      </c>
      <c r="C75" s="297" t="s">
        <v>91</v>
      </c>
      <c r="D75" s="298" t="s">
        <v>601</v>
      </c>
      <c r="E75" s="299" t="n">
        <v>99</v>
      </c>
      <c r="F75" s="300" t="n">
        <v>90000</v>
      </c>
      <c r="G75" s="296" t="s">
        <v>52</v>
      </c>
      <c r="H75" s="296" t="s">
        <v>1024</v>
      </c>
      <c r="I75" s="301" t="s">
        <v>58</v>
      </c>
      <c r="J75" s="296" t="s">
        <v>66</v>
      </c>
      <c r="K75" s="297"/>
    </row>
    <row r="76" customFormat="false" ht="25.5" hidden="false" customHeight="false" outlineLevel="0" collapsed="false">
      <c r="A76" s="296" t="n">
        <v>69</v>
      </c>
      <c r="B76" s="297" t="s">
        <v>90</v>
      </c>
      <c r="C76" s="297" t="s">
        <v>91</v>
      </c>
      <c r="D76" s="298" t="s">
        <v>602</v>
      </c>
      <c r="E76" s="299" t="n">
        <v>99</v>
      </c>
      <c r="F76" s="300" t="n">
        <v>1159920</v>
      </c>
      <c r="G76" s="296" t="s">
        <v>52</v>
      </c>
      <c r="H76" s="296" t="s">
        <v>1024</v>
      </c>
      <c r="I76" s="301" t="s">
        <v>45</v>
      </c>
      <c r="J76" s="296" t="s">
        <v>66</v>
      </c>
      <c r="K76" s="297"/>
    </row>
    <row r="77" customFormat="false" ht="25.5" hidden="false" customHeight="false" outlineLevel="0" collapsed="false">
      <c r="A77" s="296" t="n">
        <v>70</v>
      </c>
      <c r="B77" s="297" t="s">
        <v>1023</v>
      </c>
      <c r="C77" s="297" t="s">
        <v>91</v>
      </c>
      <c r="D77" s="298" t="s">
        <v>609</v>
      </c>
      <c r="E77" s="299" t="n">
        <v>99</v>
      </c>
      <c r="F77" s="300" t="n">
        <v>173520</v>
      </c>
      <c r="G77" s="296" t="s">
        <v>52</v>
      </c>
      <c r="H77" s="296" t="s">
        <v>1024</v>
      </c>
      <c r="I77" s="301" t="s">
        <v>1026</v>
      </c>
      <c r="J77" s="296" t="s">
        <v>66</v>
      </c>
      <c r="K77" s="297"/>
    </row>
    <row r="78" customFormat="false" ht="25.5" hidden="false" customHeight="false" outlineLevel="0" collapsed="false">
      <c r="A78" s="296" t="n">
        <v>71</v>
      </c>
      <c r="B78" s="297" t="s">
        <v>1023</v>
      </c>
      <c r="C78" s="297" t="s">
        <v>91</v>
      </c>
      <c r="D78" s="298" t="s">
        <v>610</v>
      </c>
      <c r="E78" s="299" t="n">
        <v>99</v>
      </c>
      <c r="F78" s="300" t="n">
        <v>193536</v>
      </c>
      <c r="G78" s="296" t="s">
        <v>52</v>
      </c>
      <c r="H78" s="296" t="s">
        <v>1024</v>
      </c>
      <c r="I78" s="301" t="s">
        <v>86</v>
      </c>
      <c r="J78" s="296" t="s">
        <v>66</v>
      </c>
      <c r="K78" s="297"/>
    </row>
    <row r="79" customFormat="false" ht="25.5" hidden="false" customHeight="false" outlineLevel="0" collapsed="false">
      <c r="A79" s="296" t="n">
        <v>72</v>
      </c>
      <c r="B79" s="297" t="s">
        <v>1023</v>
      </c>
      <c r="C79" s="297" t="s">
        <v>91</v>
      </c>
      <c r="D79" s="298" t="s">
        <v>611</v>
      </c>
      <c r="E79" s="299" t="n">
        <v>99</v>
      </c>
      <c r="F79" s="300" t="n">
        <v>399600</v>
      </c>
      <c r="G79" s="296" t="s">
        <v>52</v>
      </c>
      <c r="H79" s="296" t="s">
        <v>1024</v>
      </c>
      <c r="I79" s="301" t="s">
        <v>65</v>
      </c>
      <c r="J79" s="296" t="s">
        <v>66</v>
      </c>
      <c r="K79" s="297"/>
    </row>
    <row r="80" customFormat="false" ht="25.5" hidden="false" customHeight="false" outlineLevel="0" collapsed="false">
      <c r="A80" s="296" t="n">
        <v>73</v>
      </c>
      <c r="B80" s="297" t="s">
        <v>1023</v>
      </c>
      <c r="C80" s="297" t="s">
        <v>43</v>
      </c>
      <c r="D80" s="298" t="s">
        <v>648</v>
      </c>
      <c r="E80" s="299" t="n">
        <v>99</v>
      </c>
      <c r="F80" s="300" t="n">
        <v>83866</v>
      </c>
      <c r="G80" s="296" t="s">
        <v>52</v>
      </c>
      <c r="H80" s="296" t="s">
        <v>1024</v>
      </c>
      <c r="I80" s="301" t="s">
        <v>65</v>
      </c>
      <c r="J80" s="296" t="s">
        <v>66</v>
      </c>
      <c r="K80" s="297"/>
    </row>
    <row r="81" customFormat="false" ht="25.5" hidden="false" customHeight="false" outlineLevel="0" collapsed="false">
      <c r="A81" s="296" t="n">
        <v>74</v>
      </c>
      <c r="B81" s="297" t="s">
        <v>1023</v>
      </c>
      <c r="C81" s="297" t="s">
        <v>91</v>
      </c>
      <c r="D81" s="298" t="s">
        <v>652</v>
      </c>
      <c r="E81" s="299" t="n">
        <v>99</v>
      </c>
      <c r="F81" s="300" t="n">
        <v>75600</v>
      </c>
      <c r="G81" s="296" t="s">
        <v>52</v>
      </c>
      <c r="H81" s="296" t="s">
        <v>1024</v>
      </c>
      <c r="I81" s="301" t="s">
        <v>1026</v>
      </c>
      <c r="J81" s="296" t="s">
        <v>66</v>
      </c>
      <c r="K81" s="297"/>
    </row>
    <row r="82" customFormat="false" ht="38.25" hidden="false" customHeight="false" outlineLevel="0" collapsed="false">
      <c r="A82" s="296" t="n">
        <v>75</v>
      </c>
      <c r="B82" s="297" t="s">
        <v>1023</v>
      </c>
      <c r="C82" s="297" t="s">
        <v>91</v>
      </c>
      <c r="D82" s="298" t="s">
        <v>654</v>
      </c>
      <c r="E82" s="299" t="n">
        <v>99</v>
      </c>
      <c r="F82" s="300" t="n">
        <v>297360</v>
      </c>
      <c r="G82" s="296" t="s">
        <v>52</v>
      </c>
      <c r="H82" s="296" t="s">
        <v>1024</v>
      </c>
      <c r="I82" s="301" t="s">
        <v>58</v>
      </c>
      <c r="J82" s="296" t="s">
        <v>66</v>
      </c>
      <c r="K82" s="297"/>
    </row>
    <row r="83" customFormat="false" ht="25.5" hidden="false" customHeight="false" outlineLevel="0" collapsed="false">
      <c r="A83" s="296" t="n">
        <v>76</v>
      </c>
      <c r="B83" s="297" t="s">
        <v>1023</v>
      </c>
      <c r="C83" s="297" t="s">
        <v>91</v>
      </c>
      <c r="D83" s="298" t="s">
        <v>656</v>
      </c>
      <c r="E83" s="299" t="n">
        <v>99</v>
      </c>
      <c r="F83" s="300" t="n">
        <v>108000</v>
      </c>
      <c r="G83" s="296" t="s">
        <v>52</v>
      </c>
      <c r="H83" s="296" t="s">
        <v>1024</v>
      </c>
      <c r="I83" s="301" t="s">
        <v>65</v>
      </c>
      <c r="J83" s="296" t="s">
        <v>66</v>
      </c>
      <c r="K83" s="297"/>
    </row>
    <row r="84" customFormat="false" ht="25.5" hidden="false" customHeight="false" outlineLevel="0" collapsed="false">
      <c r="A84" s="296" t="n">
        <v>77</v>
      </c>
      <c r="B84" s="297" t="s">
        <v>1023</v>
      </c>
      <c r="C84" s="297" t="s">
        <v>91</v>
      </c>
      <c r="D84" s="298" t="s">
        <v>658</v>
      </c>
      <c r="E84" s="299" t="n">
        <v>99</v>
      </c>
      <c r="F84" s="300" t="n">
        <v>46800</v>
      </c>
      <c r="G84" s="296" t="s">
        <v>52</v>
      </c>
      <c r="H84" s="296" t="s">
        <v>1024</v>
      </c>
      <c r="I84" s="301" t="s">
        <v>86</v>
      </c>
      <c r="J84" s="296" t="s">
        <v>66</v>
      </c>
      <c r="K84" s="297"/>
    </row>
    <row r="85" customFormat="false" ht="25.5" hidden="false" customHeight="false" outlineLevel="0" collapsed="false">
      <c r="A85" s="296" t="n">
        <v>78</v>
      </c>
      <c r="B85" s="297" t="s">
        <v>1023</v>
      </c>
      <c r="C85" s="297" t="s">
        <v>91</v>
      </c>
      <c r="D85" s="298" t="s">
        <v>660</v>
      </c>
      <c r="E85" s="299" t="n">
        <v>99</v>
      </c>
      <c r="F85" s="300" t="n">
        <v>90000</v>
      </c>
      <c r="G85" s="296" t="s">
        <v>52</v>
      </c>
      <c r="H85" s="296" t="s">
        <v>1024</v>
      </c>
      <c r="I85" s="301" t="s">
        <v>65</v>
      </c>
      <c r="J85" s="296" t="s">
        <v>66</v>
      </c>
      <c r="K85" s="297"/>
    </row>
    <row r="86" customFormat="false" ht="25.5" hidden="false" customHeight="false" outlineLevel="0" collapsed="false">
      <c r="A86" s="296" t="n">
        <v>79</v>
      </c>
      <c r="B86" s="297" t="s">
        <v>1028</v>
      </c>
      <c r="C86" s="297" t="s">
        <v>91</v>
      </c>
      <c r="D86" s="298" t="s">
        <v>662</v>
      </c>
      <c r="E86" s="299" t="n">
        <v>99</v>
      </c>
      <c r="F86" s="300" t="n">
        <v>34200</v>
      </c>
      <c r="G86" s="296" t="s">
        <v>52</v>
      </c>
      <c r="H86" s="296" t="s">
        <v>1024</v>
      </c>
      <c r="I86" s="301" t="s">
        <v>58</v>
      </c>
      <c r="J86" s="296" t="s">
        <v>66</v>
      </c>
      <c r="K86" s="297"/>
    </row>
    <row r="87" customFormat="false" ht="25.5" hidden="false" customHeight="false" outlineLevel="0" collapsed="false">
      <c r="A87" s="296" t="n">
        <v>80</v>
      </c>
      <c r="B87" s="297" t="s">
        <v>1023</v>
      </c>
      <c r="C87" s="297" t="s">
        <v>91</v>
      </c>
      <c r="D87" s="298" t="s">
        <v>664</v>
      </c>
      <c r="E87" s="299" t="n">
        <v>99</v>
      </c>
      <c r="F87" s="300" t="n">
        <v>61200</v>
      </c>
      <c r="G87" s="296" t="s">
        <v>52</v>
      </c>
      <c r="H87" s="296" t="s">
        <v>1024</v>
      </c>
      <c r="I87" s="301" t="s">
        <v>58</v>
      </c>
      <c r="J87" s="296" t="s">
        <v>66</v>
      </c>
      <c r="K87" s="297"/>
    </row>
    <row r="88" customFormat="false" ht="25.5" hidden="false" customHeight="false" outlineLevel="0" collapsed="false">
      <c r="A88" s="296" t="n">
        <v>81</v>
      </c>
      <c r="B88" s="297" t="s">
        <v>1023</v>
      </c>
      <c r="C88" s="297" t="s">
        <v>91</v>
      </c>
      <c r="D88" s="298" t="s">
        <v>666</v>
      </c>
      <c r="E88" s="299" t="n">
        <v>99</v>
      </c>
      <c r="F88" s="300" t="n">
        <v>61200</v>
      </c>
      <c r="G88" s="296" t="s">
        <v>52</v>
      </c>
      <c r="H88" s="296" t="s">
        <v>1024</v>
      </c>
      <c r="I88" s="301" t="s">
        <v>93</v>
      </c>
      <c r="J88" s="296" t="s">
        <v>66</v>
      </c>
      <c r="K88" s="297"/>
    </row>
    <row r="89" customFormat="false" ht="25.5" hidden="false" customHeight="false" outlineLevel="0" collapsed="false">
      <c r="A89" s="296" t="n">
        <v>82</v>
      </c>
      <c r="B89" s="297" t="s">
        <v>1023</v>
      </c>
      <c r="C89" s="297" t="s">
        <v>91</v>
      </c>
      <c r="D89" s="298" t="s">
        <v>667</v>
      </c>
      <c r="E89" s="299" t="n">
        <v>99</v>
      </c>
      <c r="F89" s="300" t="n">
        <v>61200</v>
      </c>
      <c r="G89" s="296" t="s">
        <v>52</v>
      </c>
      <c r="H89" s="296" t="s">
        <v>1024</v>
      </c>
      <c r="I89" s="301" t="s">
        <v>58</v>
      </c>
      <c r="J89" s="296" t="s">
        <v>66</v>
      </c>
      <c r="K89" s="297"/>
    </row>
    <row r="90" customFormat="false" ht="25.5" hidden="false" customHeight="false" outlineLevel="0" collapsed="false">
      <c r="A90" s="296" t="n">
        <v>83</v>
      </c>
      <c r="B90" s="297" t="s">
        <v>1023</v>
      </c>
      <c r="C90" s="297" t="s">
        <v>91</v>
      </c>
      <c r="D90" s="298" t="s">
        <v>670</v>
      </c>
      <c r="E90" s="299" t="n">
        <v>99</v>
      </c>
      <c r="F90" s="300" t="n">
        <v>108000</v>
      </c>
      <c r="G90" s="296" t="s">
        <v>52</v>
      </c>
      <c r="H90" s="296" t="s">
        <v>1024</v>
      </c>
      <c r="I90" s="301" t="s">
        <v>65</v>
      </c>
      <c r="J90" s="296" t="s">
        <v>66</v>
      </c>
      <c r="K90" s="297"/>
    </row>
    <row r="91" customFormat="false" ht="25.5" hidden="false" customHeight="false" outlineLevel="0" collapsed="false">
      <c r="A91" s="296" t="n">
        <v>84</v>
      </c>
      <c r="B91" s="297" t="s">
        <v>1023</v>
      </c>
      <c r="C91" s="297" t="s">
        <v>683</v>
      </c>
      <c r="D91" s="298" t="s">
        <v>693</v>
      </c>
      <c r="E91" s="299" t="n">
        <v>99</v>
      </c>
      <c r="F91" s="300" t="n">
        <v>70000</v>
      </c>
      <c r="G91" s="296" t="s">
        <v>52</v>
      </c>
      <c r="H91" s="296" t="s">
        <v>1024</v>
      </c>
      <c r="I91" s="301" t="s">
        <v>58</v>
      </c>
      <c r="J91" s="296" t="s">
        <v>66</v>
      </c>
      <c r="K91" s="297"/>
    </row>
    <row r="92" customFormat="false" ht="25.5" hidden="false" customHeight="false" outlineLevel="0" collapsed="false">
      <c r="A92" s="296" t="n">
        <v>85</v>
      </c>
      <c r="B92" s="297" t="s">
        <v>1023</v>
      </c>
      <c r="C92" s="297" t="s">
        <v>683</v>
      </c>
      <c r="D92" s="298" t="s">
        <v>697</v>
      </c>
      <c r="E92" s="299" t="n">
        <v>99</v>
      </c>
      <c r="F92" s="300" t="n">
        <v>167855</v>
      </c>
      <c r="G92" s="296" t="s">
        <v>52</v>
      </c>
      <c r="H92" s="296" t="s">
        <v>1024</v>
      </c>
      <c r="I92" s="301" t="s">
        <v>58</v>
      </c>
      <c r="J92" s="296" t="s">
        <v>66</v>
      </c>
      <c r="K92" s="297"/>
    </row>
    <row r="93" customFormat="false" ht="25.5" hidden="false" customHeight="false" outlineLevel="0" collapsed="false">
      <c r="A93" s="296" t="n">
        <v>86</v>
      </c>
      <c r="B93" s="297" t="s">
        <v>1023</v>
      </c>
      <c r="C93" s="297" t="s">
        <v>683</v>
      </c>
      <c r="D93" s="298" t="s">
        <v>699</v>
      </c>
      <c r="E93" s="299" t="n">
        <v>99</v>
      </c>
      <c r="F93" s="300" t="n">
        <v>57302</v>
      </c>
      <c r="G93" s="296" t="s">
        <v>52</v>
      </c>
      <c r="H93" s="296" t="s">
        <v>1024</v>
      </c>
      <c r="I93" s="301" t="s">
        <v>58</v>
      </c>
      <c r="J93" s="296" t="s">
        <v>66</v>
      </c>
      <c r="K93" s="297"/>
    </row>
    <row r="94" customFormat="false" ht="25.5" hidden="false" customHeight="false" outlineLevel="0" collapsed="false">
      <c r="A94" s="296" t="n">
        <v>87</v>
      </c>
      <c r="B94" s="297" t="s">
        <v>1023</v>
      </c>
      <c r="C94" s="297" t="s">
        <v>683</v>
      </c>
      <c r="D94" s="298" t="s">
        <v>701</v>
      </c>
      <c r="E94" s="299" t="n">
        <v>99</v>
      </c>
      <c r="F94" s="300" t="n">
        <v>85000</v>
      </c>
      <c r="G94" s="296" t="s">
        <v>52</v>
      </c>
      <c r="H94" s="296" t="s">
        <v>1024</v>
      </c>
      <c r="I94" s="301" t="s">
        <v>58</v>
      </c>
      <c r="J94" s="296" t="s">
        <v>66</v>
      </c>
      <c r="K94" s="297"/>
    </row>
    <row r="95" customFormat="false" ht="38.25" hidden="false" customHeight="false" outlineLevel="0" collapsed="false">
      <c r="A95" s="296" t="n">
        <v>88</v>
      </c>
      <c r="B95" s="297" t="s">
        <v>1023</v>
      </c>
      <c r="C95" s="297" t="s">
        <v>91</v>
      </c>
      <c r="D95" s="298" t="s">
        <v>713</v>
      </c>
      <c r="E95" s="299" t="n">
        <v>99</v>
      </c>
      <c r="F95" s="300" t="n">
        <v>40000</v>
      </c>
      <c r="G95" s="296" t="s">
        <v>52</v>
      </c>
      <c r="H95" s="296" t="s">
        <v>1024</v>
      </c>
      <c r="I95" s="301" t="s">
        <v>86</v>
      </c>
      <c r="J95" s="296" t="s">
        <v>66</v>
      </c>
      <c r="K95" s="297"/>
    </row>
    <row r="96" customFormat="false" ht="38.25" hidden="false" customHeight="false" outlineLevel="0" collapsed="false">
      <c r="A96" s="296" t="n">
        <v>89</v>
      </c>
      <c r="B96" s="297" t="s">
        <v>1023</v>
      </c>
      <c r="C96" s="297" t="s">
        <v>91</v>
      </c>
      <c r="D96" s="298" t="s">
        <v>717</v>
      </c>
      <c r="E96" s="299" t="n">
        <v>99</v>
      </c>
      <c r="F96" s="300" t="n">
        <v>40000</v>
      </c>
      <c r="G96" s="296" t="s">
        <v>52</v>
      </c>
      <c r="H96" s="296" t="s">
        <v>1024</v>
      </c>
      <c r="I96" s="301" t="s">
        <v>86</v>
      </c>
      <c r="J96" s="296" t="s">
        <v>66</v>
      </c>
      <c r="K96" s="297"/>
    </row>
    <row r="97" customFormat="false" ht="25.5" hidden="false" customHeight="false" outlineLevel="0" collapsed="false">
      <c r="A97" s="296" t="n">
        <v>90</v>
      </c>
      <c r="B97" s="297" t="s">
        <v>1023</v>
      </c>
      <c r="C97" s="297" t="s">
        <v>91</v>
      </c>
      <c r="D97" s="298" t="s">
        <v>719</v>
      </c>
      <c r="E97" s="299" t="n">
        <v>99</v>
      </c>
      <c r="F97" s="300" t="n">
        <v>162000</v>
      </c>
      <c r="G97" s="296" t="s">
        <v>52</v>
      </c>
      <c r="H97" s="296" t="s">
        <v>1024</v>
      </c>
      <c r="I97" s="301" t="s">
        <v>45</v>
      </c>
      <c r="J97" s="296" t="s">
        <v>66</v>
      </c>
      <c r="K97" s="297"/>
    </row>
    <row r="98" customFormat="false" ht="25.5" hidden="false" customHeight="false" outlineLevel="0" collapsed="false">
      <c r="A98" s="296" t="n">
        <v>91</v>
      </c>
      <c r="B98" s="297" t="s">
        <v>1023</v>
      </c>
      <c r="C98" s="297" t="s">
        <v>91</v>
      </c>
      <c r="D98" s="298" t="s">
        <v>725</v>
      </c>
      <c r="E98" s="299" t="n">
        <v>99</v>
      </c>
      <c r="F98" s="300" t="n">
        <v>46980</v>
      </c>
      <c r="G98" s="296" t="s">
        <v>52</v>
      </c>
      <c r="H98" s="296" t="s">
        <v>1024</v>
      </c>
      <c r="I98" s="301" t="s">
        <v>58</v>
      </c>
      <c r="J98" s="296" t="s">
        <v>66</v>
      </c>
      <c r="K98" s="297"/>
    </row>
    <row r="99" customFormat="false" ht="25.5" hidden="false" customHeight="false" outlineLevel="0" collapsed="false">
      <c r="A99" s="296" t="n">
        <v>92</v>
      </c>
      <c r="B99" s="297" t="s">
        <v>1023</v>
      </c>
      <c r="C99" s="297" t="s">
        <v>91</v>
      </c>
      <c r="D99" s="298" t="s">
        <v>726</v>
      </c>
      <c r="E99" s="299" t="n">
        <v>99</v>
      </c>
      <c r="F99" s="300" t="n">
        <v>154800</v>
      </c>
      <c r="G99" s="296" t="s">
        <v>52</v>
      </c>
      <c r="H99" s="296" t="s">
        <v>1024</v>
      </c>
      <c r="I99" s="301" t="s">
        <v>58</v>
      </c>
      <c r="J99" s="296" t="s">
        <v>66</v>
      </c>
      <c r="K99" s="297"/>
    </row>
    <row r="100" customFormat="false" ht="25.5" hidden="false" customHeight="false" outlineLevel="0" collapsed="false">
      <c r="A100" s="296" t="n">
        <v>93</v>
      </c>
      <c r="B100" s="297" t="s">
        <v>1028</v>
      </c>
      <c r="C100" s="297" t="s">
        <v>91</v>
      </c>
      <c r="D100" s="298" t="s">
        <v>727</v>
      </c>
      <c r="E100" s="299" t="n">
        <v>99</v>
      </c>
      <c r="F100" s="300" t="n">
        <v>39600</v>
      </c>
      <c r="G100" s="296" t="s">
        <v>52</v>
      </c>
      <c r="H100" s="296" t="s">
        <v>1024</v>
      </c>
      <c r="I100" s="301" t="s">
        <v>1026</v>
      </c>
      <c r="J100" s="296" t="s">
        <v>66</v>
      </c>
      <c r="K100" s="297"/>
    </row>
    <row r="101" customFormat="false" ht="25.5" hidden="false" customHeight="false" outlineLevel="0" collapsed="false">
      <c r="A101" s="296" t="n">
        <v>94</v>
      </c>
      <c r="B101" s="297" t="s">
        <v>1023</v>
      </c>
      <c r="C101" s="297" t="s">
        <v>91</v>
      </c>
      <c r="D101" s="298" t="s">
        <v>740</v>
      </c>
      <c r="E101" s="299" t="n">
        <v>99</v>
      </c>
      <c r="F101" s="300" t="n">
        <v>259200</v>
      </c>
      <c r="G101" s="296" t="s">
        <v>52</v>
      </c>
      <c r="H101" s="296" t="s">
        <v>1024</v>
      </c>
      <c r="I101" s="301" t="s">
        <v>735</v>
      </c>
      <c r="J101" s="296" t="s">
        <v>66</v>
      </c>
      <c r="K101" s="297"/>
    </row>
    <row r="102" customFormat="false" ht="25.5" hidden="false" customHeight="false" outlineLevel="0" collapsed="false">
      <c r="A102" s="296" t="n">
        <v>95</v>
      </c>
      <c r="B102" s="297" t="s">
        <v>1023</v>
      </c>
      <c r="C102" s="297" t="s">
        <v>91</v>
      </c>
      <c r="D102" s="298" t="s">
        <v>746</v>
      </c>
      <c r="E102" s="299" t="n">
        <v>99</v>
      </c>
      <c r="F102" s="300" t="n">
        <v>86400</v>
      </c>
      <c r="G102" s="296" t="s">
        <v>52</v>
      </c>
      <c r="H102" s="296" t="s">
        <v>1024</v>
      </c>
      <c r="I102" s="301" t="s">
        <v>735</v>
      </c>
      <c r="J102" s="296" t="s">
        <v>66</v>
      </c>
      <c r="K102" s="297"/>
    </row>
    <row r="103" customFormat="false" ht="25.5" hidden="false" customHeight="false" outlineLevel="0" collapsed="false">
      <c r="A103" s="296" t="n">
        <v>96</v>
      </c>
      <c r="B103" s="297" t="s">
        <v>1023</v>
      </c>
      <c r="C103" s="297" t="s">
        <v>91</v>
      </c>
      <c r="D103" s="298" t="s">
        <v>747</v>
      </c>
      <c r="E103" s="299" t="n">
        <v>99</v>
      </c>
      <c r="F103" s="300" t="n">
        <v>72000</v>
      </c>
      <c r="G103" s="296" t="s">
        <v>52</v>
      </c>
      <c r="H103" s="296" t="s">
        <v>1024</v>
      </c>
      <c r="I103" s="301" t="s">
        <v>78</v>
      </c>
      <c r="J103" s="296" t="s">
        <v>66</v>
      </c>
      <c r="K103" s="297"/>
    </row>
    <row r="104" customFormat="false" ht="25.5" hidden="false" customHeight="false" outlineLevel="0" collapsed="false">
      <c r="A104" s="296" t="n">
        <v>97</v>
      </c>
      <c r="B104" s="297" t="s">
        <v>1023</v>
      </c>
      <c r="C104" s="297" t="s">
        <v>91</v>
      </c>
      <c r="D104" s="298" t="s">
        <v>748</v>
      </c>
      <c r="E104" s="299" t="n">
        <v>99</v>
      </c>
      <c r="F104" s="300" t="n">
        <v>118800</v>
      </c>
      <c r="G104" s="296" t="s">
        <v>52</v>
      </c>
      <c r="H104" s="296" t="s">
        <v>1024</v>
      </c>
      <c r="I104" s="301" t="s">
        <v>78</v>
      </c>
      <c r="J104" s="296" t="s">
        <v>66</v>
      </c>
      <c r="K104" s="297"/>
    </row>
    <row r="105" customFormat="false" ht="25.5" hidden="false" customHeight="false" outlineLevel="0" collapsed="false">
      <c r="A105" s="296" t="n">
        <v>98</v>
      </c>
      <c r="B105" s="297" t="s">
        <v>1023</v>
      </c>
      <c r="C105" s="297" t="s">
        <v>91</v>
      </c>
      <c r="D105" s="298" t="s">
        <v>749</v>
      </c>
      <c r="E105" s="299" t="n">
        <v>99</v>
      </c>
      <c r="F105" s="300" t="n">
        <v>118800</v>
      </c>
      <c r="G105" s="296" t="s">
        <v>52</v>
      </c>
      <c r="H105" s="296" t="s">
        <v>1024</v>
      </c>
      <c r="I105" s="301" t="s">
        <v>735</v>
      </c>
      <c r="J105" s="296" t="s">
        <v>66</v>
      </c>
      <c r="K105" s="297"/>
    </row>
    <row r="106" customFormat="false" ht="25.5" hidden="false" customHeight="false" outlineLevel="0" collapsed="false">
      <c r="A106" s="296" t="n">
        <v>99</v>
      </c>
      <c r="B106" s="297" t="s">
        <v>1023</v>
      </c>
      <c r="C106" s="297" t="s">
        <v>91</v>
      </c>
      <c r="D106" s="298" t="s">
        <v>750</v>
      </c>
      <c r="E106" s="299" t="n">
        <v>99</v>
      </c>
      <c r="F106" s="300" t="n">
        <v>68400</v>
      </c>
      <c r="G106" s="296" t="s">
        <v>52</v>
      </c>
      <c r="H106" s="296" t="s">
        <v>1024</v>
      </c>
      <c r="I106" s="301" t="s">
        <v>93</v>
      </c>
      <c r="J106" s="296" t="s">
        <v>66</v>
      </c>
      <c r="K106" s="297"/>
    </row>
    <row r="107" customFormat="false" ht="25.5" hidden="false" customHeight="false" outlineLevel="0" collapsed="false">
      <c r="A107" s="296" t="n">
        <v>100</v>
      </c>
      <c r="B107" s="297" t="s">
        <v>1028</v>
      </c>
      <c r="C107" s="297" t="s">
        <v>91</v>
      </c>
      <c r="D107" s="298" t="s">
        <v>752</v>
      </c>
      <c r="E107" s="299" t="n">
        <v>99</v>
      </c>
      <c r="F107" s="300" t="n">
        <v>39600</v>
      </c>
      <c r="G107" s="296" t="s">
        <v>52</v>
      </c>
      <c r="H107" s="296" t="s">
        <v>1024</v>
      </c>
      <c r="I107" s="301" t="s">
        <v>735</v>
      </c>
      <c r="J107" s="296" t="s">
        <v>66</v>
      </c>
      <c r="K107" s="297"/>
    </row>
    <row r="108" customFormat="false" ht="25.5" hidden="false" customHeight="false" outlineLevel="0" collapsed="false">
      <c r="A108" s="296" t="n">
        <v>101</v>
      </c>
      <c r="B108" s="297" t="s">
        <v>1028</v>
      </c>
      <c r="C108" s="297" t="s">
        <v>91</v>
      </c>
      <c r="D108" s="298" t="s">
        <v>753</v>
      </c>
      <c r="E108" s="299" t="n">
        <v>99</v>
      </c>
      <c r="F108" s="300" t="n">
        <v>39600</v>
      </c>
      <c r="G108" s="296" t="s">
        <v>52</v>
      </c>
      <c r="H108" s="296" t="s">
        <v>1024</v>
      </c>
      <c r="I108" s="301" t="s">
        <v>65</v>
      </c>
      <c r="J108" s="296" t="s">
        <v>66</v>
      </c>
      <c r="K108" s="297"/>
    </row>
    <row r="109" customFormat="false" ht="25.5" hidden="false" customHeight="false" outlineLevel="0" collapsed="false">
      <c r="A109" s="296" t="n">
        <v>102</v>
      </c>
      <c r="B109" s="297" t="s">
        <v>1023</v>
      </c>
      <c r="C109" s="297" t="s">
        <v>91</v>
      </c>
      <c r="D109" s="298" t="s">
        <v>754</v>
      </c>
      <c r="E109" s="299" t="n">
        <v>99</v>
      </c>
      <c r="F109" s="300" t="n">
        <v>43200</v>
      </c>
      <c r="G109" s="296" t="s">
        <v>52</v>
      </c>
      <c r="H109" s="296" t="s">
        <v>1024</v>
      </c>
      <c r="I109" s="301" t="s">
        <v>58</v>
      </c>
      <c r="J109" s="296" t="s">
        <v>66</v>
      </c>
      <c r="K109" s="297"/>
    </row>
    <row r="110" customFormat="false" ht="25.5" hidden="false" customHeight="false" outlineLevel="0" collapsed="false">
      <c r="A110" s="296" t="n">
        <v>103</v>
      </c>
      <c r="B110" s="297" t="s">
        <v>1028</v>
      </c>
      <c r="C110" s="297" t="s">
        <v>91</v>
      </c>
      <c r="D110" s="298" t="s">
        <v>755</v>
      </c>
      <c r="E110" s="299" t="n">
        <v>99</v>
      </c>
      <c r="F110" s="300" t="n">
        <v>36000</v>
      </c>
      <c r="G110" s="296" t="s">
        <v>52</v>
      </c>
      <c r="H110" s="296" t="s">
        <v>1024</v>
      </c>
      <c r="I110" s="301" t="s">
        <v>1026</v>
      </c>
      <c r="J110" s="296" t="s">
        <v>66</v>
      </c>
      <c r="K110" s="297"/>
    </row>
    <row r="111" customFormat="false" ht="25.5" hidden="false" customHeight="false" outlineLevel="0" collapsed="false">
      <c r="A111" s="296" t="n">
        <v>104</v>
      </c>
      <c r="B111" s="297" t="s">
        <v>1023</v>
      </c>
      <c r="C111" s="297" t="s">
        <v>91</v>
      </c>
      <c r="D111" s="298" t="s">
        <v>756</v>
      </c>
      <c r="E111" s="299" t="n">
        <v>99</v>
      </c>
      <c r="F111" s="300" t="n">
        <v>54000</v>
      </c>
      <c r="G111" s="296" t="s">
        <v>52</v>
      </c>
      <c r="H111" s="296" t="s">
        <v>1024</v>
      </c>
      <c r="I111" s="301" t="s">
        <v>58</v>
      </c>
      <c r="J111" s="296" t="s">
        <v>66</v>
      </c>
      <c r="K111" s="297"/>
    </row>
    <row r="112" customFormat="false" ht="25.5" hidden="false" customHeight="false" outlineLevel="0" collapsed="false">
      <c r="A112" s="296" t="n">
        <v>105</v>
      </c>
      <c r="B112" s="297" t="s">
        <v>1023</v>
      </c>
      <c r="C112" s="297" t="s">
        <v>91</v>
      </c>
      <c r="D112" s="298" t="s">
        <v>762</v>
      </c>
      <c r="E112" s="299" t="n">
        <v>99</v>
      </c>
      <c r="F112" s="300" t="n">
        <v>41400</v>
      </c>
      <c r="G112" s="296" t="s">
        <v>52</v>
      </c>
      <c r="H112" s="296" t="s">
        <v>1024</v>
      </c>
      <c r="I112" s="301" t="s">
        <v>58</v>
      </c>
      <c r="J112" s="296" t="s">
        <v>66</v>
      </c>
      <c r="K112" s="297"/>
    </row>
    <row r="113" customFormat="false" ht="25.5" hidden="false" customHeight="false" outlineLevel="0" collapsed="false">
      <c r="A113" s="296" t="n">
        <v>106</v>
      </c>
      <c r="B113" s="297" t="s">
        <v>1028</v>
      </c>
      <c r="C113" s="297" t="s">
        <v>91</v>
      </c>
      <c r="D113" s="298" t="s">
        <v>767</v>
      </c>
      <c r="E113" s="299" t="n">
        <v>99</v>
      </c>
      <c r="F113" s="300" t="n">
        <v>35190</v>
      </c>
      <c r="G113" s="296" t="s">
        <v>52</v>
      </c>
      <c r="H113" s="296" t="s">
        <v>1024</v>
      </c>
      <c r="I113" s="301" t="s">
        <v>58</v>
      </c>
      <c r="J113" s="296" t="s">
        <v>66</v>
      </c>
      <c r="K113" s="297"/>
    </row>
    <row r="114" customFormat="false" ht="25.5" hidden="false" customHeight="false" outlineLevel="0" collapsed="false">
      <c r="A114" s="296" t="n">
        <v>107</v>
      </c>
      <c r="B114" s="297" t="s">
        <v>1023</v>
      </c>
      <c r="C114" s="297" t="s">
        <v>91</v>
      </c>
      <c r="D114" s="298" t="s">
        <v>768</v>
      </c>
      <c r="E114" s="299" t="n">
        <v>99</v>
      </c>
      <c r="F114" s="300" t="n">
        <v>298080</v>
      </c>
      <c r="G114" s="296" t="s">
        <v>52</v>
      </c>
      <c r="H114" s="296" t="s">
        <v>1024</v>
      </c>
      <c r="I114" s="301" t="s">
        <v>86</v>
      </c>
      <c r="J114" s="296" t="s">
        <v>66</v>
      </c>
      <c r="K114" s="297"/>
    </row>
    <row r="115" customFormat="false" ht="25.5" hidden="false" customHeight="false" outlineLevel="0" collapsed="false">
      <c r="A115" s="296" t="n">
        <v>108</v>
      </c>
      <c r="B115" s="297" t="s">
        <v>1023</v>
      </c>
      <c r="C115" s="297" t="s">
        <v>91</v>
      </c>
      <c r="D115" s="298" t="s">
        <v>770</v>
      </c>
      <c r="E115" s="299" t="n">
        <v>99</v>
      </c>
      <c r="F115" s="300" t="n">
        <v>81000</v>
      </c>
      <c r="G115" s="296" t="s">
        <v>52</v>
      </c>
      <c r="H115" s="296" t="s">
        <v>1024</v>
      </c>
      <c r="I115" s="301" t="s">
        <v>58</v>
      </c>
      <c r="J115" s="296" t="s">
        <v>66</v>
      </c>
      <c r="K115" s="297"/>
    </row>
    <row r="116" customFormat="false" ht="25.5" hidden="false" customHeight="false" outlineLevel="0" collapsed="false">
      <c r="A116" s="296" t="n">
        <v>109</v>
      </c>
      <c r="B116" s="297" t="s">
        <v>1023</v>
      </c>
      <c r="C116" s="297" t="s">
        <v>91</v>
      </c>
      <c r="D116" s="298" t="s">
        <v>772</v>
      </c>
      <c r="E116" s="299" t="n">
        <v>99</v>
      </c>
      <c r="F116" s="300" t="n">
        <v>46800</v>
      </c>
      <c r="G116" s="296" t="s">
        <v>52</v>
      </c>
      <c r="H116" s="296" t="s">
        <v>1024</v>
      </c>
      <c r="I116" s="301" t="s">
        <v>65</v>
      </c>
      <c r="J116" s="296" t="s">
        <v>66</v>
      </c>
      <c r="K116" s="297"/>
    </row>
    <row r="117" customFormat="false" ht="25.5" hidden="false" customHeight="false" outlineLevel="0" collapsed="false">
      <c r="A117" s="296" t="n">
        <v>110</v>
      </c>
      <c r="B117" s="297" t="s">
        <v>1023</v>
      </c>
      <c r="C117" s="297" t="s">
        <v>91</v>
      </c>
      <c r="D117" s="298" t="s">
        <v>774</v>
      </c>
      <c r="E117" s="299" t="n">
        <v>99</v>
      </c>
      <c r="F117" s="300" t="n">
        <v>43200</v>
      </c>
      <c r="G117" s="296" t="s">
        <v>52</v>
      </c>
      <c r="H117" s="296" t="s">
        <v>1024</v>
      </c>
      <c r="I117" s="301" t="s">
        <v>86</v>
      </c>
      <c r="J117" s="296" t="s">
        <v>66</v>
      </c>
      <c r="K117" s="297"/>
    </row>
    <row r="118" customFormat="false" ht="25.5" hidden="false" customHeight="false" outlineLevel="0" collapsed="false">
      <c r="A118" s="296" t="n">
        <v>111</v>
      </c>
      <c r="B118" s="297" t="s">
        <v>1023</v>
      </c>
      <c r="C118" s="297" t="s">
        <v>91</v>
      </c>
      <c r="D118" s="298" t="s">
        <v>776</v>
      </c>
      <c r="E118" s="299" t="n">
        <v>99</v>
      </c>
      <c r="F118" s="300" t="n">
        <v>48600</v>
      </c>
      <c r="G118" s="296" t="s">
        <v>52</v>
      </c>
      <c r="H118" s="296" t="s">
        <v>1024</v>
      </c>
      <c r="I118" s="301" t="s">
        <v>58</v>
      </c>
      <c r="J118" s="296" t="s">
        <v>66</v>
      </c>
      <c r="K118" s="297"/>
    </row>
    <row r="119" customFormat="false" ht="25.5" hidden="false" customHeight="false" outlineLevel="0" collapsed="false">
      <c r="A119" s="296" t="n">
        <v>112</v>
      </c>
      <c r="B119" s="297" t="s">
        <v>1023</v>
      </c>
      <c r="C119" s="297" t="s">
        <v>91</v>
      </c>
      <c r="D119" s="298" t="s">
        <v>779</v>
      </c>
      <c r="E119" s="299" t="n">
        <v>99</v>
      </c>
      <c r="F119" s="300" t="n">
        <v>54000</v>
      </c>
      <c r="G119" s="296" t="s">
        <v>52</v>
      </c>
      <c r="H119" s="296" t="s">
        <v>1024</v>
      </c>
      <c r="I119" s="301" t="s">
        <v>86</v>
      </c>
      <c r="J119" s="296" t="s">
        <v>66</v>
      </c>
      <c r="K119" s="297"/>
    </row>
    <row r="120" customFormat="false" ht="25.5" hidden="false" customHeight="false" outlineLevel="0" collapsed="false">
      <c r="A120" s="296" t="n">
        <v>113</v>
      </c>
      <c r="B120" s="297" t="s">
        <v>1023</v>
      </c>
      <c r="C120" s="297" t="s">
        <v>91</v>
      </c>
      <c r="D120" s="298" t="s">
        <v>780</v>
      </c>
      <c r="E120" s="299" t="n">
        <v>99</v>
      </c>
      <c r="F120" s="300" t="n">
        <v>82800</v>
      </c>
      <c r="G120" s="296" t="s">
        <v>52</v>
      </c>
      <c r="H120" s="296" t="s">
        <v>1024</v>
      </c>
      <c r="I120" s="301" t="s">
        <v>58</v>
      </c>
      <c r="J120" s="296" t="s">
        <v>66</v>
      </c>
      <c r="K120" s="297"/>
    </row>
    <row r="121" customFormat="false" ht="25.5" hidden="false" customHeight="false" outlineLevel="0" collapsed="false">
      <c r="A121" s="296" t="n">
        <v>114</v>
      </c>
      <c r="B121" s="297" t="s">
        <v>1023</v>
      </c>
      <c r="C121" s="297" t="s">
        <v>91</v>
      </c>
      <c r="D121" s="298" t="s">
        <v>781</v>
      </c>
      <c r="E121" s="299" t="n">
        <v>99</v>
      </c>
      <c r="F121" s="300" t="n">
        <v>43200</v>
      </c>
      <c r="G121" s="296" t="s">
        <v>52</v>
      </c>
      <c r="H121" s="296" t="s">
        <v>1024</v>
      </c>
      <c r="I121" s="301" t="s">
        <v>58</v>
      </c>
      <c r="J121" s="296" t="s">
        <v>66</v>
      </c>
      <c r="K121" s="297"/>
    </row>
    <row r="122" customFormat="false" ht="25.5" hidden="false" customHeight="false" outlineLevel="0" collapsed="false">
      <c r="A122" s="296" t="n">
        <v>115</v>
      </c>
      <c r="B122" s="297" t="s">
        <v>1023</v>
      </c>
      <c r="C122" s="297" t="s">
        <v>91</v>
      </c>
      <c r="D122" s="298" t="s">
        <v>782</v>
      </c>
      <c r="E122" s="299" t="n">
        <v>99</v>
      </c>
      <c r="F122" s="300" t="n">
        <v>66600</v>
      </c>
      <c r="G122" s="296" t="s">
        <v>52</v>
      </c>
      <c r="H122" s="296" t="s">
        <v>1024</v>
      </c>
      <c r="I122" s="301" t="s">
        <v>58</v>
      </c>
      <c r="J122" s="296" t="s">
        <v>66</v>
      </c>
      <c r="K122" s="297"/>
    </row>
    <row r="123" customFormat="false" ht="25.5" hidden="false" customHeight="false" outlineLevel="0" collapsed="false">
      <c r="A123" s="296" t="n">
        <v>116</v>
      </c>
      <c r="B123" s="297" t="s">
        <v>1023</v>
      </c>
      <c r="C123" s="297" t="s">
        <v>91</v>
      </c>
      <c r="D123" s="298" t="s">
        <v>783</v>
      </c>
      <c r="E123" s="299" t="n">
        <v>99</v>
      </c>
      <c r="F123" s="300" t="n">
        <v>108000</v>
      </c>
      <c r="G123" s="296" t="s">
        <v>52</v>
      </c>
      <c r="H123" s="296" t="s">
        <v>1024</v>
      </c>
      <c r="I123" s="301" t="s">
        <v>58</v>
      </c>
      <c r="J123" s="296" t="s">
        <v>66</v>
      </c>
      <c r="K123" s="297"/>
    </row>
    <row r="124" customFormat="false" ht="51" hidden="false" customHeight="false" outlineLevel="0" collapsed="false">
      <c r="A124" s="296" t="n">
        <v>117</v>
      </c>
      <c r="B124" s="297" t="s">
        <v>42</v>
      </c>
      <c r="C124" s="297" t="s">
        <v>43</v>
      </c>
      <c r="D124" s="298" t="s">
        <v>792</v>
      </c>
      <c r="E124" s="299" t="n">
        <v>99</v>
      </c>
      <c r="F124" s="300" t="n">
        <v>3500000</v>
      </c>
      <c r="G124" s="296" t="s">
        <v>52</v>
      </c>
      <c r="H124" s="296" t="s">
        <v>1024</v>
      </c>
      <c r="I124" s="301" t="s">
        <v>58</v>
      </c>
      <c r="J124" s="296" t="s">
        <v>66</v>
      </c>
      <c r="K124" s="297"/>
    </row>
    <row r="125" customFormat="false" ht="25.5" hidden="false" customHeight="false" outlineLevel="0" collapsed="false">
      <c r="A125" s="296" t="n">
        <v>118</v>
      </c>
      <c r="B125" s="297" t="s">
        <v>1023</v>
      </c>
      <c r="C125" s="297" t="s">
        <v>43</v>
      </c>
      <c r="D125" s="298" t="s">
        <v>802</v>
      </c>
      <c r="E125" s="299" t="n">
        <v>99</v>
      </c>
      <c r="F125" s="300" t="n">
        <v>74730</v>
      </c>
      <c r="G125" s="296" t="s">
        <v>52</v>
      </c>
      <c r="H125" s="296" t="s">
        <v>1024</v>
      </c>
      <c r="I125" s="301" t="s">
        <v>86</v>
      </c>
      <c r="J125" s="296" t="s">
        <v>66</v>
      </c>
      <c r="K125" s="297"/>
    </row>
    <row r="126" customFormat="false" ht="25.5" hidden="false" customHeight="false" outlineLevel="0" collapsed="false">
      <c r="A126" s="296" t="n">
        <v>119</v>
      </c>
      <c r="B126" s="297" t="s">
        <v>90</v>
      </c>
      <c r="C126" s="297" t="s">
        <v>91</v>
      </c>
      <c r="D126" s="298" t="s">
        <v>826</v>
      </c>
      <c r="E126" s="299" t="n">
        <v>99</v>
      </c>
      <c r="F126" s="300" t="n">
        <v>3300000</v>
      </c>
      <c r="G126" s="296" t="s">
        <v>52</v>
      </c>
      <c r="H126" s="296" t="s">
        <v>1024</v>
      </c>
      <c r="I126" s="301" t="s">
        <v>58</v>
      </c>
      <c r="J126" s="296" t="s">
        <v>66</v>
      </c>
      <c r="K126" s="297"/>
    </row>
    <row r="127" customFormat="false" ht="25.5" hidden="false" customHeight="false" outlineLevel="0" collapsed="false">
      <c r="A127" s="296" t="n">
        <v>120</v>
      </c>
      <c r="B127" s="297" t="s">
        <v>1023</v>
      </c>
      <c r="C127" s="297" t="s">
        <v>91</v>
      </c>
      <c r="D127" s="298" t="s">
        <v>839</v>
      </c>
      <c r="E127" s="299" t="n">
        <v>99</v>
      </c>
      <c r="F127" s="300" t="n">
        <v>359997</v>
      </c>
      <c r="G127" s="296" t="s">
        <v>52</v>
      </c>
      <c r="H127" s="296" t="s">
        <v>1024</v>
      </c>
      <c r="I127" s="301" t="s">
        <v>65</v>
      </c>
      <c r="J127" s="296" t="s">
        <v>66</v>
      </c>
      <c r="K127" s="297"/>
    </row>
    <row r="128" customFormat="false" ht="38.25" hidden="false" customHeight="false" outlineLevel="0" collapsed="false">
      <c r="A128" s="296" t="n">
        <v>121</v>
      </c>
      <c r="B128" s="297" t="s">
        <v>90</v>
      </c>
      <c r="C128" s="297" t="s">
        <v>91</v>
      </c>
      <c r="D128" s="298" t="s">
        <v>848</v>
      </c>
      <c r="E128" s="299" t="n">
        <v>99</v>
      </c>
      <c r="F128" s="300" t="n">
        <v>857524</v>
      </c>
      <c r="G128" s="296" t="s">
        <v>52</v>
      </c>
      <c r="H128" s="296" t="s">
        <v>1024</v>
      </c>
      <c r="I128" s="301" t="s">
        <v>58</v>
      </c>
      <c r="J128" s="296" t="s">
        <v>66</v>
      </c>
      <c r="K128" s="297"/>
    </row>
    <row r="129" customFormat="false" ht="38.25" hidden="false" customHeight="false" outlineLevel="0" collapsed="false">
      <c r="A129" s="296" t="n">
        <v>122</v>
      </c>
      <c r="B129" s="297" t="s">
        <v>1023</v>
      </c>
      <c r="C129" s="297" t="s">
        <v>683</v>
      </c>
      <c r="D129" s="298" t="s">
        <v>1029</v>
      </c>
      <c r="E129" s="299" t="n">
        <v>99</v>
      </c>
      <c r="F129" s="300" t="n">
        <v>900000</v>
      </c>
      <c r="G129" s="296" t="s">
        <v>52</v>
      </c>
      <c r="H129" s="296" t="s">
        <v>1024</v>
      </c>
      <c r="I129" s="301" t="s">
        <v>86</v>
      </c>
      <c r="J129" s="296" t="s">
        <v>66</v>
      </c>
      <c r="K129" s="297"/>
    </row>
    <row r="130" customFormat="false" ht="25.5" hidden="false" customHeight="false" outlineLevel="0" collapsed="false">
      <c r="A130" s="296" t="n">
        <v>123</v>
      </c>
      <c r="B130" s="297" t="s">
        <v>1023</v>
      </c>
      <c r="C130" s="297" t="s">
        <v>91</v>
      </c>
      <c r="D130" s="298" t="s">
        <v>868</v>
      </c>
      <c r="E130" s="299" t="n">
        <v>99</v>
      </c>
      <c r="F130" s="300" t="n">
        <v>50000</v>
      </c>
      <c r="G130" s="296" t="s">
        <v>52</v>
      </c>
      <c r="H130" s="296" t="s">
        <v>1024</v>
      </c>
      <c r="I130" s="301" t="s">
        <v>58</v>
      </c>
      <c r="J130" s="296" t="s">
        <v>66</v>
      </c>
      <c r="K130" s="297"/>
    </row>
    <row r="131" customFormat="false" ht="25.5" hidden="false" customHeight="false" outlineLevel="0" collapsed="false">
      <c r="A131" s="296" t="n">
        <v>124</v>
      </c>
      <c r="B131" s="297" t="s">
        <v>1023</v>
      </c>
      <c r="C131" s="297" t="s">
        <v>91</v>
      </c>
      <c r="D131" s="298" t="s">
        <v>874</v>
      </c>
      <c r="E131" s="299" t="n">
        <v>99</v>
      </c>
      <c r="F131" s="300" t="n">
        <v>40000</v>
      </c>
      <c r="G131" s="296" t="s">
        <v>52</v>
      </c>
      <c r="H131" s="296" t="s">
        <v>1024</v>
      </c>
      <c r="I131" s="301" t="s">
        <v>58</v>
      </c>
      <c r="J131" s="296" t="s">
        <v>66</v>
      </c>
      <c r="K131" s="297"/>
    </row>
    <row r="132" customFormat="false" ht="25.5" hidden="false" customHeight="false" outlineLevel="0" collapsed="false">
      <c r="A132" s="296" t="n">
        <v>125</v>
      </c>
      <c r="B132" s="297" t="s">
        <v>1023</v>
      </c>
      <c r="C132" s="297" t="s">
        <v>91</v>
      </c>
      <c r="D132" s="298" t="s">
        <v>876</v>
      </c>
      <c r="E132" s="299" t="n">
        <v>99</v>
      </c>
      <c r="F132" s="300" t="n">
        <v>320000</v>
      </c>
      <c r="G132" s="296" t="s">
        <v>52</v>
      </c>
      <c r="H132" s="296" t="s">
        <v>1024</v>
      </c>
      <c r="I132" s="301" t="s">
        <v>58</v>
      </c>
      <c r="J132" s="296" t="s">
        <v>66</v>
      </c>
      <c r="K132" s="297"/>
    </row>
    <row r="133" customFormat="false" ht="25.5" hidden="false" customHeight="false" outlineLevel="0" collapsed="false">
      <c r="A133" s="296" t="n">
        <v>126</v>
      </c>
      <c r="B133" s="297" t="s">
        <v>90</v>
      </c>
      <c r="C133" s="297" t="s">
        <v>91</v>
      </c>
      <c r="D133" s="298" t="s">
        <v>878</v>
      </c>
      <c r="E133" s="299" t="n">
        <v>99</v>
      </c>
      <c r="F133" s="300" t="n">
        <v>893414</v>
      </c>
      <c r="G133" s="296" t="s">
        <v>52</v>
      </c>
      <c r="H133" s="296" t="s">
        <v>1024</v>
      </c>
      <c r="I133" s="301" t="s">
        <v>86</v>
      </c>
      <c r="J133" s="296" t="s">
        <v>66</v>
      </c>
      <c r="K133" s="297"/>
    </row>
    <row r="134" customFormat="false" ht="25.5" hidden="false" customHeight="false" outlineLevel="0" collapsed="false">
      <c r="A134" s="296" t="n">
        <v>127</v>
      </c>
      <c r="B134" s="297" t="s">
        <v>1023</v>
      </c>
      <c r="C134" s="297" t="s">
        <v>91</v>
      </c>
      <c r="D134" s="298" t="s">
        <v>883</v>
      </c>
      <c r="E134" s="299" t="n">
        <v>99</v>
      </c>
      <c r="F134" s="300" t="n">
        <v>116223</v>
      </c>
      <c r="G134" s="296" t="s">
        <v>52</v>
      </c>
      <c r="H134" s="296" t="s">
        <v>1024</v>
      </c>
      <c r="I134" s="301" t="s">
        <v>735</v>
      </c>
      <c r="J134" s="296" t="s">
        <v>66</v>
      </c>
      <c r="K134" s="297"/>
    </row>
    <row r="135" customFormat="false" ht="25.5" hidden="false" customHeight="false" outlineLevel="0" collapsed="false">
      <c r="A135" s="296" t="n">
        <v>128</v>
      </c>
      <c r="B135" s="297" t="s">
        <v>90</v>
      </c>
      <c r="C135" s="297" t="s">
        <v>91</v>
      </c>
      <c r="D135" s="298" t="s">
        <v>890</v>
      </c>
      <c r="E135" s="299" t="n">
        <v>99</v>
      </c>
      <c r="F135" s="300" t="n">
        <v>9828000</v>
      </c>
      <c r="G135" s="296" t="s">
        <v>52</v>
      </c>
      <c r="H135" s="296" t="s">
        <v>1024</v>
      </c>
      <c r="I135" s="301" t="s">
        <v>58</v>
      </c>
      <c r="J135" s="296" t="s">
        <v>66</v>
      </c>
      <c r="K135" s="297"/>
    </row>
    <row r="136" customFormat="false" ht="25.5" hidden="false" customHeight="false" outlineLevel="0" collapsed="false">
      <c r="A136" s="296" t="n">
        <v>129</v>
      </c>
      <c r="B136" s="297" t="s">
        <v>90</v>
      </c>
      <c r="C136" s="297" t="s">
        <v>91</v>
      </c>
      <c r="D136" s="298" t="s">
        <v>894</v>
      </c>
      <c r="E136" s="299" t="n">
        <v>99</v>
      </c>
      <c r="F136" s="300" t="n">
        <v>500000</v>
      </c>
      <c r="G136" s="296" t="s">
        <v>52</v>
      </c>
      <c r="H136" s="296" t="s">
        <v>1024</v>
      </c>
      <c r="I136" s="301" t="s">
        <v>86</v>
      </c>
      <c r="J136" s="296" t="s">
        <v>66</v>
      </c>
      <c r="K136" s="297"/>
    </row>
    <row r="137" customFormat="false" ht="25.5" hidden="false" customHeight="false" outlineLevel="0" collapsed="false">
      <c r="A137" s="296" t="n">
        <v>130</v>
      </c>
      <c r="B137" s="297" t="s">
        <v>90</v>
      </c>
      <c r="C137" s="297" t="s">
        <v>91</v>
      </c>
      <c r="D137" s="298" t="s">
        <v>902</v>
      </c>
      <c r="E137" s="299" t="n">
        <v>99</v>
      </c>
      <c r="F137" s="300" t="n">
        <v>6000000</v>
      </c>
      <c r="G137" s="296" t="s">
        <v>52</v>
      </c>
      <c r="H137" s="296" t="s">
        <v>1024</v>
      </c>
      <c r="I137" s="301" t="s">
        <v>58</v>
      </c>
      <c r="J137" s="296" t="s">
        <v>66</v>
      </c>
      <c r="K137" s="297"/>
    </row>
    <row r="138" customFormat="false" ht="25.5" hidden="false" customHeight="false" outlineLevel="0" collapsed="false">
      <c r="A138" s="296" t="n">
        <v>131</v>
      </c>
      <c r="B138" s="297" t="s">
        <v>318</v>
      </c>
      <c r="C138" s="297" t="s">
        <v>91</v>
      </c>
      <c r="D138" s="298" t="s">
        <v>908</v>
      </c>
      <c r="E138" s="299" t="n">
        <v>99</v>
      </c>
      <c r="F138" s="300" t="n">
        <v>43200</v>
      </c>
      <c r="G138" s="296" t="s">
        <v>52</v>
      </c>
      <c r="H138" s="296" t="s">
        <v>1024</v>
      </c>
      <c r="I138" s="301" t="s">
        <v>86</v>
      </c>
      <c r="J138" s="296" t="s">
        <v>66</v>
      </c>
      <c r="K138" s="297" t="s">
        <v>1030</v>
      </c>
    </row>
    <row r="139" customFormat="false" ht="25.5" hidden="false" customHeight="false" outlineLevel="0" collapsed="false">
      <c r="A139" s="296" t="n">
        <v>132</v>
      </c>
      <c r="B139" s="297" t="s">
        <v>318</v>
      </c>
      <c r="C139" s="297" t="s">
        <v>91</v>
      </c>
      <c r="D139" s="298" t="s">
        <v>916</v>
      </c>
      <c r="E139" s="299" t="n">
        <v>99</v>
      </c>
      <c r="F139" s="300" t="n">
        <v>72000</v>
      </c>
      <c r="G139" s="296" t="s">
        <v>52</v>
      </c>
      <c r="H139" s="296" t="s">
        <v>1024</v>
      </c>
      <c r="I139" s="301" t="s">
        <v>86</v>
      </c>
      <c r="J139" s="296" t="s">
        <v>66</v>
      </c>
      <c r="K139" s="297" t="s">
        <v>1030</v>
      </c>
    </row>
    <row r="140" customFormat="false" ht="25.5" hidden="false" customHeight="false" outlineLevel="0" collapsed="false">
      <c r="A140" s="296" t="n">
        <v>133</v>
      </c>
      <c r="B140" s="297" t="s">
        <v>318</v>
      </c>
      <c r="C140" s="297" t="s">
        <v>91</v>
      </c>
      <c r="D140" s="298" t="s">
        <v>932</v>
      </c>
      <c r="E140" s="299" t="n">
        <v>99</v>
      </c>
      <c r="F140" s="300" t="n">
        <v>95580</v>
      </c>
      <c r="G140" s="296" t="s">
        <v>52</v>
      </c>
      <c r="H140" s="296" t="s">
        <v>1024</v>
      </c>
      <c r="I140" s="301" t="s">
        <v>86</v>
      </c>
      <c r="J140" s="296" t="s">
        <v>66</v>
      </c>
      <c r="K140" s="297" t="s">
        <v>1030</v>
      </c>
    </row>
    <row r="141" customFormat="false" ht="25.5" hidden="false" customHeight="false" outlineLevel="0" collapsed="false">
      <c r="A141" s="296" t="n">
        <v>134</v>
      </c>
      <c r="B141" s="297" t="s">
        <v>318</v>
      </c>
      <c r="C141" s="297" t="s">
        <v>91</v>
      </c>
      <c r="D141" s="298" t="s">
        <v>937</v>
      </c>
      <c r="E141" s="299" t="n">
        <v>99</v>
      </c>
      <c r="F141" s="300" t="n">
        <v>529200</v>
      </c>
      <c r="G141" s="296" t="s">
        <v>52</v>
      </c>
      <c r="H141" s="296" t="s">
        <v>1024</v>
      </c>
      <c r="I141" s="301" t="s">
        <v>86</v>
      </c>
      <c r="J141" s="296" t="s">
        <v>66</v>
      </c>
      <c r="K141" s="297" t="s">
        <v>1030</v>
      </c>
    </row>
    <row r="142" customFormat="false" ht="25.5" hidden="false" customHeight="false" outlineLevel="0" collapsed="false">
      <c r="A142" s="296" t="n">
        <v>135</v>
      </c>
      <c r="B142" s="297" t="s">
        <v>318</v>
      </c>
      <c r="C142" s="297" t="s">
        <v>91</v>
      </c>
      <c r="D142" s="298" t="s">
        <v>944</v>
      </c>
      <c r="E142" s="299" t="n">
        <v>99</v>
      </c>
      <c r="F142" s="300" t="n">
        <v>1770000</v>
      </c>
      <c r="G142" s="296" t="s">
        <v>52</v>
      </c>
      <c r="H142" s="296" t="s">
        <v>1024</v>
      </c>
      <c r="I142" s="301" t="s">
        <v>58</v>
      </c>
      <c r="J142" s="296" t="s">
        <v>66</v>
      </c>
      <c r="K142" s="297" t="s">
        <v>1030</v>
      </c>
    </row>
    <row r="143" customFormat="false" ht="38.25" hidden="false" customHeight="false" outlineLevel="0" collapsed="false">
      <c r="A143" s="296" t="n">
        <v>136</v>
      </c>
      <c r="B143" s="297" t="s">
        <v>318</v>
      </c>
      <c r="C143" s="297" t="s">
        <v>91</v>
      </c>
      <c r="D143" s="298" t="s">
        <v>962</v>
      </c>
      <c r="E143" s="299" t="n">
        <v>99</v>
      </c>
      <c r="F143" s="300" t="n">
        <v>1176454</v>
      </c>
      <c r="G143" s="296" t="s">
        <v>52</v>
      </c>
      <c r="H143" s="296" t="s">
        <v>1024</v>
      </c>
      <c r="I143" s="301" t="s">
        <v>86</v>
      </c>
      <c r="J143" s="296" t="s">
        <v>66</v>
      </c>
      <c r="K143" s="297" t="s">
        <v>1030</v>
      </c>
    </row>
    <row r="144" customFormat="false" ht="38.25" hidden="false" customHeight="false" outlineLevel="0" collapsed="false">
      <c r="A144" s="296" t="n">
        <v>137</v>
      </c>
      <c r="B144" s="297" t="s">
        <v>318</v>
      </c>
      <c r="C144" s="297" t="s">
        <v>91</v>
      </c>
      <c r="D144" s="298" t="s">
        <v>821</v>
      </c>
      <c r="E144" s="299" t="n">
        <v>99</v>
      </c>
      <c r="F144" s="300" t="n">
        <v>2795298</v>
      </c>
      <c r="G144" s="296" t="s">
        <v>52</v>
      </c>
      <c r="H144" s="296" t="s">
        <v>1024</v>
      </c>
      <c r="I144" s="301" t="s">
        <v>86</v>
      </c>
      <c r="J144" s="296" t="s">
        <v>66</v>
      </c>
      <c r="K144" s="297" t="s">
        <v>1030</v>
      </c>
    </row>
    <row r="145" customFormat="false" ht="38.25" hidden="false" customHeight="false" outlineLevel="0" collapsed="false">
      <c r="A145" s="296" t="n">
        <v>138</v>
      </c>
      <c r="B145" s="297" t="s">
        <v>318</v>
      </c>
      <c r="C145" s="297" t="s">
        <v>91</v>
      </c>
      <c r="D145" s="298" t="s">
        <v>812</v>
      </c>
      <c r="E145" s="299" t="n">
        <v>99</v>
      </c>
      <c r="F145" s="300" t="n">
        <v>432120.7</v>
      </c>
      <c r="G145" s="296" t="s">
        <v>52</v>
      </c>
      <c r="H145" s="296" t="s">
        <v>1024</v>
      </c>
      <c r="I145" s="301" t="s">
        <v>86</v>
      </c>
      <c r="J145" s="296" t="s">
        <v>66</v>
      </c>
      <c r="K145" s="297" t="s">
        <v>1030</v>
      </c>
    </row>
    <row r="146" customFormat="false" ht="25.5" hidden="false" customHeight="false" outlineLevel="0" collapsed="false">
      <c r="A146" s="296" t="n">
        <v>139</v>
      </c>
      <c r="B146" s="297" t="s">
        <v>318</v>
      </c>
      <c r="C146" s="297" t="s">
        <v>91</v>
      </c>
      <c r="D146" s="298" t="s">
        <v>986</v>
      </c>
      <c r="E146" s="299" t="n">
        <v>99</v>
      </c>
      <c r="F146" s="300" t="n">
        <v>37777</v>
      </c>
      <c r="G146" s="296" t="s">
        <v>52</v>
      </c>
      <c r="H146" s="296" t="s">
        <v>1024</v>
      </c>
      <c r="I146" s="301" t="s">
        <v>86</v>
      </c>
      <c r="J146" s="296" t="s">
        <v>66</v>
      </c>
      <c r="K146" s="297" t="s">
        <v>1030</v>
      </c>
    </row>
    <row r="147" customFormat="false" ht="25.5" hidden="false" customHeight="false" outlineLevel="0" collapsed="false">
      <c r="A147" s="296" t="n">
        <v>140</v>
      </c>
      <c r="B147" s="297" t="s">
        <v>318</v>
      </c>
      <c r="C147" s="297" t="s">
        <v>990</v>
      </c>
      <c r="D147" s="298" t="s">
        <v>991</v>
      </c>
      <c r="E147" s="299" t="n">
        <v>99</v>
      </c>
      <c r="F147" s="300" t="n">
        <v>92120</v>
      </c>
      <c r="G147" s="296" t="s">
        <v>52</v>
      </c>
      <c r="H147" s="296" t="s">
        <v>1024</v>
      </c>
      <c r="I147" s="301" t="s">
        <v>86</v>
      </c>
      <c r="J147" s="296" t="s">
        <v>66</v>
      </c>
      <c r="K147" s="297" t="s">
        <v>1030</v>
      </c>
    </row>
    <row r="148" customFormat="false" ht="15" hidden="false" customHeight="false" outlineLevel="0" collapsed="false">
      <c r="A148" s="280"/>
      <c r="B148" s="303"/>
      <c r="C148" s="280"/>
      <c r="D148" s="280"/>
      <c r="E148" s="304"/>
      <c r="F148" s="305"/>
      <c r="G148" s="303"/>
      <c r="H148" s="303"/>
      <c r="I148" s="303"/>
      <c r="J148" s="303"/>
      <c r="K148" s="306"/>
    </row>
    <row r="149" customFormat="false" ht="15" hidden="false" customHeight="false" outlineLevel="0" collapsed="false">
      <c r="A149" s="280"/>
      <c r="B149" s="307" t="s">
        <v>1014</v>
      </c>
      <c r="C149" s="280"/>
      <c r="D149" s="280"/>
      <c r="E149" s="308" t="s">
        <v>1031</v>
      </c>
      <c r="F149" s="280"/>
      <c r="G149" s="303"/>
      <c r="H149" s="303"/>
      <c r="I149" s="303"/>
      <c r="J149" s="303"/>
      <c r="K149" s="306"/>
    </row>
    <row r="150" customFormat="false" ht="15" hidden="false" customHeight="false" outlineLevel="0" collapsed="false">
      <c r="A150" s="280"/>
      <c r="B150" s="309" t="s">
        <v>1032</v>
      </c>
      <c r="C150" s="280"/>
      <c r="D150" s="280"/>
      <c r="E150" s="310" t="s">
        <v>1033</v>
      </c>
      <c r="F150" s="311"/>
      <c r="G150" s="311"/>
      <c r="H150" s="312"/>
      <c r="I150" s="312"/>
      <c r="J150" s="313" t="n">
        <v>42383</v>
      </c>
      <c r="K150" s="311" t="s">
        <v>1034</v>
      </c>
    </row>
    <row r="151" customFormat="false" ht="15" hidden="false" customHeight="false" outlineLevel="0" collapsed="false">
      <c r="A151" s="280"/>
      <c r="B151" s="309" t="s">
        <v>1035</v>
      </c>
      <c r="C151" s="280"/>
      <c r="D151" s="280"/>
      <c r="E151" s="310"/>
      <c r="F151" s="311"/>
      <c r="G151" s="311"/>
      <c r="H151" s="312"/>
      <c r="I151" s="312"/>
      <c r="J151" s="314"/>
      <c r="K151" s="310"/>
    </row>
    <row r="152" customFormat="false" ht="15" hidden="false" customHeight="false" outlineLevel="0" collapsed="false">
      <c r="A152" s="280"/>
      <c r="B152" s="309" t="s">
        <v>1036</v>
      </c>
      <c r="C152" s="280"/>
      <c r="D152" s="280"/>
      <c r="E152" s="311"/>
      <c r="F152" s="280"/>
      <c r="G152" s="303"/>
      <c r="H152" s="303"/>
      <c r="I152" s="303"/>
      <c r="J152" s="315"/>
      <c r="K152" s="311"/>
    </row>
    <row r="153" customFormat="false" ht="15" hidden="false" customHeight="false" outlineLevel="0" collapsed="false">
      <c r="B153" s="309" t="s">
        <v>1037</v>
      </c>
    </row>
    <row r="154" customFormat="false" ht="15" hidden="false" customHeight="false" outlineLevel="0" collapsed="false">
      <c r="A154" s="280"/>
      <c r="B154" s="309" t="s">
        <v>1038</v>
      </c>
      <c r="C154" s="280"/>
      <c r="D154" s="280"/>
      <c r="E154" s="280"/>
      <c r="F154" s="280"/>
      <c r="G154" s="303"/>
      <c r="H154" s="303"/>
      <c r="I154" s="303"/>
      <c r="J154" s="303"/>
      <c r="K154" s="306"/>
    </row>
    <row r="155" customFormat="false" ht="15" hidden="false" customHeight="false" outlineLevel="0" collapsed="false">
      <c r="B155" s="309" t="s">
        <v>1039</v>
      </c>
    </row>
    <row r="156" customFormat="false" ht="15" hidden="false" customHeight="false" outlineLevel="0" collapsed="false">
      <c r="A156" s="280"/>
      <c r="B156" s="309" t="s">
        <v>1040</v>
      </c>
      <c r="C156" s="280"/>
      <c r="D156" s="280"/>
      <c r="E156" s="280"/>
      <c r="F156" s="280"/>
      <c r="G156" s="303"/>
      <c r="H156" s="303"/>
      <c r="I156" s="303"/>
      <c r="J156" s="303"/>
      <c r="K156" s="306"/>
    </row>
    <row r="157" customFormat="false" ht="15" hidden="false" customHeight="false" outlineLevel="0" collapsed="false">
      <c r="B157" s="309" t="s">
        <v>1041</v>
      </c>
    </row>
    <row r="158" customFormat="false" ht="15" hidden="false" customHeight="false" outlineLevel="0" collapsed="false">
      <c r="F158" s="316" t="n">
        <f aca="false">SUM(F8:F147)</f>
        <v>142396194.7</v>
      </c>
    </row>
  </sheetData>
  <autoFilter ref="A7:K147"/>
  <mergeCells count="2">
    <mergeCell ref="B1:C1"/>
    <mergeCell ref="D1:I1"/>
  </mergeCells>
  <printOptions headings="false" gridLines="false" gridLinesSet="true" horizontalCentered="false" verticalCentered="false"/>
  <pageMargins left="0.590277777777778" right="0.590277777777778" top="0.7875" bottom="1.37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19:33:30Z</dcterms:created>
  <dc:creator>ANA MARIA ZEVALLOS CISNEROS</dc:creator>
  <dc:description/>
  <dc:language>en-US</dc:language>
  <cp:lastModifiedBy>ANDRES TORIBIO BRICENO</cp:lastModifiedBy>
  <cp:lastPrinted>2016-01-14T17:16:34Z</cp:lastPrinted>
  <dcterms:modified xsi:type="dcterms:W3CDTF">2016-01-15T19:53:07Z</dcterms:modified>
  <cp:revision>0</cp:revision>
  <dc:subject/>
  <dc:title/>
</cp:coreProperties>
</file>