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F_TA_VIATICOS" sheetId="1" state="visible" r:id="rId2"/>
  </sheets>
  <definedNames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#REF!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MEF_TA_VIATICOS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6">
  <si>
    <t xml:space="preserve">FK_FUE_FINANCIAMIENTO</t>
  </si>
  <si>
    <t xml:space="preserve">VC_RUC_ENTIDAD</t>
  </si>
  <si>
    <t xml:space="preserve">CH_VIATICOS_TIPO</t>
  </si>
  <si>
    <t xml:space="preserve">CH_VIATICOS_RUTA</t>
  </si>
  <si>
    <t xml:space="preserve">VC_VIATICOS_ANNO</t>
  </si>
  <si>
    <t xml:space="preserve">VC_VIATICOS_MES</t>
  </si>
  <si>
    <t xml:space="preserve">VC_VIATICOS_AREA</t>
  </si>
  <si>
    <t xml:space="preserve">VC_VIATICOS_USUARIOS</t>
  </si>
  <si>
    <t xml:space="preserve">DT_VIATICOS_FECHAS</t>
  </si>
  <si>
    <t xml:space="preserve">DT_VIATICOS_FECHAS_RETORNO</t>
  </si>
  <si>
    <t xml:space="preserve">VC_VIATICOS_RUTA</t>
  </si>
  <si>
    <t xml:space="preserve">VC_VIATICOS_AUTORIZACION</t>
  </si>
  <si>
    <t xml:space="preserve">DC_VIATICOS_COSTO_PASAJES_N</t>
  </si>
  <si>
    <t xml:space="preserve">DC_VIATICOS_VIA_N</t>
  </si>
  <si>
    <t xml:space="preserve">DC_VIATICOS_TOTAL_N</t>
  </si>
  <si>
    <t xml:space="preserve">VC_VIATICOS_RESOLUCION</t>
  </si>
  <si>
    <t xml:space="preserve"> </t>
  </si>
  <si>
    <t xml:space="preserve">00</t>
  </si>
  <si>
    <t xml:space="preserve">12</t>
  </si>
  <si>
    <t xml:space="preserve">BANCO DE LA NACIÓN</t>
  </si>
  <si>
    <t xml:space="preserve">NO SE EJECUTARON </t>
  </si>
  <si>
    <t xml:space="preserve">LIM-CUZ-LIM</t>
  </si>
  <si>
    <t xml:space="preserve">11</t>
  </si>
  <si>
    <t xml:space="preserve">GERENCIA DE OPERACIONES</t>
  </si>
  <si>
    <t xml:space="preserve">BALLON GARCIA JUAN GUILLERM</t>
  </si>
  <si>
    <t xml:space="preserve">LIM-TRU-LIM</t>
  </si>
  <si>
    <t xml:space="preserve">GERENCIA GENERAL</t>
  </si>
  <si>
    <t xml:space="preserve">09</t>
  </si>
  <si>
    <t xml:space="preserve">GERENCIA BANCA DE SERVICIO</t>
  </si>
  <si>
    <t xml:space="preserve">ENCISO RODAS SIXTO</t>
  </si>
  <si>
    <t xml:space="preserve">LIM-JAU-LIM</t>
  </si>
  <si>
    <t xml:space="preserve">GERENCIA CENTRAL DE NEGOCIOS  Y TECNOLOGÍA</t>
  </si>
  <si>
    <t xml:space="preserve">NARRO FORNO LUIS ENRIQUE</t>
  </si>
  <si>
    <t xml:space="preserve">LIM-IQT-LIM</t>
  </si>
  <si>
    <t xml:space="preserve">LIM-AQP-LIM</t>
  </si>
  <si>
    <t xml:space="preserve">08</t>
  </si>
  <si>
    <t xml:space="preserve">GERENCIA LEGAL</t>
  </si>
  <si>
    <t xml:space="preserve">ARIAS ARBILDO JOSE BERLEY</t>
  </si>
  <si>
    <t xml:space="preserve">LIM-TCQ-LIM</t>
  </si>
  <si>
    <t xml:space="preserve">GERENCIA DE RELACIONES INSTITUCIONALES</t>
  </si>
  <si>
    <t xml:space="preserve">QUIROZ MOROTE ROBERTO</t>
  </si>
  <si>
    <t xml:space="preserve">PRESIDENCIA EJECUTIVA</t>
  </si>
  <si>
    <t xml:space="preserve">ARIAS MINAYA LUIS ALBERTO</t>
  </si>
  <si>
    <t xml:space="preserve">ESPINOZA HARO NILO</t>
  </si>
  <si>
    <t xml:space="preserve">1</t>
  </si>
  <si>
    <t xml:space="preserve">07</t>
  </si>
  <si>
    <t xml:space="preserve">LIMA-TACNA-LIMA</t>
  </si>
  <si>
    <t xml:space="preserve">GERENCIA GENERAL </t>
  </si>
  <si>
    <t xml:space="preserve">MEMO. EF/92.4200 N° 077-2018</t>
  </si>
  <si>
    <t xml:space="preserve">06</t>
  </si>
  <si>
    <t xml:space="preserve">BANCO DE LA NACION</t>
  </si>
  <si>
    <t xml:space="preserve">31/06/2018</t>
  </si>
  <si>
    <t xml:space="preserve">NO SE EJECUTARON</t>
  </si>
  <si>
    <t xml:space="preserve">05</t>
  </si>
  <si>
    <t xml:space="preserve">04</t>
  </si>
  <si>
    <t xml:space="preserve">GERENCIA DE INCLUSIÓN FINANCIERA</t>
  </si>
  <si>
    <t xml:space="preserve">SPONZA TUESTA/RENZO</t>
  </si>
  <si>
    <t xml:space="preserve">LIMA-CUZCO-LIMA</t>
  </si>
  <si>
    <t xml:space="preserve">MEMO. EF/92.7300 N° 039 - 2018</t>
  </si>
  <si>
    <t xml:space="preserve">03</t>
  </si>
  <si>
    <t xml:space="preserve">LIMA-TRUJILLO-LIMA</t>
  </si>
  <si>
    <t xml:space="preserve">MEMO. EF/92.7300 N° 021-2018</t>
  </si>
  <si>
    <t xml:space="preserve">BALLON GARCIA JUAN GUILLERMO</t>
  </si>
  <si>
    <t xml:space="preserve">MEMO. EF/92.3100 N° 079-2018</t>
  </si>
  <si>
    <t xml:space="preserve">MEMO. EF/92.7300 N° 024-2018</t>
  </si>
  <si>
    <t xml:space="preserve">02</t>
  </si>
  <si>
    <t xml:space="preserve">GERENCIA DE LOGISTICA</t>
  </si>
  <si>
    <t xml:space="preserve">PAJUELO GONZALEZ/OSCAR</t>
  </si>
  <si>
    <t xml:space="preserve">LIMA-PIURA-LIMA</t>
  </si>
  <si>
    <t xml:space="preserve">MEMO. EF/92.2600 N° 061-2018</t>
  </si>
  <si>
    <t xml:space="preserve">WEISS TRELLES/RODOLFO VICTOR M</t>
  </si>
  <si>
    <t xml:space="preserve">LIMA-ARGENTINA</t>
  </si>
  <si>
    <t xml:space="preserve">MEMO. EF/92.1000 N°042 -2018</t>
  </si>
  <si>
    <t xml:space="preserve">BASSINO BELLACI/SERGIO</t>
  </si>
  <si>
    <t xml:space="preserve">MEMO. EF/92.2000 N°094 -2018</t>
  </si>
  <si>
    <t xml:space="preserve">PAJUELO GONZALEZ/OSCAR ALFREDO</t>
  </si>
  <si>
    <t xml:space="preserve">MEMO. EF/92. 2600 N° 085-2018</t>
  </si>
  <si>
    <t xml:space="preserve">ENCISO RODAS/SIXTO JAVIER</t>
  </si>
  <si>
    <t xml:space="preserve">LIMA-JULIACA-LIMA</t>
  </si>
  <si>
    <t xml:space="preserve">MEMO. EF/92. 7200 N° 229-2018</t>
  </si>
  <si>
    <t xml:space="preserve">01</t>
  </si>
  <si>
    <t xml:space="preserve">JUAN BALLON GARCÍA</t>
  </si>
  <si>
    <t xml:space="preserve">LIMA - HUANUCO - LIMA</t>
  </si>
  <si>
    <t xml:space="preserve">MEMO. EF/92.3100 N°007 -2018</t>
  </si>
  <si>
    <t xml:space="preserve">SIXTO JAVIER ENCISO RODAS</t>
  </si>
  <si>
    <t xml:space="preserve">MEMO. EF/92.7200 N°014 -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;@"/>
    <numFmt numFmtId="167" formatCode="[$S/.-280A]\ #,##0.00;[$S/.-280A]&quot; -&quot;#,##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99"/>
    <col collapsed="false" customWidth="true" hidden="false" outlineLevel="0" max="3" min="3" style="0" width="17.99"/>
    <col collapsed="false" customWidth="true" hidden="false" outlineLevel="0" max="4" min="4" style="0" width="18.56"/>
    <col collapsed="false" customWidth="true" hidden="false" outlineLevel="0" max="5" min="5" style="0" width="19.41"/>
    <col collapsed="false" customWidth="true" hidden="false" outlineLevel="0" max="6" min="6" style="0" width="17.56"/>
    <col collapsed="false" customWidth="true" hidden="false" outlineLevel="0" max="7" min="7" style="0" width="27.28"/>
    <col collapsed="false" customWidth="true" hidden="false" outlineLevel="0" max="8" min="8" style="0" width="34.28"/>
    <col collapsed="false" customWidth="true" hidden="false" outlineLevel="0" max="9" min="9" style="0" width="20.41"/>
    <col collapsed="false" customWidth="true" hidden="false" outlineLevel="0" max="10" min="10" style="0" width="30.28"/>
    <col collapsed="false" customWidth="true" hidden="false" outlineLevel="0" max="11" min="11" style="0" width="27.28"/>
    <col collapsed="false" customWidth="true" hidden="false" outlineLevel="0" max="12" min="12" style="0" width="27.7"/>
    <col collapsed="false" customWidth="true" hidden="false" outlineLevel="0" max="13" min="13" style="0" width="30.99"/>
    <col collapsed="false" customWidth="true" hidden="false" outlineLevel="0" max="14" min="14" style="0" width="19.41"/>
    <col collapsed="false" customWidth="true" hidden="false" outlineLevel="0" max="15" min="15" style="0" width="21.28"/>
    <col collapsed="false" customWidth="true" hidden="false" outlineLevel="0" max="16" min="16" style="0" width="25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0" t="s">
        <v>16</v>
      </c>
    </row>
    <row r="2" s="8" customFormat="true" ht="15" hidden="false" customHeight="false" outlineLevel="0" collapsed="false">
      <c r="A2" s="2" t="s">
        <v>17</v>
      </c>
      <c r="B2" s="3" t="n">
        <v>20100030595</v>
      </c>
      <c r="C2" s="3" t="n">
        <v>1</v>
      </c>
      <c r="D2" s="4" t="n">
        <v>1</v>
      </c>
      <c r="E2" s="3" t="n">
        <v>2018</v>
      </c>
      <c r="F2" s="2" t="s">
        <v>18</v>
      </c>
      <c r="G2" s="3" t="s">
        <v>19</v>
      </c>
      <c r="H2" s="3" t="s">
        <v>20</v>
      </c>
      <c r="I2" s="5" t="n">
        <v>43435</v>
      </c>
      <c r="J2" s="5" t="n">
        <v>43464</v>
      </c>
      <c r="K2" s="6" t="s">
        <v>21</v>
      </c>
      <c r="L2" s="6" t="s">
        <v>20</v>
      </c>
      <c r="M2" s="7" t="n">
        <v>0</v>
      </c>
      <c r="N2" s="7" t="n">
        <v>0</v>
      </c>
      <c r="O2" s="7" t="n">
        <v>0</v>
      </c>
      <c r="P2" s="6"/>
    </row>
    <row r="3" s="8" customFormat="true" ht="15" hidden="false" customHeight="false" outlineLevel="0" collapsed="false">
      <c r="A3" s="2" t="s">
        <v>17</v>
      </c>
      <c r="B3" s="3" t="n">
        <v>20100030595</v>
      </c>
      <c r="C3" s="3" t="n">
        <v>1</v>
      </c>
      <c r="D3" s="4" t="n">
        <v>1</v>
      </c>
      <c r="E3" s="3" t="n">
        <v>2018</v>
      </c>
      <c r="F3" s="2" t="s">
        <v>22</v>
      </c>
      <c r="G3" s="3" t="s">
        <v>19</v>
      </c>
      <c r="H3" s="3" t="s">
        <v>20</v>
      </c>
      <c r="I3" s="5" t="n">
        <v>43405</v>
      </c>
      <c r="J3" s="5" t="n">
        <v>43434</v>
      </c>
      <c r="K3" s="6" t="s">
        <v>21</v>
      </c>
      <c r="L3" s="6" t="s">
        <v>20</v>
      </c>
      <c r="M3" s="7" t="n">
        <v>0</v>
      </c>
      <c r="N3" s="7" t="n">
        <v>0</v>
      </c>
      <c r="O3" s="7" t="n">
        <v>0</v>
      </c>
      <c r="P3" s="6"/>
    </row>
    <row r="4" s="8" customFormat="true" ht="15" hidden="false" customHeight="false" outlineLevel="0" collapsed="false">
      <c r="A4" s="2" t="s">
        <v>17</v>
      </c>
      <c r="B4" s="3" t="n">
        <v>20100030595</v>
      </c>
      <c r="C4" s="3" t="n">
        <v>1</v>
      </c>
      <c r="D4" s="4" t="n">
        <v>1</v>
      </c>
      <c r="E4" s="3" t="n">
        <v>2018</v>
      </c>
      <c r="F4" s="2" t="n">
        <v>10</v>
      </c>
      <c r="G4" s="3" t="s">
        <v>23</v>
      </c>
      <c r="H4" s="3" t="s">
        <v>24</v>
      </c>
      <c r="I4" s="5" t="n">
        <v>43375</v>
      </c>
      <c r="J4" s="5" t="n">
        <v>43378</v>
      </c>
      <c r="K4" s="6" t="s">
        <v>25</v>
      </c>
      <c r="L4" s="6" t="s">
        <v>26</v>
      </c>
      <c r="M4" s="7" t="n">
        <v>479.41</v>
      </c>
      <c r="N4" s="7" t="n">
        <v>1280</v>
      </c>
      <c r="O4" s="7" t="n">
        <v>1759.41</v>
      </c>
      <c r="P4" s="6"/>
    </row>
    <row r="5" s="8" customFormat="true" ht="15" hidden="false" customHeight="false" outlineLevel="0" collapsed="false">
      <c r="A5" s="2" t="s">
        <v>17</v>
      </c>
      <c r="B5" s="3" t="n">
        <v>20100030595</v>
      </c>
      <c r="C5" s="3" t="n">
        <v>1</v>
      </c>
      <c r="D5" s="4" t="n">
        <v>1</v>
      </c>
      <c r="E5" s="3" t="n">
        <v>2018</v>
      </c>
      <c r="F5" s="2" t="s">
        <v>27</v>
      </c>
      <c r="G5" s="3" t="s">
        <v>28</v>
      </c>
      <c r="H5" s="3" t="s">
        <v>29</v>
      </c>
      <c r="I5" s="5" t="n">
        <v>43355</v>
      </c>
      <c r="J5" s="5" t="n">
        <v>43357</v>
      </c>
      <c r="K5" s="6" t="s">
        <v>30</v>
      </c>
      <c r="L5" s="6" t="s">
        <v>26</v>
      </c>
      <c r="M5" s="7" t="n">
        <v>487.16</v>
      </c>
      <c r="N5" s="7" t="n">
        <v>1080</v>
      </c>
      <c r="O5" s="7" t="n">
        <v>1567.16</v>
      </c>
      <c r="P5" s="6"/>
    </row>
    <row r="6" s="8" customFormat="true" ht="15" hidden="false" customHeight="false" outlineLevel="0" collapsed="false">
      <c r="A6" s="2" t="s">
        <v>17</v>
      </c>
      <c r="B6" s="3" t="n">
        <v>20100030595</v>
      </c>
      <c r="C6" s="3" t="n">
        <v>1</v>
      </c>
      <c r="D6" s="4" t="n">
        <v>1</v>
      </c>
      <c r="E6" s="3" t="n">
        <v>2018</v>
      </c>
      <c r="F6" s="2" t="s">
        <v>27</v>
      </c>
      <c r="G6" s="3" t="s">
        <v>31</v>
      </c>
      <c r="H6" s="3" t="s">
        <v>32</v>
      </c>
      <c r="I6" s="5" t="n">
        <v>43369</v>
      </c>
      <c r="J6" s="5" t="n">
        <v>43372</v>
      </c>
      <c r="K6" s="6" t="s">
        <v>33</v>
      </c>
      <c r="L6" s="6" t="s">
        <v>26</v>
      </c>
      <c r="M6" s="7" t="n">
        <v>458.36</v>
      </c>
      <c r="N6" s="7" t="n">
        <v>1080</v>
      </c>
      <c r="O6" s="7" t="n">
        <v>1538.35</v>
      </c>
      <c r="P6" s="6"/>
    </row>
    <row r="7" s="8" customFormat="true" ht="15" hidden="false" customHeight="false" outlineLevel="0" collapsed="false">
      <c r="A7" s="2" t="s">
        <v>17</v>
      </c>
      <c r="B7" s="3" t="n">
        <v>20100030595</v>
      </c>
      <c r="C7" s="3" t="n">
        <v>1</v>
      </c>
      <c r="D7" s="4" t="n">
        <v>1</v>
      </c>
      <c r="E7" s="3" t="n">
        <v>2018</v>
      </c>
      <c r="F7" s="2" t="s">
        <v>27</v>
      </c>
      <c r="G7" s="3" t="s">
        <v>28</v>
      </c>
      <c r="H7" s="3" t="s">
        <v>29</v>
      </c>
      <c r="I7" s="5" t="n">
        <v>43367</v>
      </c>
      <c r="J7" s="5" t="n">
        <v>43369</v>
      </c>
      <c r="K7" s="6" t="s">
        <v>34</v>
      </c>
      <c r="L7" s="6" t="s">
        <v>26</v>
      </c>
      <c r="M7" s="7" t="n">
        <v>851.03</v>
      </c>
      <c r="N7" s="7" t="n">
        <v>1720</v>
      </c>
      <c r="O7" s="7" t="n">
        <v>2571.03</v>
      </c>
      <c r="P7" s="6"/>
    </row>
    <row r="8" s="8" customFormat="true" ht="15" hidden="false" customHeight="false" outlineLevel="0" collapsed="false">
      <c r="A8" s="2" t="s">
        <v>17</v>
      </c>
      <c r="B8" s="3" t="n">
        <v>20100030595</v>
      </c>
      <c r="C8" s="3" t="n">
        <v>1</v>
      </c>
      <c r="D8" s="4" t="n">
        <v>1</v>
      </c>
      <c r="E8" s="3" t="n">
        <v>2018</v>
      </c>
      <c r="F8" s="2" t="s">
        <v>35</v>
      </c>
      <c r="G8" s="3" t="s">
        <v>36</v>
      </c>
      <c r="H8" s="3" t="s">
        <v>37</v>
      </c>
      <c r="I8" s="5" t="n">
        <v>43338</v>
      </c>
      <c r="J8" s="5" t="n">
        <v>43340</v>
      </c>
      <c r="K8" s="6" t="s">
        <v>38</v>
      </c>
      <c r="L8" s="6" t="s">
        <v>26</v>
      </c>
      <c r="M8" s="7" t="n">
        <v>672.36</v>
      </c>
      <c r="N8" s="7" t="n">
        <v>1080</v>
      </c>
      <c r="O8" s="7" t="n">
        <v>1752.36</v>
      </c>
      <c r="P8" s="6"/>
    </row>
    <row r="9" s="8" customFormat="true" ht="15" hidden="false" customHeight="false" outlineLevel="0" collapsed="false">
      <c r="A9" s="2" t="s">
        <v>17</v>
      </c>
      <c r="B9" s="3" t="n">
        <v>20100030595</v>
      </c>
      <c r="C9" s="3" t="n">
        <v>1</v>
      </c>
      <c r="D9" s="4" t="n">
        <v>1</v>
      </c>
      <c r="E9" s="3" t="n">
        <v>2018</v>
      </c>
      <c r="F9" s="2" t="s">
        <v>35</v>
      </c>
      <c r="G9" s="3" t="s">
        <v>39</v>
      </c>
      <c r="H9" s="3" t="s">
        <v>40</v>
      </c>
      <c r="I9" s="5" t="n">
        <v>43338</v>
      </c>
      <c r="J9" s="5" t="n">
        <v>43340</v>
      </c>
      <c r="K9" s="6" t="s">
        <v>38</v>
      </c>
      <c r="L9" s="6" t="s">
        <v>26</v>
      </c>
      <c r="M9" s="7" t="n">
        <v>672.36</v>
      </c>
      <c r="N9" s="7" t="n">
        <v>1080</v>
      </c>
      <c r="O9" s="7" t="n">
        <v>1752.36</v>
      </c>
      <c r="P9" s="6"/>
    </row>
    <row r="10" s="8" customFormat="true" ht="15" hidden="false" customHeight="false" outlineLevel="0" collapsed="false">
      <c r="A10" s="2" t="s">
        <v>17</v>
      </c>
      <c r="B10" s="3" t="n">
        <v>20100030595</v>
      </c>
      <c r="C10" s="3" t="n">
        <v>1</v>
      </c>
      <c r="D10" s="4" t="n">
        <v>1</v>
      </c>
      <c r="E10" s="3" t="n">
        <v>2018</v>
      </c>
      <c r="F10" s="2" t="s">
        <v>35</v>
      </c>
      <c r="G10" s="3" t="s">
        <v>41</v>
      </c>
      <c r="H10" s="3" t="s">
        <v>42</v>
      </c>
      <c r="I10" s="5" t="n">
        <v>43338</v>
      </c>
      <c r="J10" s="5" t="n">
        <v>43340</v>
      </c>
      <c r="K10" s="6" t="s">
        <v>38</v>
      </c>
      <c r="L10" s="6" t="s">
        <v>26</v>
      </c>
      <c r="M10" s="7" t="n">
        <v>672.36</v>
      </c>
      <c r="N10" s="7" t="n">
        <v>1080</v>
      </c>
      <c r="O10" s="7" t="n">
        <v>1752.36</v>
      </c>
      <c r="P10" s="6"/>
    </row>
    <row r="11" s="8" customFormat="true" ht="15" hidden="false" customHeight="false" outlineLevel="0" collapsed="false">
      <c r="A11" s="2" t="s">
        <v>17</v>
      </c>
      <c r="B11" s="3" t="n">
        <v>20100030595</v>
      </c>
      <c r="C11" s="3" t="n">
        <v>1</v>
      </c>
      <c r="D11" s="4" t="n">
        <v>1</v>
      </c>
      <c r="E11" s="3" t="n">
        <v>2018</v>
      </c>
      <c r="F11" s="2" t="s">
        <v>35</v>
      </c>
      <c r="G11" s="3" t="s">
        <v>41</v>
      </c>
      <c r="H11" s="3" t="s">
        <v>43</v>
      </c>
      <c r="I11" s="5" t="n">
        <v>43338</v>
      </c>
      <c r="J11" s="5" t="n">
        <v>43340</v>
      </c>
      <c r="K11" s="6" t="s">
        <v>38</v>
      </c>
      <c r="L11" s="6" t="s">
        <v>26</v>
      </c>
      <c r="M11" s="7" t="n">
        <v>672.36</v>
      </c>
      <c r="N11" s="7" t="n">
        <v>1080</v>
      </c>
      <c r="O11" s="7" t="n">
        <v>1752.36</v>
      </c>
      <c r="P11" s="6"/>
    </row>
    <row r="12" s="8" customFormat="true" ht="15" hidden="false" customHeight="false" outlineLevel="0" collapsed="false">
      <c r="A12" s="2" t="s">
        <v>17</v>
      </c>
      <c r="B12" s="3" t="n">
        <v>20100030595</v>
      </c>
      <c r="C12" s="3" t="n">
        <v>1</v>
      </c>
      <c r="D12" s="3" t="s">
        <v>44</v>
      </c>
      <c r="E12" s="3" t="n">
        <v>2018</v>
      </c>
      <c r="F12" s="2" t="s">
        <v>45</v>
      </c>
      <c r="G12" s="3" t="s">
        <v>39</v>
      </c>
      <c r="H12" s="3" t="s">
        <v>40</v>
      </c>
      <c r="I12" s="5" t="n">
        <v>43293</v>
      </c>
      <c r="J12" s="5" t="n">
        <v>43294</v>
      </c>
      <c r="K12" s="6" t="s">
        <v>46</v>
      </c>
      <c r="L12" s="6" t="s">
        <v>47</v>
      </c>
      <c r="M12" s="7" t="n">
        <v>423.67</v>
      </c>
      <c r="N12" s="7" t="n">
        <v>1080</v>
      </c>
      <c r="O12" s="7" t="n">
        <v>1503.67</v>
      </c>
      <c r="P12" s="6" t="s">
        <v>48</v>
      </c>
    </row>
    <row r="13" s="8" customFormat="true" ht="15" hidden="false" customHeight="false" outlineLevel="0" collapsed="false">
      <c r="A13" s="2" t="s">
        <v>17</v>
      </c>
      <c r="B13" s="3" t="n">
        <v>20100030595</v>
      </c>
      <c r="C13" s="3" t="n">
        <v>1</v>
      </c>
      <c r="D13" s="3" t="s">
        <v>44</v>
      </c>
      <c r="E13" s="3" t="n">
        <v>2018</v>
      </c>
      <c r="F13" s="2" t="s">
        <v>49</v>
      </c>
      <c r="G13" s="3" t="s">
        <v>50</v>
      </c>
      <c r="H13" s="3" t="s">
        <v>50</v>
      </c>
      <c r="I13" s="5" t="n">
        <v>43252</v>
      </c>
      <c r="J13" s="5" t="s">
        <v>51</v>
      </c>
      <c r="K13" s="6" t="s">
        <v>52</v>
      </c>
      <c r="L13" s="6" t="s">
        <v>47</v>
      </c>
      <c r="M13" s="7" t="n">
        <v>0</v>
      </c>
      <c r="N13" s="7" t="n">
        <v>0</v>
      </c>
      <c r="O13" s="7" t="n">
        <v>0</v>
      </c>
      <c r="P13" s="6"/>
    </row>
    <row r="14" s="8" customFormat="true" ht="15" hidden="false" customHeight="false" outlineLevel="0" collapsed="false">
      <c r="A14" s="2" t="s">
        <v>17</v>
      </c>
      <c r="B14" s="3" t="n">
        <v>20100030595</v>
      </c>
      <c r="C14" s="3" t="n">
        <v>1</v>
      </c>
      <c r="D14" s="3" t="s">
        <v>44</v>
      </c>
      <c r="E14" s="3" t="n">
        <v>2018</v>
      </c>
      <c r="F14" s="2" t="s">
        <v>53</v>
      </c>
      <c r="G14" s="3" t="s">
        <v>50</v>
      </c>
      <c r="H14" s="3" t="s">
        <v>50</v>
      </c>
      <c r="I14" s="5" t="n">
        <v>43221</v>
      </c>
      <c r="J14" s="5" t="n">
        <v>43251</v>
      </c>
      <c r="K14" s="6" t="s">
        <v>52</v>
      </c>
      <c r="L14" s="6" t="s">
        <v>47</v>
      </c>
      <c r="M14" s="7" t="n">
        <v>0</v>
      </c>
      <c r="N14" s="7" t="n">
        <v>0</v>
      </c>
      <c r="O14" s="7" t="n">
        <v>0</v>
      </c>
      <c r="P14" s="6"/>
    </row>
    <row r="15" s="8" customFormat="true" ht="15" hidden="false" customHeight="false" outlineLevel="0" collapsed="false">
      <c r="A15" s="2" t="s">
        <v>17</v>
      </c>
      <c r="B15" s="3" t="n">
        <v>20100030595</v>
      </c>
      <c r="C15" s="3" t="n">
        <v>1</v>
      </c>
      <c r="D15" s="3" t="s">
        <v>44</v>
      </c>
      <c r="E15" s="3" t="n">
        <v>2018</v>
      </c>
      <c r="F15" s="2" t="s">
        <v>54</v>
      </c>
      <c r="G15" s="3" t="s">
        <v>55</v>
      </c>
      <c r="H15" s="3" t="s">
        <v>56</v>
      </c>
      <c r="I15" s="5" t="n">
        <v>43216</v>
      </c>
      <c r="J15" s="5" t="n">
        <v>43217</v>
      </c>
      <c r="K15" s="6" t="s">
        <v>57</v>
      </c>
      <c r="L15" s="6" t="s">
        <v>47</v>
      </c>
      <c r="M15" s="7" t="n">
        <v>714.39</v>
      </c>
      <c r="N15" s="7" t="n">
        <v>810</v>
      </c>
      <c r="O15" s="7" t="n">
        <v>714.39</v>
      </c>
      <c r="P15" s="6" t="s">
        <v>58</v>
      </c>
    </row>
    <row r="16" s="8" customFormat="true" ht="15" hidden="false" customHeight="false" outlineLevel="0" collapsed="false">
      <c r="A16" s="2" t="s">
        <v>17</v>
      </c>
      <c r="B16" s="3" t="n">
        <v>20100030595</v>
      </c>
      <c r="C16" s="3" t="n">
        <v>1</v>
      </c>
      <c r="D16" s="3" t="s">
        <v>44</v>
      </c>
      <c r="E16" s="3" t="n">
        <v>2018</v>
      </c>
      <c r="F16" s="2" t="s">
        <v>59</v>
      </c>
      <c r="G16" s="3" t="s">
        <v>55</v>
      </c>
      <c r="H16" s="3" t="s">
        <v>56</v>
      </c>
      <c r="I16" s="5" t="n">
        <v>43173</v>
      </c>
      <c r="J16" s="5" t="n">
        <v>43173</v>
      </c>
      <c r="K16" s="6" t="s">
        <v>60</v>
      </c>
      <c r="L16" s="6" t="s">
        <v>47</v>
      </c>
      <c r="M16" s="7" t="n">
        <v>786.03</v>
      </c>
      <c r="N16" s="7" t="n">
        <v>380</v>
      </c>
      <c r="O16" s="7" t="n">
        <v>786.03</v>
      </c>
      <c r="P16" s="6" t="s">
        <v>61</v>
      </c>
    </row>
    <row r="17" s="8" customFormat="true" ht="15" hidden="false" customHeight="false" outlineLevel="0" collapsed="false">
      <c r="A17" s="2" t="s">
        <v>17</v>
      </c>
      <c r="B17" s="3" t="n">
        <v>20100030595</v>
      </c>
      <c r="C17" s="3" t="n">
        <v>1</v>
      </c>
      <c r="D17" s="3" t="s">
        <v>44</v>
      </c>
      <c r="E17" s="3" t="n">
        <v>2018</v>
      </c>
      <c r="F17" s="2" t="s">
        <v>59</v>
      </c>
      <c r="G17" s="3" t="s">
        <v>23</v>
      </c>
      <c r="H17" s="3" t="s">
        <v>62</v>
      </c>
      <c r="I17" s="5" t="n">
        <v>43184</v>
      </c>
      <c r="J17" s="5" t="n">
        <v>43187</v>
      </c>
      <c r="K17" s="6" t="s">
        <v>57</v>
      </c>
      <c r="L17" s="6" t="s">
        <v>47</v>
      </c>
      <c r="M17" s="7" t="n">
        <v>154.34</v>
      </c>
      <c r="N17" s="7" t="n">
        <v>1400</v>
      </c>
      <c r="O17" s="7" t="n">
        <v>154.34</v>
      </c>
      <c r="P17" s="6" t="s">
        <v>63</v>
      </c>
    </row>
    <row r="18" s="8" customFormat="true" ht="15" hidden="false" customHeight="false" outlineLevel="0" collapsed="false">
      <c r="A18" s="2" t="s">
        <v>17</v>
      </c>
      <c r="B18" s="3" t="n">
        <v>20100030595</v>
      </c>
      <c r="C18" s="3" t="n">
        <v>1</v>
      </c>
      <c r="D18" s="3" t="s">
        <v>44</v>
      </c>
      <c r="E18" s="3" t="n">
        <v>2018</v>
      </c>
      <c r="F18" s="2" t="s">
        <v>59</v>
      </c>
      <c r="G18" s="3" t="s">
        <v>55</v>
      </c>
      <c r="H18" s="3" t="s">
        <v>56</v>
      </c>
      <c r="I18" s="5" t="n">
        <v>43184</v>
      </c>
      <c r="J18" s="5" t="n">
        <v>43187</v>
      </c>
      <c r="K18" s="6" t="s">
        <v>57</v>
      </c>
      <c r="L18" s="6" t="s">
        <v>47</v>
      </c>
      <c r="M18" s="7" t="n">
        <v>49.05</v>
      </c>
      <c r="N18" s="7" t="n">
        <v>1160</v>
      </c>
      <c r="O18" s="7" t="n">
        <v>49.05</v>
      </c>
      <c r="P18" s="6" t="s">
        <v>64</v>
      </c>
    </row>
    <row r="19" s="8" customFormat="true" ht="15" hidden="false" customHeight="false" outlineLevel="0" collapsed="false">
      <c r="A19" s="2" t="s">
        <v>17</v>
      </c>
      <c r="B19" s="3" t="n">
        <v>20100030595</v>
      </c>
      <c r="C19" s="3" t="n">
        <v>1</v>
      </c>
      <c r="D19" s="3" t="s">
        <v>44</v>
      </c>
      <c r="E19" s="3" t="n">
        <v>2018</v>
      </c>
      <c r="F19" s="2" t="s">
        <v>65</v>
      </c>
      <c r="G19" s="3" t="s">
        <v>66</v>
      </c>
      <c r="H19" s="3" t="s">
        <v>67</v>
      </c>
      <c r="I19" s="5" t="n">
        <v>43143</v>
      </c>
      <c r="J19" s="5" t="n">
        <v>43144</v>
      </c>
      <c r="K19" s="6" t="s">
        <v>68</v>
      </c>
      <c r="L19" s="6" t="s">
        <v>47</v>
      </c>
      <c r="M19" s="7" t="n">
        <f aca="false">786.03+154.34+49.05</f>
        <v>989.42</v>
      </c>
      <c r="N19" s="7" t="n">
        <v>760</v>
      </c>
      <c r="O19" s="7" t="n">
        <v>786.03</v>
      </c>
      <c r="P19" s="6" t="s">
        <v>69</v>
      </c>
    </row>
    <row r="20" s="8" customFormat="true" ht="15" hidden="false" customHeight="false" outlineLevel="0" collapsed="false">
      <c r="A20" s="2" t="s">
        <v>17</v>
      </c>
      <c r="B20" s="3" t="n">
        <v>20100030595</v>
      </c>
      <c r="C20" s="3" t="n">
        <v>2</v>
      </c>
      <c r="D20" s="3" t="s">
        <v>44</v>
      </c>
      <c r="E20" s="3" t="n">
        <v>2018</v>
      </c>
      <c r="F20" s="2" t="s">
        <v>65</v>
      </c>
      <c r="G20" s="3" t="s">
        <v>41</v>
      </c>
      <c r="H20" s="3" t="s">
        <v>70</v>
      </c>
      <c r="I20" s="5" t="n">
        <v>43170</v>
      </c>
      <c r="J20" s="5" t="n">
        <v>43171</v>
      </c>
      <c r="K20" s="6" t="s">
        <v>71</v>
      </c>
      <c r="L20" s="6" t="s">
        <v>47</v>
      </c>
      <c r="M20" s="7" t="n">
        <v>3407.24</v>
      </c>
      <c r="N20" s="7" t="n">
        <v>1800.66</v>
      </c>
      <c r="O20" s="7" t="n">
        <v>3407.24</v>
      </c>
      <c r="P20" s="6" t="s">
        <v>72</v>
      </c>
    </row>
    <row r="21" s="8" customFormat="true" ht="15" hidden="false" customHeight="false" outlineLevel="0" collapsed="false">
      <c r="A21" s="2" t="s">
        <v>17</v>
      </c>
      <c r="B21" s="3" t="n">
        <v>20100030595</v>
      </c>
      <c r="C21" s="3" t="n">
        <v>1</v>
      </c>
      <c r="D21" s="3" t="s">
        <v>44</v>
      </c>
      <c r="E21" s="3" t="n">
        <v>2018</v>
      </c>
      <c r="F21" s="2" t="s">
        <v>65</v>
      </c>
      <c r="G21" s="3" t="s">
        <v>26</v>
      </c>
      <c r="H21" s="3" t="s">
        <v>73</v>
      </c>
      <c r="I21" s="5" t="n">
        <v>43157</v>
      </c>
      <c r="J21" s="5" t="n">
        <v>43159</v>
      </c>
      <c r="K21" s="6" t="s">
        <v>68</v>
      </c>
      <c r="L21" s="6" t="s">
        <v>47</v>
      </c>
      <c r="M21" s="7" t="n">
        <v>782.07</v>
      </c>
      <c r="N21" s="7" t="n">
        <v>760</v>
      </c>
      <c r="O21" s="7" t="n">
        <v>782.07</v>
      </c>
      <c r="P21" s="6" t="s">
        <v>74</v>
      </c>
    </row>
    <row r="22" s="8" customFormat="true" ht="15" hidden="false" customHeight="false" outlineLevel="0" collapsed="false">
      <c r="A22" s="2" t="s">
        <v>17</v>
      </c>
      <c r="B22" s="3" t="n">
        <v>20100030595</v>
      </c>
      <c r="C22" s="3" t="n">
        <v>1</v>
      </c>
      <c r="D22" s="3" t="s">
        <v>44</v>
      </c>
      <c r="E22" s="3" t="n">
        <v>2018</v>
      </c>
      <c r="F22" s="2" t="s">
        <v>65</v>
      </c>
      <c r="G22" s="3" t="s">
        <v>66</v>
      </c>
      <c r="H22" s="3" t="s">
        <v>75</v>
      </c>
      <c r="I22" s="5" t="n">
        <v>43157</v>
      </c>
      <c r="J22" s="5" t="n">
        <v>43159</v>
      </c>
      <c r="K22" s="6" t="s">
        <v>68</v>
      </c>
      <c r="L22" s="6" t="s">
        <v>47</v>
      </c>
      <c r="M22" s="7" t="n">
        <v>782.07</v>
      </c>
      <c r="N22" s="7" t="n">
        <v>760</v>
      </c>
      <c r="O22" s="7" t="n">
        <v>782.07</v>
      </c>
      <c r="P22" s="6" t="s">
        <v>76</v>
      </c>
    </row>
    <row r="23" s="8" customFormat="true" ht="15" hidden="false" customHeight="false" outlineLevel="0" collapsed="false">
      <c r="A23" s="2" t="s">
        <v>17</v>
      </c>
      <c r="B23" s="3" t="n">
        <v>20100030595</v>
      </c>
      <c r="C23" s="3" t="n">
        <v>1</v>
      </c>
      <c r="D23" s="3" t="s">
        <v>44</v>
      </c>
      <c r="E23" s="3" t="n">
        <v>2018</v>
      </c>
      <c r="F23" s="2" t="s">
        <v>65</v>
      </c>
      <c r="G23" s="3" t="s">
        <v>28</v>
      </c>
      <c r="H23" s="3" t="s">
        <v>77</v>
      </c>
      <c r="I23" s="5" t="n">
        <v>43154</v>
      </c>
      <c r="J23" s="5" t="n">
        <v>43155</v>
      </c>
      <c r="K23" s="6" t="s">
        <v>78</v>
      </c>
      <c r="L23" s="6" t="s">
        <v>47</v>
      </c>
      <c r="M23" s="7" t="n">
        <v>732.83</v>
      </c>
      <c r="N23" s="7" t="n">
        <v>760</v>
      </c>
      <c r="O23" s="7" t="n">
        <v>732.83</v>
      </c>
      <c r="P23" s="6" t="s">
        <v>79</v>
      </c>
    </row>
    <row r="24" s="8" customFormat="true" ht="15" hidden="false" customHeight="false" outlineLevel="0" collapsed="false">
      <c r="A24" s="2" t="s">
        <v>17</v>
      </c>
      <c r="B24" s="3" t="n">
        <v>20100030595</v>
      </c>
      <c r="C24" s="3" t="n">
        <v>1</v>
      </c>
      <c r="D24" s="3" t="s">
        <v>44</v>
      </c>
      <c r="E24" s="3" t="n">
        <v>2018</v>
      </c>
      <c r="F24" s="2" t="s">
        <v>80</v>
      </c>
      <c r="G24" s="3" t="s">
        <v>23</v>
      </c>
      <c r="H24" s="3" t="s">
        <v>81</v>
      </c>
      <c r="I24" s="5" t="n">
        <v>43111</v>
      </c>
      <c r="J24" s="5" t="n">
        <v>43112</v>
      </c>
      <c r="K24" s="6" t="s">
        <v>82</v>
      </c>
      <c r="L24" s="6" t="s">
        <v>47</v>
      </c>
      <c r="M24" s="7" t="n">
        <v>461.95</v>
      </c>
      <c r="N24" s="7" t="n">
        <v>760</v>
      </c>
      <c r="O24" s="7" t="n">
        <v>631.74</v>
      </c>
      <c r="P24" s="6" t="s">
        <v>83</v>
      </c>
    </row>
    <row r="25" s="8" customFormat="true" ht="15" hidden="false" customHeight="false" outlineLevel="0" collapsed="false">
      <c r="A25" s="2" t="s">
        <v>17</v>
      </c>
      <c r="B25" s="3" t="n">
        <v>20100030595</v>
      </c>
      <c r="C25" s="3" t="n">
        <v>1</v>
      </c>
      <c r="D25" s="3" t="s">
        <v>44</v>
      </c>
      <c r="E25" s="3" t="n">
        <v>2018</v>
      </c>
      <c r="F25" s="2" t="s">
        <v>80</v>
      </c>
      <c r="G25" s="3" t="s">
        <v>28</v>
      </c>
      <c r="H25" s="3" t="s">
        <v>84</v>
      </c>
      <c r="I25" s="5" t="n">
        <v>43111</v>
      </c>
      <c r="J25" s="5" t="n">
        <v>43112</v>
      </c>
      <c r="K25" s="6" t="s">
        <v>82</v>
      </c>
      <c r="L25" s="6" t="s">
        <v>47</v>
      </c>
      <c r="M25" s="7" t="n">
        <v>461.95</v>
      </c>
      <c r="N25" s="7" t="n">
        <v>760</v>
      </c>
      <c r="O25" s="7" t="n">
        <v>631.74</v>
      </c>
      <c r="P25" s="6" t="s">
        <v>85</v>
      </c>
    </row>
    <row r="26" customFormat="false" ht="1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</row>
  </sheetData>
  <mergeCells count="1">
    <mergeCell ref="A26:P2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9-01-22T20:58:50Z</dcterms:modified>
  <cp:revision>0</cp:revision>
  <dc:subject/>
  <dc:title/>
</cp:coreProperties>
</file>